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85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16</t>
  </si>
  <si>
    <t xml:space="preserve">plata contributii asig. sociale sanatate salariati aferenta salarii ianuarie 2016</t>
  </si>
  <si>
    <t xml:space="preserve">plata contributia fond somaj salariari aferenta salarii ianuarie 2016</t>
  </si>
  <si>
    <t xml:space="preserve">plata contributii asig. sociale  salariati aferenta salarii ianuarie 2016</t>
  </si>
  <si>
    <t xml:space="preserve">plata retinere pensie alimentara aferenta salarii ianuarie 2016</t>
  </si>
  <si>
    <t xml:space="preserve">plata pensie facultativa </t>
  </si>
  <si>
    <t xml:space="preserve">alimentat carduri salarii pentru luna ianuarie 2016</t>
  </si>
  <si>
    <t xml:space="preserve">retineri CAR salariati ianuarie 2016</t>
  </si>
  <si>
    <t xml:space="preserve">total 10.01.01</t>
  </si>
  <si>
    <t xml:space="preserve">total 10.01.13</t>
  </si>
  <si>
    <t xml:space="preserve">plata indemnizatii concediu medical ianuarie 2016</t>
  </si>
  <si>
    <t xml:space="preserve">total 10.01.30</t>
  </si>
  <si>
    <t xml:space="preserve">plata unitate contributii asigurari sociale aferenta ianuarie 2016</t>
  </si>
  <si>
    <t xml:space="preserve">total 10.03.01</t>
  </si>
  <si>
    <t xml:space="preserve">plata unitate contributia fond somaj aferenta ianuarie 2016</t>
  </si>
  <si>
    <t xml:space="preserve">total 10.03.02</t>
  </si>
  <si>
    <t xml:space="preserve">plata unitate contributia asigurari sociale de sanatate ianuarie 2016</t>
  </si>
  <si>
    <t xml:space="preserve">total 10.03.03</t>
  </si>
  <si>
    <t xml:space="preserve">plata unitate contributia fond accidente de munca si boli profesionale ianuarie 2016</t>
  </si>
  <si>
    <t xml:space="preserve">total 10.03.04</t>
  </si>
  <si>
    <t xml:space="preserve">plata unitate contributie fond concedii indemnizatii boala ianuarie 2016</t>
  </si>
  <si>
    <t xml:space="preserve">achitat indemnizatii boala ce se recupereaza din FNUASS</t>
  </si>
  <si>
    <t xml:space="preserve">total 10.03.06</t>
  </si>
  <si>
    <t xml:space="preserve">TOTAL FEBRUARIE 2016</t>
  </si>
  <si>
    <t xml:space="preserve">TITLUL 20 "Bunuri si Servicii"</t>
  </si>
  <si>
    <t xml:space="preserve">furnituri birou</t>
  </si>
  <si>
    <t xml:space="preserve">formulare control</t>
  </si>
  <si>
    <t xml:space="preserve">total 20.01.01</t>
  </si>
  <si>
    <t xml:space="preserve">total  20.01.02</t>
  </si>
  <si>
    <t xml:space="preserve">consum gaz metan sediu</t>
  </si>
  <si>
    <t xml:space="preserve">consum en.el.gaz metan pct.lucru Negresti</t>
  </si>
  <si>
    <t xml:space="preserve">consum en.el.sediu si pct.lucru Carei</t>
  </si>
  <si>
    <t xml:space="preserve">total 20.01.03</t>
  </si>
  <si>
    <t xml:space="preserve">consum apa-canal ianuarie 2016</t>
  </si>
  <si>
    <t xml:space="preserve">transport gunoi ianuarie 2016</t>
  </si>
  <si>
    <t xml:space="preserve">consum apa-canal salubr.pct.lucru Negresti</t>
  </si>
  <si>
    <t xml:space="preserve">total 20.01.04</t>
  </si>
  <si>
    <t xml:space="preserve">total 20.01.05</t>
  </si>
  <si>
    <t xml:space="preserve">acumulator auto 1 bucata</t>
  </si>
  <si>
    <t xml:space="preserve">total 20.01.06</t>
  </si>
  <si>
    <t xml:space="preserve">abon.conv.tel.fixe ianuarie 2016</t>
  </si>
  <si>
    <t xml:space="preserve">abon.cablu tv februarie 2016</t>
  </si>
  <si>
    <t xml:space="preserve">abon.conv.tel.mobile februarie 2016</t>
  </si>
  <si>
    <t xml:space="preserve">taxe postale ianuarie 2016</t>
  </si>
  <si>
    <t xml:space="preserve">taxa radio tv ianuarie 2016</t>
  </si>
  <si>
    <t xml:space="preserve">total 20.01.08</t>
  </si>
  <si>
    <t xml:space="preserve">servicii intretinere parc auto spalat</t>
  </si>
  <si>
    <t xml:space="preserve">reparatii sistem antiefractie </t>
  </si>
  <si>
    <t xml:space="preserve">servicii curatenie sediu</t>
  </si>
  <si>
    <t xml:space="preserve">depanare copiatoare</t>
  </si>
  <si>
    <t xml:space="preserve">reparatii jaluzele verticale birouri</t>
  </si>
  <si>
    <t xml:space="preserve">servicii paza sediu ianuarie 2016</t>
  </si>
  <si>
    <t xml:space="preserve">reparatii mobilier</t>
  </si>
  <si>
    <t xml:space="preserve">total 20.1.30</t>
  </si>
  <si>
    <t xml:space="preserve">total 20.02.</t>
  </si>
  <si>
    <t xml:space="preserve">scaun birou 1 bucata</t>
  </si>
  <si>
    <t xml:space="preserve">total 20.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ianuarie 16</t>
  </si>
  <si>
    <t xml:space="preserve">total 20.30.04</t>
  </si>
  <si>
    <t xml:space="preserve">taxa 4 bucati rovignete autoturisme</t>
  </si>
  <si>
    <t xml:space="preserve">taxa certificat digital anual</t>
  </si>
  <si>
    <t xml:space="preserve">total 20.30.30</t>
  </si>
  <si>
    <t xml:space="preserve">TOTAL FEBRUARIE</t>
  </si>
  <si>
    <t xml:space="preserve">MARTIE 2016</t>
  </si>
  <si>
    <t xml:space="preserve">martie</t>
  </si>
  <si>
    <t xml:space="preserve">plata impozit aferente salarii februarie 2016</t>
  </si>
  <si>
    <t xml:space="preserve">plata contributii asig. sociale sanatate salariati aferenta salarii februarie 2016</t>
  </si>
  <si>
    <t xml:space="preserve">plata contributia fond somaj salariari aferenta salarii februarie 2016</t>
  </si>
  <si>
    <t xml:space="preserve">plata contributii asig. sociale  salariati aferenta salarii februarie 2016</t>
  </si>
  <si>
    <t xml:space="preserve">plata retinere pensie alimentara aferenta salarii februarie 2016</t>
  </si>
  <si>
    <t xml:space="preserve">alimentat carduri salarii pentru luna februarie 2016</t>
  </si>
  <si>
    <t xml:space="preserve">retineri CAR salariati februarie 2016</t>
  </si>
  <si>
    <t xml:space="preserve">plata indemnizatii concediu medical februarie 2016</t>
  </si>
  <si>
    <t xml:space="preserve">plata unitate contributii asigurari sociale aferenta februarie 2016</t>
  </si>
  <si>
    <t xml:space="preserve">plata unitate contributia fond somaj aferenta februarie 2016</t>
  </si>
  <si>
    <t xml:space="preserve">plata unitate contributia asigurari sociale de sanatate februarie 2016</t>
  </si>
  <si>
    <t xml:space="preserve">plata unitate contributia fond accidente de munca si boli profesionale februarie 2016</t>
  </si>
  <si>
    <t xml:space="preserve">restituire indemnizatii boala suportate din FNUASS pentru luna februarie 2016</t>
  </si>
  <si>
    <t xml:space="preserve">TOTAL MARTIE 2016</t>
  </si>
  <si>
    <t xml:space="preserve">materiale curatenie</t>
  </si>
  <si>
    <t xml:space="preserve">piese schimb revizie SM 10 YTM</t>
  </si>
  <si>
    <t xml:space="preserve">piese schimb sol.parbriz suport numar</t>
  </si>
  <si>
    <t xml:space="preserve">abon.conv.tel.fixe februarie 2016</t>
  </si>
  <si>
    <t xml:space="preserve">abon.cablu tv martie 2016</t>
  </si>
  <si>
    <t xml:space="preserve">abon.conv.tel.mobile martie 2016</t>
  </si>
  <si>
    <t xml:space="preserve">taxe postale </t>
  </si>
  <si>
    <t xml:space="preserve">taxa radio tv februarie 2016</t>
  </si>
  <si>
    <t xml:space="preserve">servicii intretinere parc auto spalat feb.</t>
  </si>
  <si>
    <t xml:space="preserve">servicii vulcanizare anvelope auto</t>
  </si>
  <si>
    <t xml:space="preserve">servicii curatenie sediu februarie</t>
  </si>
  <si>
    <t xml:space="preserve">depanare copiator</t>
  </si>
  <si>
    <t xml:space="preserve">depanare cilindru copiator</t>
  </si>
  <si>
    <t xml:space="preserve">servicii paza sediu februarie 2016</t>
  </si>
  <si>
    <t xml:space="preserve">asistenta tehnica software progr.econ.</t>
  </si>
  <si>
    <t xml:space="preserve">reparatii curente sistem directie SM 10 YTM</t>
  </si>
  <si>
    <t xml:space="preserve">rafturi metalice arhiva centrala</t>
  </si>
  <si>
    <t xml:space="preserve">abonament publicatie Piata Satmareana</t>
  </si>
  <si>
    <t xml:space="preserve">cheltuieli judecata cfm.sentinta penala</t>
  </si>
  <si>
    <t xml:space="preserve">chirie spatiu pct.lucru Negresti februarie 16</t>
  </si>
  <si>
    <t xml:space="preserve">APRILIE 2016</t>
  </si>
  <si>
    <t xml:space="preserve">aprilie</t>
  </si>
  <si>
    <t xml:space="preserve">plata impozit aferente salarii martie 2016</t>
  </si>
  <si>
    <t xml:space="preserve">plata contributii asig. sociale sanatate salariati aferenta salarii martie 2016</t>
  </si>
  <si>
    <t xml:space="preserve">plata contributia fond somaj salariari aferenta salarii martie 2016</t>
  </si>
  <si>
    <t xml:space="preserve">plata contributii asig. sociale  salariati aferenta salarii martie 2016</t>
  </si>
  <si>
    <t xml:space="preserve">plata retinere pensie alimentara aferenta salarii martie 2016</t>
  </si>
  <si>
    <t xml:space="preserve">plata pensie facultativa martie 2016</t>
  </si>
  <si>
    <t xml:space="preserve">alimentat carduri salarii pentru luna martie 2016</t>
  </si>
  <si>
    <t xml:space="preserve">retineri CAR salariati martie 2016</t>
  </si>
  <si>
    <t xml:space="preserve">plata indemnizatii concediu medical martie 2016</t>
  </si>
  <si>
    <t xml:space="preserve">plata unitate contributii asigurari sociale aferenta martie 2016</t>
  </si>
  <si>
    <t xml:space="preserve">plata unitate contributia fond somaj aferenta martie 2016</t>
  </si>
  <si>
    <t xml:space="preserve">plata unitate contributia asigurari sociale de sanatate martie 2016</t>
  </si>
  <si>
    <t xml:space="preserve">plata unitate contributia fond accidente de munca si boli profesionale martie 2016</t>
  </si>
  <si>
    <t xml:space="preserve">restituire indemnizatii boala suportate din FNUASS pentru luna martie 2016</t>
  </si>
  <si>
    <t xml:space="preserve">achitat indemnizatii boala ce se recupereaza din FNUASS martie 2016</t>
  </si>
  <si>
    <t xml:space="preserve">TOTAL APRILIE 2016</t>
  </si>
  <si>
    <t xml:space="preserve">cartuse imprimante</t>
  </si>
  <si>
    <t xml:space="preserve">piese schimb cauciucuri auto vara</t>
  </si>
  <si>
    <t xml:space="preserve">abon.conv.tel.fixe martie 2016</t>
  </si>
  <si>
    <t xml:space="preserve">abon.cablu tv aprilie 2016</t>
  </si>
  <si>
    <t xml:space="preserve">abon.conv.tel.mobile aprilie 2016</t>
  </si>
  <si>
    <t xml:space="preserve">taxe postale martie 2016</t>
  </si>
  <si>
    <t xml:space="preserve">servicii intretinere parc auto spalat martie</t>
  </si>
  <si>
    <t xml:space="preserve">servicii vulcanizare schimbat anvelope auto</t>
  </si>
  <si>
    <t xml:space="preserve">servicii curatenie sediu martie</t>
  </si>
  <si>
    <t xml:space="preserve">anvelope auto vara</t>
  </si>
  <si>
    <t xml:space="preserve">incarcare cartuse</t>
  </si>
  <si>
    <t xml:space="preserve">servicii paza sediu martie 2016</t>
  </si>
  <si>
    <t xml:space="preserve">reparatii auto 2 autoturisme revizie</t>
  </si>
  <si>
    <t xml:space="preserve">verificare anuala si incarcare stingatoare</t>
  </si>
  <si>
    <t xml:space="preserve">reparatii sistem ambreija SM 05 ULX</t>
  </si>
  <si>
    <t xml:space="preserve">casti protectie, veste reflectorizante</t>
  </si>
  <si>
    <t xml:space="preserve">chirie spatiu pct.lucru Negresti martie 16</t>
  </si>
  <si>
    <t xml:space="preserve">TOTAL APRILIE</t>
  </si>
  <si>
    <t xml:space="preserve">MAI 2016</t>
  </si>
  <si>
    <t xml:space="preserve">mai</t>
  </si>
  <si>
    <t xml:space="preserve">plata impozit aferente salarii aprilie 2016</t>
  </si>
  <si>
    <t xml:space="preserve">plata contributii asig. sociale sanatate salariati aferenta salarii aprilie 2016</t>
  </si>
  <si>
    <t xml:space="preserve">plata contributia fond somaj salariari aferenta salarii aprilie 2016</t>
  </si>
  <si>
    <t xml:space="preserve">plata contributii asig. sociale  salariati aferenta salarii aprilie 2016</t>
  </si>
  <si>
    <t xml:space="preserve">plata retinere pensie alimentara aferenta salarii aprilie 2016</t>
  </si>
  <si>
    <t xml:space="preserve">plata pensii facultative aprilie 2016</t>
  </si>
  <si>
    <t xml:space="preserve">i</t>
  </si>
  <si>
    <t xml:space="preserve">alimentat carduri salarii pentru luna aprilie 2016</t>
  </si>
  <si>
    <t xml:space="preserve">retineri CAR salariati aprilie 2016</t>
  </si>
  <si>
    <t xml:space="preserve">plata unitate contributii asigurari sociale aferenta aprilie 2016</t>
  </si>
  <si>
    <t xml:space="preserve">plata unitate contributia fond somaj aferenta aprilie 2016</t>
  </si>
  <si>
    <t xml:space="preserve">plata unitate contributia asigurari sociale de sanatate aferenta aprilie 2016</t>
  </si>
  <si>
    <t xml:space="preserve">plata unitate contributia fond accidente de munca si boli profesionale aferenta aprilie 2016</t>
  </si>
  <si>
    <t xml:space="preserve">plata unitate contributie fond concedii indemn.boala aferenta lunii aprilie 2016</t>
  </si>
  <si>
    <t xml:space="preserve">TOTAL MAI 2016</t>
  </si>
  <si>
    <t xml:space="preserve">consum apa-canal aprilie 2016</t>
  </si>
  <si>
    <t xml:space="preserve">transport gunoi martie 2016</t>
  </si>
  <si>
    <t xml:space="preserve">abon.conv.tel.fixe aprilie 2016</t>
  </si>
  <si>
    <t xml:space="preserve">abon.cablu tv mai 2016</t>
  </si>
  <si>
    <t xml:space="preserve">abon.conv.tel.mobile mai 2016</t>
  </si>
  <si>
    <t xml:space="preserve">taxe postale aprilie 2016</t>
  </si>
  <si>
    <t xml:space="preserve">taxe postale mai 2016</t>
  </si>
  <si>
    <t xml:space="preserve">taxa radio tv aprilie 2016</t>
  </si>
  <si>
    <t xml:space="preserve">servicii intretinere parc auto spalat aprilie</t>
  </si>
  <si>
    <t xml:space="preserve">kit mentenanta imprimanta</t>
  </si>
  <si>
    <t xml:space="preserve">servicii curatenie sediu aprilie 2016</t>
  </si>
  <si>
    <t xml:space="preserve">incarcare cartuse si baterii calculatoare</t>
  </si>
  <si>
    <t xml:space="preserve">servicii paza sediu aprilie 2016</t>
  </si>
  <si>
    <t xml:space="preserve">servicii mentenanta sistem antiefractie</t>
  </si>
  <si>
    <t xml:space="preserve">depanare imprimanta</t>
  </si>
  <si>
    <t xml:space="preserve">ch.deplasare instruire insp.SSM Simleu</t>
  </si>
  <si>
    <t xml:space="preserve">ch.deplasare instruire insp.SSM Cluj-Napoca</t>
  </si>
  <si>
    <t xml:space="preserve">chirie spatiu pct.lucru Negresti aprilie 16</t>
  </si>
  <si>
    <t xml:space="preserve">TOTAL MAI</t>
  </si>
  <si>
    <t xml:space="preserve">IUNIE 2016</t>
  </si>
  <si>
    <t xml:space="preserve">iunie</t>
  </si>
  <si>
    <t xml:space="preserve">plata impozit aferente salarii mai 2016</t>
  </si>
  <si>
    <t xml:space="preserve">plata contributii asig. sociale sanatate salariati aferenta salarii mai 2016</t>
  </si>
  <si>
    <t xml:space="preserve">plata contributia fond somaj salariari aferenta salarii mai 2016</t>
  </si>
  <si>
    <t xml:space="preserve">plata contributii asig. sociale  salariati aferenta salarii mai 2016</t>
  </si>
  <si>
    <t xml:space="preserve">plata retinere pensie alimentara aferenta salarii mai 2016</t>
  </si>
  <si>
    <t xml:space="preserve">plata pensii facultative mai 2016</t>
  </si>
  <si>
    <t xml:space="preserve">alimentat carduri salarii pentru luna mai 2016</t>
  </si>
  <si>
    <t xml:space="preserve">retineri CAR salariati mai 2016</t>
  </si>
  <si>
    <t xml:space="preserve">plata unitate contributii asigurari sociale aferenta mai 2016</t>
  </si>
  <si>
    <t xml:space="preserve">plata unitate contributia fond somaj aferenta mai 2016</t>
  </si>
  <si>
    <t xml:space="preserve">plata unitate contributia asigurari sociale de sanatate aferenta mai 2016</t>
  </si>
  <si>
    <t xml:space="preserve">plata unitate contributia fond accidente de munca si boli profesionale aferenta mai 2016</t>
  </si>
  <si>
    <t xml:space="preserve">plata unitate contributie fond concedii indemn.boala aferenta lunii mai 2016</t>
  </si>
  <si>
    <t xml:space="preserve">TOTAL IUNIE 2016</t>
  </si>
  <si>
    <t xml:space="preserve">cost BCF-rui</t>
  </si>
  <si>
    <t xml:space="preserve">registru evidenta</t>
  </si>
  <si>
    <t xml:space="preserve">furnitrui birou foi parcurs</t>
  </si>
  <si>
    <t xml:space="preserve">consum apa-canal mai 2016</t>
  </si>
  <si>
    <t xml:space="preserve">transport gunoi aprilie 2016</t>
  </si>
  <si>
    <t xml:space="preserve">vouchere carburanti</t>
  </si>
  <si>
    <t xml:space="preserve">abon.conv.tel.fixe mai 2016</t>
  </si>
  <si>
    <t xml:space="preserve">abon.cablu tv iunie 2016</t>
  </si>
  <si>
    <t xml:space="preserve">abon.conv.tel.mobile iunie 2016</t>
  </si>
  <si>
    <t xml:space="preserve">taxa radio tv mai 2016</t>
  </si>
  <si>
    <t xml:space="preserve">servicii intretinere parc auto spalat mai</t>
  </si>
  <si>
    <t xml:space="preserve">kit dvr sistem monitorizare video</t>
  </si>
  <si>
    <t xml:space="preserve">servicii curatenie sediu mai 2016</t>
  </si>
  <si>
    <t xml:space="preserve">reparatii autoturisme </t>
  </si>
  <si>
    <t xml:space="preserve">servicii paza sediu mai 2016</t>
  </si>
  <si>
    <t xml:space="preserve">broasca yale </t>
  </si>
  <si>
    <t xml:space="preserve">reparatii instal.clima si revizie 10000 km</t>
  </si>
  <si>
    <t xml:space="preserve">ch.deplasare curs perf.insp.munca SSM </t>
  </si>
  <si>
    <t xml:space="preserve">ch.deplasare insp.munca RM</t>
  </si>
  <si>
    <t xml:space="preserve">abonament P-ta Satmareana trim.III 2016</t>
  </si>
  <si>
    <t xml:space="preserve">apa minerala si plata temp.extreme</t>
  </si>
  <si>
    <t xml:space="preserve">chirie spatiu pct.lucru Negresti mai 16</t>
  </si>
  <si>
    <t xml:space="preserve">TOTAL IUNIE</t>
  </si>
  <si>
    <t xml:space="preserve">IULIE 2016</t>
  </si>
  <si>
    <t xml:space="preserve">iulie</t>
  </si>
  <si>
    <t xml:space="preserve">diurna deplasare curs perf. 3 persoane</t>
  </si>
  <si>
    <t xml:space="preserve">iul</t>
  </si>
  <si>
    <t xml:space="preserve">TOTAL IULIE 2016</t>
  </si>
  <si>
    <t xml:space="preserve">formulare regim special</t>
  </si>
  <si>
    <t xml:space="preserve">materiale curatenie sapun lichid</t>
  </si>
  <si>
    <t xml:space="preserve">consum apa-canal iunie 2016</t>
  </si>
  <si>
    <t xml:space="preserve">transport gunoi mai 2016</t>
  </si>
  <si>
    <t xml:space="preserve">abon.conv.tel.fixe iunie 2016</t>
  </si>
  <si>
    <t xml:space="preserve">taxe postale iunie 2016</t>
  </si>
  <si>
    <t xml:space="preserve">abon.cablu tv iulie 2016</t>
  </si>
  <si>
    <t xml:space="preserve">taxa radio tv iunie 2016</t>
  </si>
  <si>
    <t xml:space="preserve">servicii intretinere parc auto spalat iunie</t>
  </si>
  <si>
    <t xml:space="preserve">zugravit reparatii pardoseala holuri acces</t>
  </si>
  <si>
    <t xml:space="preserve">servicii curatenie sediu iunie 2016</t>
  </si>
  <si>
    <t xml:space="preserve">anunt publicare org.concurs referent MO</t>
  </si>
  <si>
    <t xml:space="preserve">servicii paza sediu iunie 2016</t>
  </si>
  <si>
    <t xml:space="preserve">anunt publicare org.concurs referent ziar</t>
  </si>
  <si>
    <t xml:space="preserve">ch.deplasare curs perf.auditor</t>
  </si>
  <si>
    <t xml:space="preserve">ch.deplasare intalnire lucru Neptun</t>
  </si>
  <si>
    <t xml:space="preserve">ch.deplasare curs perf.insp.res.umane</t>
  </si>
  <si>
    <t xml:space="preserve">ch.curs perfectionare insp.munca RM si SSM</t>
  </si>
  <si>
    <t xml:space="preserve">curs perfectionare auditor</t>
  </si>
  <si>
    <t xml:space="preserve">mat.prot.muncii veste reflectorizante</t>
  </si>
  <si>
    <t xml:space="preserve">chirie spatiu pct.lucru Negresti iunie 16</t>
  </si>
  <si>
    <t xml:space="preserve">TOTAL IULIE</t>
  </si>
  <si>
    <t xml:space="preserve">AUGUST 2016</t>
  </si>
  <si>
    <t xml:space="preserve">august</t>
  </si>
  <si>
    <t xml:space="preserve">plata impozit aferente salarii iulie 2016</t>
  </si>
  <si>
    <t xml:space="preserve">plata contributii asig. sociale sanatate salariati aferenta salarii iulie 2016</t>
  </si>
  <si>
    <t xml:space="preserve">plata contributia fond somaj salariari aferenta salarii iulie 2016</t>
  </si>
  <si>
    <t xml:space="preserve">plata contributii asig. sociale  salariati aferenta salarii iulie 2016</t>
  </si>
  <si>
    <t xml:space="preserve">plata retinere pensie alimentara aferenta salarii iulie 2016</t>
  </si>
  <si>
    <t xml:space="preserve">plata pensii facultative iulie 2016</t>
  </si>
  <si>
    <t xml:space="preserve">alimentat carduri salarii pentru luna iulie 2016</t>
  </si>
  <si>
    <t xml:space="preserve">retineri CAR salariati iulie 2016</t>
  </si>
  <si>
    <t xml:space="preserve">diurna deplasare curs perf. 1 persoana</t>
  </si>
  <si>
    <t xml:space="preserve">plata unitate contributii asigurari sociale aferenta iulie 2016</t>
  </si>
  <si>
    <t xml:space="preserve">plata unitate contributia fond somaj aferenta iulie 2016</t>
  </si>
  <si>
    <t xml:space="preserve">plata unitate contributia asigurari sociale de sanatate aferenta iulie 2016</t>
  </si>
  <si>
    <t xml:space="preserve">plata unitate contributia fond accidente de munca si boli profesionale aferenta iulie 2016</t>
  </si>
  <si>
    <t xml:space="preserve">plata unitate contributie fond concedii indemn.boala aferenta lunii iulie 2016</t>
  </si>
  <si>
    <t xml:space="preserve">TOTAL AUGUST 2016</t>
  </si>
  <si>
    <t xml:space="preserve">materiale curatenie hartie igienica</t>
  </si>
  <si>
    <t xml:space="preserve">consum en.el.pct.lucru Negresti</t>
  </si>
  <si>
    <t xml:space="preserve">consum apa-canal iulie 2016</t>
  </si>
  <si>
    <t xml:space="preserve">transport gunoi iulie 2016</t>
  </si>
  <si>
    <t xml:space="preserve">abon.conv.tel.fixe iulie 2016</t>
  </si>
  <si>
    <t xml:space="preserve">taxe postale iulie 2016</t>
  </si>
  <si>
    <t xml:space="preserve">abon.cablu tv august 2016</t>
  </si>
  <si>
    <t xml:space="preserve">abon.conv.tel.mobile august 2016</t>
  </si>
  <si>
    <t xml:space="preserve">taxa radio tv iulie 2016</t>
  </si>
  <si>
    <t xml:space="preserve">servicii intretinere parc auto spalat iulie</t>
  </si>
  <si>
    <t xml:space="preserve">mentananta sistem antiefractie</t>
  </si>
  <si>
    <t xml:space="preserve">servicii curatenie sediu iulie 2016</t>
  </si>
  <si>
    <t xml:space="preserve">baterii calculatoare</t>
  </si>
  <si>
    <t xml:space="preserve">servicii paza sediu iulie 2016</t>
  </si>
  <si>
    <t xml:space="preserve">incarcare cartuse imprimante</t>
  </si>
  <si>
    <t xml:space="preserve">reparatie auto revizie anuala 1 autoturism</t>
  </si>
  <si>
    <t xml:space="preserve">reparatie revizie anuala 1 autoturism</t>
  </si>
  <si>
    <t xml:space="preserve">rafturi metalice arhiva sediu</t>
  </si>
  <si>
    <t xml:space="preserve">augusut</t>
  </si>
  <si>
    <t xml:space="preserve">multifunctionala birou evidenta </t>
  </si>
  <si>
    <t xml:space="preserve">ch.curs perf.consilier Control Intern Manag.</t>
  </si>
  <si>
    <t xml:space="preserve">chirie spatiu pct.lucru Negresti iulie 16</t>
  </si>
  <si>
    <t xml:space="preserve">TOTAL AUGUST</t>
  </si>
  <si>
    <t xml:space="preserve">SEPTEMBRIE 2016</t>
  </si>
  <si>
    <t xml:space="preserve">septembrie</t>
  </si>
  <si>
    <t xml:space="preserve">plata impozit aferente salarii august 2016</t>
  </si>
  <si>
    <t xml:space="preserve">plata contributii asig. sociale sanatate salariati aferenta salarii august 2016</t>
  </si>
  <si>
    <t xml:space="preserve">plata contributia fond somaj salariari aferenta salarii august 2016</t>
  </si>
  <si>
    <t xml:space="preserve">plata contributii asig. sociale  salariati aferenta salarii august 2016</t>
  </si>
  <si>
    <t xml:space="preserve">plata retinere pensie alimentara aferenta salarii august 2016</t>
  </si>
  <si>
    <t xml:space="preserve">plata pensii facultative august 2016</t>
  </si>
  <si>
    <t xml:space="preserve">alimentat carduri salarii pentru luna august 2016</t>
  </si>
  <si>
    <t xml:space="preserve">retineri CAR salariati august 2016</t>
  </si>
  <si>
    <t xml:space="preserve">plata unitate contributii asigurari sociale aferenta lunii august 2016</t>
  </si>
  <si>
    <t xml:space="preserve">plata unitate contributia fond somaj aferenta lunii august 2016</t>
  </si>
  <si>
    <t xml:space="preserve">plata unitate contributia asigurari sociale de sanatate aferenta lunii august 2016</t>
  </si>
  <si>
    <t xml:space="preserve">plata unitate contributia fond accidente de munca si boli profesionale aferenta august 2016</t>
  </si>
  <si>
    <t xml:space="preserve">plata unitate contributie fond concedii indemn.boala aferenta lunii august 2016</t>
  </si>
  <si>
    <t xml:space="preserve">TOTAL SEPTEMBRIE 2016</t>
  </si>
  <si>
    <t xml:space="preserve">furnituri birou cartuse imprimanta</t>
  </si>
  <si>
    <t xml:space="preserve">consum en.el.pct.lucru Negresti iulie 2016</t>
  </si>
  <si>
    <t xml:space="preserve">regularizare certif.verzi per.01.01.-31.12.15</t>
  </si>
  <si>
    <t xml:space="preserve">consum apa-canal august 2016</t>
  </si>
  <si>
    <t xml:space="preserve">abon.conv.tel.fixe august 2016</t>
  </si>
  <si>
    <t xml:space="preserve">taxe postale august 2016</t>
  </si>
  <si>
    <t xml:space="preserve">abon.cablu tv septembrie 2016</t>
  </si>
  <si>
    <t xml:space="preserve">abon.conv.tel.mobile septembrie 2016</t>
  </si>
  <si>
    <t xml:space="preserve">taxa radio tv august 2016</t>
  </si>
  <si>
    <t xml:space="preserve">servicii intretinere parc auto spalat august</t>
  </si>
  <si>
    <t xml:space="preserve">servicii curatenie sediu august 2016</t>
  </si>
  <si>
    <t xml:space="preserve">registre foi parcurs</t>
  </si>
  <si>
    <t xml:space="preserve">servicii paza sediu august 2016</t>
  </si>
  <si>
    <t xml:space="preserve">chirie spatiu pct.lucru Negresti august 16</t>
  </si>
  <si>
    <t xml:space="preserve">asistenta tehnica software trim.III 2016</t>
  </si>
  <si>
    <t xml:space="preserve">ch.cazare curs perf.Control Intern Manag.</t>
  </si>
  <si>
    <t xml:space="preserve">TOTAL SEPTEMBRIE</t>
  </si>
  <si>
    <t xml:space="preserve">OCTOMBRIE 2016</t>
  </si>
  <si>
    <t xml:space="preserve">octombrie</t>
  </si>
  <si>
    <t xml:space="preserve">plata impozit aferente salarii septembrie 2016</t>
  </si>
  <si>
    <t xml:space="preserve">plata contributii asig. sociale sanatate salariati aferenta salarii septembrie 2016</t>
  </si>
  <si>
    <t xml:space="preserve">plata contributia fond somaj salariari aferenta salarii septembrie 2016</t>
  </si>
  <si>
    <t xml:space="preserve">plata contributii asig. sociale  salariati aferenta salarii septembrie 2016</t>
  </si>
  <si>
    <t xml:space="preserve">plata retinere pensie alimentara aferenta salarii septembrie 2016</t>
  </si>
  <si>
    <t xml:space="preserve">plata pensii facultative septembrie 2016</t>
  </si>
  <si>
    <t xml:space="preserve">alimentat carduri salarii pentru luna septembrie 2016</t>
  </si>
  <si>
    <t xml:space="preserve">retineri CAR salariati septembrie 2016</t>
  </si>
  <si>
    <t xml:space="preserve">plata unitate contributii asigurari sociale aferenta lunii septembrie 2016</t>
  </si>
  <si>
    <t xml:space="preserve">plata unitate contributia fond somaj aferenta lunii septembrie 2016</t>
  </si>
  <si>
    <t xml:space="preserve">plata unitate contributia asigurari sociale de sanatate aferenta lunii septembrie 2016</t>
  </si>
  <si>
    <t xml:space="preserve">plata unitate contributia fond accidente de munca si boli profesionale aferenta septembrie 2016</t>
  </si>
  <si>
    <t xml:space="preserve">alimentare carduri indemnizatii boala sept.16</t>
  </si>
  <si>
    <t xml:space="preserve">plata unitate contributie fond concedii indemn.boala aferenta lunii septembrie 2016</t>
  </si>
  <si>
    <t xml:space="preserve">TOTAL OCTOMBRIE 2016</t>
  </si>
  <si>
    <t xml:space="preserve">cost BCF-uri carburanti</t>
  </si>
  <si>
    <t xml:space="preserve">furnituri birou cartus imprimanta</t>
  </si>
  <si>
    <t xml:space="preserve">formulare  pv control</t>
  </si>
  <si>
    <t xml:space="preserve">furnituri birou rechizite</t>
  </si>
  <si>
    <t xml:space="preserve">consum en.el.pct.lucru Negresti august 2016</t>
  </si>
  <si>
    <t xml:space="preserve">consum apa-canal septembrie 2016</t>
  </si>
  <si>
    <t xml:space="preserve">transport gunoi august 2016</t>
  </si>
  <si>
    <t xml:space="preserve">vouchere carburanti 150 bucati</t>
  </si>
  <si>
    <t xml:space="preserve">cauciucuri iarna set 4 bucati</t>
  </si>
  <si>
    <t xml:space="preserve">piese schimb reparatii auto</t>
  </si>
  <si>
    <t xml:space="preserve">abon.conv.tel.fixe septembrie 2016</t>
  </si>
  <si>
    <t xml:space="preserve">taxe postale septembrie 2016</t>
  </si>
  <si>
    <t xml:space="preserve">abon.cablu tv octombrie 2016</t>
  </si>
  <si>
    <t xml:space="preserve">abon.conv.tel.mobile octombrie 2016</t>
  </si>
  <si>
    <t xml:space="preserve">taxa radio tv septembrie 2016</t>
  </si>
  <si>
    <t xml:space="preserve">servicii intretinere parc auto spalat sept.</t>
  </si>
  <si>
    <t xml:space="preserve">servicii curatenie sediu septembrie 2016</t>
  </si>
  <si>
    <t xml:space="preserve">servicii paza sediu septembrie 2016</t>
  </si>
  <si>
    <t xml:space="preserve">ch.administrare sediu arhiva iul-aug.2016</t>
  </si>
  <si>
    <t xml:space="preserve">reparatii auto SM 05 ULW</t>
  </si>
  <si>
    <t xml:space="preserve">manopera reparatii auto SM 05 ULW</t>
  </si>
  <si>
    <t xml:space="preserve">ch.cazare intalnire Sapt.Europeana 3 pers.</t>
  </si>
  <si>
    <t xml:space="preserve">ch.cazare curs perf.rel.munca 3 pers.</t>
  </si>
  <si>
    <t xml:space="preserve">abonament P-ta Satmareana trim.IV 2016</t>
  </si>
  <si>
    <t xml:space="preserve">curs perfectionare rel.munca 3 pers.</t>
  </si>
  <si>
    <t xml:space="preserve">polita asigurare RCA SM 10 ULX</t>
  </si>
  <si>
    <t xml:space="preserve">polita asigurara CASCO SM 04 VLZ</t>
  </si>
  <si>
    <t xml:space="preserve">polita asigurare CASCO SM 10 ULX</t>
  </si>
  <si>
    <t xml:space="preserve">polita asigurar CASCO SM 10 YTM</t>
  </si>
  <si>
    <t xml:space="preserve">chirie spatiu pct.lucru Negresti sept.2016</t>
  </si>
  <si>
    <t xml:space="preserve">taxa rovigneta pe 1 an SM 10 ULX</t>
  </si>
  <si>
    <t xml:space="preserve">TOTAL OCTOMBRIE</t>
  </si>
  <si>
    <t xml:space="preserve">NOIEMBRIE 2016</t>
  </si>
  <si>
    <t xml:space="preserve">noiembrie</t>
  </si>
  <si>
    <t xml:space="preserve">plata impozit aferente salarii octombrie 2016</t>
  </si>
  <si>
    <t xml:space="preserve">plata contributii asig. sociale sanatate salariati aferenta salarii octombrie 2016</t>
  </si>
  <si>
    <t xml:space="preserve">plata contributia fond somaj salariari aferenta salarii octombrie 2016</t>
  </si>
  <si>
    <t xml:space="preserve">plata contributii asig. sociale  salariati aferenta salarii octombrie 2016</t>
  </si>
  <si>
    <t xml:space="preserve">plata retinere pensie alimentara aferenta salarii octombrie 2016</t>
  </si>
  <si>
    <t xml:space="preserve">plata pensii facultative octombrie 2016</t>
  </si>
  <si>
    <t xml:space="preserve">alimentat carduri salarii pentru luna octombrie 2016</t>
  </si>
  <si>
    <t xml:space="preserve">restituire salarii necuvenite septembrie 2016</t>
  </si>
  <si>
    <t xml:space="preserve">retineri CAR salariati octombrie 2016</t>
  </si>
  <si>
    <t xml:space="preserve">diurna cheltuieli deplasare instruire Targoviste</t>
  </si>
  <si>
    <t xml:space="preserve">alimentare alte drepturi salariale octombrie 2016</t>
  </si>
  <si>
    <t xml:space="preserve">plata unitate contributii asigurari sociale aferenta lunii octombrie 2016</t>
  </si>
  <si>
    <t xml:space="preserve">plata unitate contributia fond somaj aferenta lunii octombrie 2016</t>
  </si>
  <si>
    <t xml:space="preserve">plata unitate contributia asigurari sociale de sanatate aferenta lunii octombrie 2016</t>
  </si>
  <si>
    <t xml:space="preserve">plata unitate contributia fond accidente de munca si boli profesionale aferenta octombrie 2016</t>
  </si>
  <si>
    <t xml:space="preserve">alimentare carduri indemnizatii boala oct.16</t>
  </si>
  <si>
    <t xml:space="preserve">restituire indemn.boala suportate din FNUASS octombrie 2016</t>
  </si>
  <si>
    <t xml:space="preserve">TOTAL NOIEMBRIE 2016</t>
  </si>
  <si>
    <t xml:space="preserve">furnituri birou cartuse imprimante</t>
  </si>
  <si>
    <t xml:space="preserve">consum en.el.pct.lucru Negresti sept.2016</t>
  </si>
  <si>
    <t xml:space="preserve">consum apa-canal octombrie 2016</t>
  </si>
  <si>
    <t xml:space="preserve">transport gunoi septembrie 2016</t>
  </si>
  <si>
    <t xml:space="preserve">cauciucuri iarna set 2 bucati</t>
  </si>
  <si>
    <t xml:space="preserve">piese schimb auto solutii parbriz </t>
  </si>
  <si>
    <t xml:space="preserve">abon.conv.tel.fixe octombrie 2016</t>
  </si>
  <si>
    <t xml:space="preserve">taxe postale octombrie 2016</t>
  </si>
  <si>
    <t xml:space="preserve">abon.cablu tv noiembire 2016</t>
  </si>
  <si>
    <t xml:space="preserve">abon.conv.tel.mobile noiembrie 2016</t>
  </si>
  <si>
    <t xml:space="preserve">taxa radio tv octombrie 2016</t>
  </si>
  <si>
    <t xml:space="preserve">servicii intretinere parc auto spalat oct.16</t>
  </si>
  <si>
    <t xml:space="preserve">servicii curatenie sediu octombrie 2016</t>
  </si>
  <si>
    <t xml:space="preserve">servicii paza sediu octombrie 2016</t>
  </si>
  <si>
    <t xml:space="preserve">ch.administrare sediu arhiva sept.2016</t>
  </si>
  <si>
    <t xml:space="preserve">solutie parbriz stergatoare auto</t>
  </si>
  <si>
    <t xml:space="preserve">anunt publicare organizare concurs</t>
  </si>
  <si>
    <t xml:space="preserve">anunt publicare organizare concurs MO</t>
  </si>
  <si>
    <t xml:space="preserve">drapel Romania si UE</t>
  </si>
  <si>
    <t xml:space="preserve">anvelope iarna set 4 bucati</t>
  </si>
  <si>
    <t xml:space="preserve">reparatii centrala si ISCIR</t>
  </si>
  <si>
    <t xml:space="preserve">aparat foto digital DSLR</t>
  </si>
  <si>
    <t xml:space="preserve">diferenta ch.deplasare curs perfectionare</t>
  </si>
  <si>
    <t xml:space="preserve">ch.cazare instruire Targoviste 1 pers.</t>
  </si>
  <si>
    <t xml:space="preserve">ch.deplasare curs perfectionare SSM 3 pers.</t>
  </si>
  <si>
    <t xml:space="preserve">ch.deplasar curs perfectionare Control Int.</t>
  </si>
  <si>
    <t xml:space="preserve">curs perfectionare SSM 3 pers.</t>
  </si>
  <si>
    <t xml:space="preserve">polita asigurare CASCO SM 05 ULX</t>
  </si>
  <si>
    <t xml:space="preserve">polita asigurara CASCO SM 05 ULW</t>
  </si>
  <si>
    <t xml:space="preserve">chirie spatiu pct.lucru Negresti oct.2016</t>
  </si>
  <si>
    <t xml:space="preserve">TOTAL NOIEMBRIE</t>
  </si>
  <si>
    <t xml:space="preserve">DECEMBRIE 2016</t>
  </si>
  <si>
    <t xml:space="preserve">decembrie</t>
  </si>
  <si>
    <t xml:space="preserve">plata impozit aferente salarii noiembrie 2016</t>
  </si>
  <si>
    <t xml:space="preserve">plata contributii asig. sociale sanatate salariati aferenta salarii noiembrie 2016</t>
  </si>
  <si>
    <t xml:space="preserve">plata contributia fond somaj salariari aferenta salarii noiembrie 2016</t>
  </si>
  <si>
    <t xml:space="preserve">plata contributii asig. sociale  salariati aferenta salarii noiembrie 2016</t>
  </si>
  <si>
    <t xml:space="preserve">plata retinere pensie alimentara aferenta salarii noiembrie 2016</t>
  </si>
  <si>
    <t xml:space="preserve">plata pensii facultative noiembrie 2016</t>
  </si>
  <si>
    <t xml:space="preserve">alimentat carduri salarii pentru luna noiembrie 2016</t>
  </si>
  <si>
    <t xml:space="preserve">retineri CAR salariati noiembrie 2016</t>
  </si>
  <si>
    <t xml:space="preserve">alimentare alte drepturi salariale noiembrie 2016</t>
  </si>
  <si>
    <t xml:space="preserve">plata unitate contributii asigurari sociale aferenta lunii noiembrie 2016</t>
  </si>
  <si>
    <t xml:space="preserve">plata unitate contributia fond somaj aferenta lunii noiembrie 2016</t>
  </si>
  <si>
    <t xml:space="preserve">plata unitate contributia asigurari sociale de sanatate aferenta lunii noiembrie 2016</t>
  </si>
  <si>
    <t xml:space="preserve">plata unitate contributia fond accidente de munca si boli profesionale aferenta noiembrie 2016</t>
  </si>
  <si>
    <t xml:space="preserve">alimentare carduri indemnizatii boala nov.16</t>
  </si>
  <si>
    <t xml:space="preserve">restituire indemn.boala suportate din FNUASS noiembrie 2016</t>
  </si>
  <si>
    <t xml:space="preserve">TOTAL DECEMBRIE 2016</t>
  </si>
  <si>
    <t xml:space="preserve">rechizite diverse</t>
  </si>
  <si>
    <t xml:space="preserve">cost BCF-uri vouchere carburanti</t>
  </si>
  <si>
    <t xml:space="preserve">rechizite diverse ( dosare, mape, pixuri)</t>
  </si>
  <si>
    <t xml:space="preserve">registre evidenta contracte colective</t>
  </si>
  <si>
    <t xml:space="preserve">formulare control anexa 10 SSM</t>
  </si>
  <si>
    <t xml:space="preserve">consum apa-canal noiembrie 2016</t>
  </si>
  <si>
    <t xml:space="preserve">transport gunoi octombrie 2016</t>
  </si>
  <si>
    <t xml:space="preserve">vouchere carburanti 50 bucati</t>
  </si>
  <si>
    <t xml:space="preserve">abon.conv.tel.fixe noiembrie 2016</t>
  </si>
  <si>
    <t xml:space="preserve">taxe postale noiembrie 2016</t>
  </si>
  <si>
    <t xml:space="preserve">abon.cablu tv decembrie 2016</t>
  </si>
  <si>
    <t xml:space="preserve">abon.conv.tel.mobile decembrie 2016</t>
  </si>
  <si>
    <t xml:space="preserve">taxa radio tv noiembrie 2016</t>
  </si>
  <si>
    <t xml:space="preserve">taxe postale decembrie 2016 partial</t>
  </si>
  <si>
    <t xml:space="preserve">servicii intretinere parc auto spalat nov.16</t>
  </si>
  <si>
    <t xml:space="preserve">servicii curatenie sediu noiembrie 2016</t>
  </si>
  <si>
    <t xml:space="preserve">servicii paza sediu noiembrie 2016</t>
  </si>
  <si>
    <t xml:space="preserve">reparatii auto SM 04 VLZ distributie revizie</t>
  </si>
  <si>
    <t xml:space="preserve">schimbat anvelope vara cu iarna</t>
  </si>
  <si>
    <t xml:space="preserve">mentenanta sistema antiefractie</t>
  </si>
  <si>
    <t xml:space="preserve">asistenta tehnica software trim.IV 2016</t>
  </si>
  <si>
    <t xml:space="preserve">consumabile auto</t>
  </si>
  <si>
    <t xml:space="preserve">remediere instalatii electrice sediu</t>
  </si>
  <si>
    <t xml:space="preserve">baterii acumulatoare pt calculatoare</t>
  </si>
  <si>
    <t xml:space="preserve">comision tranzactii POS noiembrie 2016</t>
  </si>
  <si>
    <t xml:space="preserve">reparatie auto caroserie SM 04 VLZ</t>
  </si>
  <si>
    <t xml:space="preserve">rafturi arhiva PAL 6 bucati</t>
  </si>
  <si>
    <t xml:space="preserve">raft arhiva birou achizitii</t>
  </si>
  <si>
    <t xml:space="preserve">abonamente ziare locale si rev.Capital</t>
  </si>
  <si>
    <t xml:space="preserve">curs perfectionare Control Managerial</t>
  </si>
  <si>
    <t xml:space="preserve">aparate ultrasunete impotriva cainilor</t>
  </si>
  <si>
    <t xml:space="preserve">polita asigurare RCA SM 05 ULX</t>
  </si>
  <si>
    <t xml:space="preserve">polita asigurara RCA SM 05 ULW</t>
  </si>
  <si>
    <t xml:space="preserve">polita asigurare RCA SM 04 VLZ</t>
  </si>
  <si>
    <t xml:space="preserve">polita asigurare RCA SM 10 YTM</t>
  </si>
  <si>
    <t xml:space="preserve">raport evaluare mijloace fixe</t>
  </si>
  <si>
    <t xml:space="preserve">TOTAL DECEMBRIE</t>
  </si>
  <si>
    <t xml:space="preserve">TITLUL 71 "Active nefinanciare"</t>
  </si>
  <si>
    <t xml:space="preserve">calculatoare desktop 2 bucati</t>
  </si>
  <si>
    <t xml:space="preserve">total 71.01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9"/>
  <sheetViews>
    <sheetView showFormulas="false" showGridLines="true" showRowColHeaders="true" showZeros="true" rightToLeft="false" tabSelected="true" showOutlineSymbols="true" defaultGridColor="true" view="normal" topLeftCell="A1321" colorId="64" zoomScale="100" zoomScaleNormal="100" zoomScalePageLayoutView="100" workbookViewId="0">
      <selection pane="topLeft" activeCell="A1234" activeCellId="0" sqref="A1234:IV1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2</v>
      </c>
      <c r="D7" s="10" t="n">
        <v>19123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791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20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15152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2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2</v>
      </c>
      <c r="D12" s="14" t="n">
        <v>220</v>
      </c>
      <c r="E12" s="15" t="s">
        <v>15</v>
      </c>
    </row>
    <row r="13" customFormat="false" ht="30" hidden="false" customHeight="false" outlineLevel="0" collapsed="false">
      <c r="A13" s="12"/>
      <c r="B13" s="13" t="s">
        <v>9</v>
      </c>
      <c r="C13" s="13" t="n">
        <v>12</v>
      </c>
      <c r="D13" s="14" t="n">
        <v>97387</v>
      </c>
      <c r="E13" s="15" t="s">
        <v>16</v>
      </c>
    </row>
    <row r="14" customFormat="false" ht="15" hidden="false" customHeight="false" outlineLevel="0" collapsed="false">
      <c r="A14" s="12"/>
      <c r="B14" s="13" t="s">
        <v>9</v>
      </c>
      <c r="C14" s="13" t="n">
        <v>12</v>
      </c>
      <c r="D14" s="14" t="n">
        <v>2726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43759</v>
      </c>
      <c r="E15" s="19"/>
    </row>
    <row r="16" customFormat="false" ht="15" hidden="false" customHeight="false" outlineLevel="0" collapsed="false">
      <c r="A16" s="8"/>
      <c r="B16" s="9"/>
      <c r="C16" s="9"/>
      <c r="D16" s="10" t="n">
        <v>0</v>
      </c>
      <c r="E16" s="20"/>
    </row>
    <row r="17" s="2" customFormat="true" ht="15.75" hidden="false" customHeight="false" outlineLevel="0" collapsed="false">
      <c r="A17" s="16" t="s">
        <v>19</v>
      </c>
      <c r="B17" s="21"/>
      <c r="C17" s="21"/>
      <c r="D17" s="18" t="n">
        <f aca="false">SUM(D16)</f>
        <v>0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0"/>
    </row>
    <row r="19" customFormat="false" ht="30" hidden="false" customHeight="false" outlineLevel="0" collapsed="false">
      <c r="A19" s="12"/>
      <c r="B19" s="13" t="s">
        <v>9</v>
      </c>
      <c r="C19" s="13" t="n">
        <v>12</v>
      </c>
      <c r="D19" s="14" t="n">
        <v>533</v>
      </c>
      <c r="E19" s="15" t="s">
        <v>20</v>
      </c>
    </row>
    <row r="20" customFormat="false" ht="15.75" hidden="false" customHeight="false" outlineLevel="0" collapsed="false">
      <c r="A20" s="16" t="s">
        <v>21</v>
      </c>
      <c r="B20" s="17"/>
      <c r="C20" s="17"/>
      <c r="D20" s="18" t="n">
        <f aca="false">SUM(D18:D19)</f>
        <v>533</v>
      </c>
      <c r="E20" s="23"/>
    </row>
    <row r="21" customFormat="false" ht="30" hidden="false" customHeight="false" outlineLevel="0" collapsed="false">
      <c r="A21" s="8"/>
      <c r="B21" s="9" t="s">
        <v>9</v>
      </c>
      <c r="C21" s="9" t="n">
        <v>12</v>
      </c>
      <c r="D21" s="10" t="n">
        <v>22788</v>
      </c>
      <c r="E21" s="20" t="s">
        <v>22</v>
      </c>
    </row>
    <row r="22" customFormat="false" ht="15.75" hidden="false" customHeight="false" outlineLevel="0" collapsed="false">
      <c r="A22" s="16" t="s">
        <v>23</v>
      </c>
      <c r="B22" s="17"/>
      <c r="C22" s="17"/>
      <c r="D22" s="18" t="n">
        <f aca="false">SUM(D21:D21)</f>
        <v>22788</v>
      </c>
      <c r="E22" s="23"/>
    </row>
    <row r="23" customFormat="false" ht="30" hidden="false" customHeight="false" outlineLevel="0" collapsed="false">
      <c r="A23" s="8"/>
      <c r="B23" s="9" t="s">
        <v>9</v>
      </c>
      <c r="C23" s="9" t="n">
        <v>12</v>
      </c>
      <c r="D23" s="10" t="n">
        <v>721</v>
      </c>
      <c r="E23" s="20" t="s">
        <v>24</v>
      </c>
    </row>
    <row r="24" customFormat="false" ht="15.75" hidden="false" customHeight="false" outlineLevel="0" collapsed="false">
      <c r="A24" s="16" t="s">
        <v>25</v>
      </c>
      <c r="B24" s="17"/>
      <c r="C24" s="17"/>
      <c r="D24" s="18" t="n">
        <f aca="false">SUM(D23)</f>
        <v>721</v>
      </c>
      <c r="E24" s="23"/>
    </row>
    <row r="25" customFormat="false" ht="30" hidden="false" customHeight="false" outlineLevel="0" collapsed="false">
      <c r="A25" s="8"/>
      <c r="B25" s="9" t="s">
        <v>9</v>
      </c>
      <c r="C25" s="9" t="n">
        <v>12</v>
      </c>
      <c r="D25" s="10" t="n">
        <v>7503</v>
      </c>
      <c r="E25" s="20" t="s">
        <v>26</v>
      </c>
    </row>
    <row r="26" customFormat="false" ht="15.75" hidden="false" customHeight="false" outlineLevel="0" collapsed="false">
      <c r="A26" s="16" t="s">
        <v>27</v>
      </c>
      <c r="B26" s="17"/>
      <c r="C26" s="17"/>
      <c r="D26" s="18" t="n">
        <f aca="false">SUM(D25)</f>
        <v>7503</v>
      </c>
      <c r="E26" s="23"/>
    </row>
    <row r="27" customFormat="false" ht="30" hidden="false" customHeight="false" outlineLevel="0" collapsed="false">
      <c r="A27" s="8"/>
      <c r="B27" s="9" t="s">
        <v>9</v>
      </c>
      <c r="C27" s="9" t="n">
        <v>12</v>
      </c>
      <c r="D27" s="10" t="n">
        <v>216</v>
      </c>
      <c r="E27" s="20" t="s">
        <v>28</v>
      </c>
    </row>
    <row r="28" customFormat="false" ht="15.75" hidden="false" customHeight="false" outlineLevel="0" collapsed="false">
      <c r="A28" s="16" t="s">
        <v>29</v>
      </c>
      <c r="B28" s="17"/>
      <c r="C28" s="17"/>
      <c r="D28" s="18" t="n">
        <f aca="false">SUM(D27)</f>
        <v>216</v>
      </c>
      <c r="E28" s="23"/>
    </row>
    <row r="29" customFormat="false" ht="30" hidden="false" customHeight="false" outlineLevel="0" collapsed="false">
      <c r="A29" s="8"/>
      <c r="B29" s="9" t="s">
        <v>9</v>
      </c>
      <c r="C29" s="9" t="n">
        <v>12</v>
      </c>
      <c r="D29" s="10" t="n">
        <v>765</v>
      </c>
      <c r="E29" s="20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12</v>
      </c>
      <c r="D30" s="14" t="n">
        <v>461</v>
      </c>
      <c r="E30" s="15" t="s">
        <v>31</v>
      </c>
    </row>
    <row r="31" customFormat="false" ht="15.75" hidden="false" customHeight="false" outlineLevel="0" collapsed="false">
      <c r="A31" s="24" t="s">
        <v>32</v>
      </c>
      <c r="B31" s="25"/>
      <c r="C31" s="25"/>
      <c r="D31" s="26" t="n">
        <f aca="false">SUM(D29:D30)</f>
        <v>1226</v>
      </c>
      <c r="E31" s="27"/>
    </row>
    <row r="32" customFormat="false" ht="15.75" hidden="false" customHeight="false" outlineLevel="0" collapsed="false">
      <c r="A32" s="28" t="s">
        <v>33</v>
      </c>
      <c r="B32" s="29"/>
      <c r="C32" s="29"/>
      <c r="D32" s="30" t="n">
        <f aca="false">D15+D17+D20+D22+D24+D26+D28+D31</f>
        <v>176746</v>
      </c>
      <c r="E32" s="31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21" hidden="false" customHeight="false" outlineLevel="0" collapsed="false">
      <c r="A37" s="1" t="s">
        <v>0</v>
      </c>
      <c r="E37" s="2" t="s">
        <v>1</v>
      </c>
    </row>
    <row r="38" customFormat="false" ht="15" hidden="false" customHeight="false" outlineLevel="0" collapsed="false">
      <c r="A38" s="3" t="s">
        <v>34</v>
      </c>
      <c r="B38" s="3"/>
    </row>
    <row r="39" customFormat="false" ht="15" hidden="false" customHeight="false" outlineLevel="0" collapsed="false">
      <c r="A39" s="3"/>
      <c r="B39" s="3"/>
      <c r="E39" s="4" t="s">
        <v>3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33" t="s">
        <v>4</v>
      </c>
      <c r="B41" s="34" t="s">
        <v>5</v>
      </c>
      <c r="C41" s="34" t="s">
        <v>6</v>
      </c>
      <c r="D41" s="34" t="s">
        <v>7</v>
      </c>
      <c r="E41" s="35" t="s">
        <v>8</v>
      </c>
    </row>
    <row r="42" customFormat="false" ht="15" hidden="false" customHeight="false" outlineLevel="0" collapsed="false">
      <c r="A42" s="36"/>
      <c r="B42" s="37" t="s">
        <v>9</v>
      </c>
      <c r="C42" s="37" t="n">
        <v>26</v>
      </c>
      <c r="D42" s="38" t="n">
        <v>310</v>
      </c>
      <c r="E42" s="39" t="s">
        <v>35</v>
      </c>
    </row>
    <row r="43" customFormat="false" ht="15" hidden="false" customHeight="false" outlineLevel="0" collapsed="false">
      <c r="A43" s="40"/>
      <c r="B43" s="41" t="s">
        <v>9</v>
      </c>
      <c r="C43" s="41"/>
      <c r="D43" s="42" t="n">
        <v>785</v>
      </c>
      <c r="E43" s="43" t="s">
        <v>35</v>
      </c>
    </row>
    <row r="44" customFormat="false" ht="15" hidden="false" customHeight="false" outlineLevel="0" collapsed="false">
      <c r="A44" s="44"/>
      <c r="B44" s="41" t="s">
        <v>9</v>
      </c>
      <c r="C44" s="45"/>
      <c r="D44" s="42" t="n">
        <v>546</v>
      </c>
      <c r="E44" s="43" t="s">
        <v>36</v>
      </c>
    </row>
    <row r="45" customFormat="false" ht="15.75" hidden="false" customHeight="false" outlineLevel="0" collapsed="false">
      <c r="A45" s="46" t="s">
        <v>37</v>
      </c>
      <c r="B45" s="47"/>
      <c r="C45" s="47"/>
      <c r="D45" s="48" t="n">
        <f aca="false">SUM(D42:D44)</f>
        <v>1641</v>
      </c>
      <c r="E45" s="49"/>
    </row>
    <row r="46" customFormat="false" ht="15" hidden="false" customHeight="false" outlineLevel="0" collapsed="false">
      <c r="A46" s="50"/>
      <c r="B46" s="51"/>
      <c r="C46" s="51"/>
      <c r="D46" s="52" t="n">
        <v>0</v>
      </c>
      <c r="E46" s="53"/>
    </row>
    <row r="47" customFormat="false" ht="15.75" hidden="false" customHeight="false" outlineLevel="0" collapsed="false">
      <c r="A47" s="46" t="s">
        <v>38</v>
      </c>
      <c r="B47" s="47"/>
      <c r="C47" s="47"/>
      <c r="D47" s="48" t="n">
        <f aca="false">SUM(D46)</f>
        <v>0</v>
      </c>
      <c r="E47" s="49"/>
    </row>
    <row r="48" customFormat="false" ht="15" hidden="false" customHeight="false" outlineLevel="0" collapsed="false">
      <c r="A48" s="36"/>
      <c r="B48" s="37" t="s">
        <v>9</v>
      </c>
      <c r="C48" s="37" t="n">
        <v>26</v>
      </c>
      <c r="D48" s="38" t="n">
        <v>9120.17</v>
      </c>
      <c r="E48" s="54" t="s">
        <v>39</v>
      </c>
    </row>
    <row r="49" customFormat="false" ht="15" hidden="false" customHeight="false" outlineLevel="0" collapsed="false">
      <c r="A49" s="40"/>
      <c r="B49" s="41" t="s">
        <v>9</v>
      </c>
      <c r="C49" s="41" t="n">
        <v>26</v>
      </c>
      <c r="D49" s="42" t="n">
        <v>967.26</v>
      </c>
      <c r="E49" s="55" t="s">
        <v>40</v>
      </c>
    </row>
    <row r="50" customFormat="false" ht="15" hidden="false" customHeight="false" outlineLevel="0" collapsed="false">
      <c r="A50" s="40"/>
      <c r="B50" s="41" t="s">
        <v>9</v>
      </c>
      <c r="C50" s="41" t="n">
        <v>26</v>
      </c>
      <c r="D50" s="42" t="n">
        <v>2760.96</v>
      </c>
      <c r="E50" s="55" t="s">
        <v>41</v>
      </c>
    </row>
    <row r="51" customFormat="false" ht="15.75" hidden="false" customHeight="false" outlineLevel="0" collapsed="false">
      <c r="A51" s="56" t="s">
        <v>42</v>
      </c>
      <c r="B51" s="57"/>
      <c r="C51" s="57"/>
      <c r="D51" s="58" t="n">
        <f aca="false">SUM(D48:D50)</f>
        <v>12848.39</v>
      </c>
      <c r="E51" s="59"/>
    </row>
    <row r="52" customFormat="false" ht="15" hidden="false" customHeight="false" outlineLevel="0" collapsed="false">
      <c r="A52" s="60"/>
      <c r="B52" s="37" t="s">
        <v>9</v>
      </c>
      <c r="C52" s="37" t="n">
        <v>19</v>
      </c>
      <c r="D52" s="38" t="n">
        <v>154.58</v>
      </c>
      <c r="E52" s="54" t="s">
        <v>43</v>
      </c>
    </row>
    <row r="53" customFormat="false" ht="15" hidden="false" customHeight="false" outlineLevel="0" collapsed="false">
      <c r="A53" s="44"/>
      <c r="B53" s="41" t="s">
        <v>9</v>
      </c>
      <c r="C53" s="41" t="n">
        <v>19</v>
      </c>
      <c r="D53" s="42" t="n">
        <v>150.75</v>
      </c>
      <c r="E53" s="55" t="s">
        <v>44</v>
      </c>
    </row>
    <row r="54" customFormat="false" ht="15" hidden="false" customHeight="false" outlineLevel="0" collapsed="false">
      <c r="A54" s="44"/>
      <c r="B54" s="41" t="s">
        <v>9</v>
      </c>
      <c r="C54" s="41" t="n">
        <v>26</v>
      </c>
      <c r="D54" s="42" t="n">
        <v>7.5</v>
      </c>
      <c r="E54" s="55" t="s">
        <v>45</v>
      </c>
    </row>
    <row r="55" customFormat="false" ht="15.75" hidden="false" customHeight="false" outlineLevel="0" collapsed="false">
      <c r="A55" s="56" t="s">
        <v>46</v>
      </c>
      <c r="B55" s="57"/>
      <c r="C55" s="57"/>
      <c r="D55" s="58" t="n">
        <f aca="false">SUM(D52:D54)</f>
        <v>312.83</v>
      </c>
      <c r="E55" s="59"/>
    </row>
    <row r="56" customFormat="false" ht="15" hidden="false" customHeight="false" outlineLevel="0" collapsed="false">
      <c r="A56" s="60"/>
      <c r="B56" s="61"/>
      <c r="C56" s="61"/>
      <c r="D56" s="38" t="n">
        <v>0</v>
      </c>
      <c r="E56" s="62"/>
    </row>
    <row r="57" customFormat="false" ht="15.75" hidden="false" customHeight="false" outlineLevel="0" collapsed="false">
      <c r="A57" s="56" t="s">
        <v>47</v>
      </c>
      <c r="B57" s="57"/>
      <c r="C57" s="57"/>
      <c r="D57" s="58" t="n">
        <f aca="false">SUM(D56)</f>
        <v>0</v>
      </c>
      <c r="E57" s="59"/>
    </row>
    <row r="58" customFormat="false" ht="15" hidden="false" customHeight="false" outlineLevel="0" collapsed="false">
      <c r="A58" s="36"/>
      <c r="B58" s="37" t="s">
        <v>9</v>
      </c>
      <c r="C58" s="37" t="n">
        <v>26</v>
      </c>
      <c r="D58" s="38" t="n">
        <v>464.77</v>
      </c>
      <c r="E58" s="54" t="s">
        <v>48</v>
      </c>
    </row>
    <row r="59" customFormat="false" ht="15.75" hidden="false" customHeight="false" outlineLevel="0" collapsed="false">
      <c r="A59" s="56" t="s">
        <v>49</v>
      </c>
      <c r="B59" s="57"/>
      <c r="C59" s="57"/>
      <c r="D59" s="58" t="n">
        <f aca="false">SUM(D58)</f>
        <v>464.77</v>
      </c>
      <c r="E59" s="59"/>
    </row>
    <row r="60" customFormat="false" ht="15" hidden="false" customHeight="false" outlineLevel="0" collapsed="false">
      <c r="A60" s="36"/>
      <c r="B60" s="37" t="s">
        <v>9</v>
      </c>
      <c r="C60" s="37" t="n">
        <v>19</v>
      </c>
      <c r="D60" s="38" t="n">
        <v>470</v>
      </c>
      <c r="E60" s="54" t="s">
        <v>50</v>
      </c>
    </row>
    <row r="61" customFormat="false" ht="15" hidden="false" customHeight="false" outlineLevel="0" collapsed="false">
      <c r="A61" s="40"/>
      <c r="B61" s="41" t="s">
        <v>9</v>
      </c>
      <c r="C61" s="41" t="n">
        <v>19</v>
      </c>
      <c r="D61" s="42" t="n">
        <v>24.19</v>
      </c>
      <c r="E61" s="55" t="s">
        <v>51</v>
      </c>
    </row>
    <row r="62" customFormat="false" ht="15" hidden="false" customHeight="false" outlineLevel="0" collapsed="false">
      <c r="A62" s="40"/>
      <c r="B62" s="41" t="s">
        <v>9</v>
      </c>
      <c r="C62" s="41" t="n">
        <v>19</v>
      </c>
      <c r="D62" s="42" t="n">
        <v>806.26</v>
      </c>
      <c r="E62" s="55" t="s">
        <v>52</v>
      </c>
    </row>
    <row r="63" customFormat="false" ht="15" hidden="false" customHeight="false" outlineLevel="0" collapsed="false">
      <c r="A63" s="40"/>
      <c r="B63" s="41" t="s">
        <v>9</v>
      </c>
      <c r="C63" s="41" t="n">
        <v>29</v>
      </c>
      <c r="D63" s="42" t="n">
        <v>2179.9</v>
      </c>
      <c r="E63" s="55" t="s">
        <v>53</v>
      </c>
    </row>
    <row r="64" customFormat="false" ht="15" hidden="false" customHeight="false" outlineLevel="0" collapsed="false">
      <c r="A64" s="40"/>
      <c r="B64" s="41" t="s">
        <v>9</v>
      </c>
      <c r="C64" s="41" t="n">
        <v>29</v>
      </c>
      <c r="D64" s="42" t="n">
        <v>80</v>
      </c>
      <c r="E64" s="55" t="s">
        <v>54</v>
      </c>
    </row>
    <row r="65" customFormat="false" ht="15.75" hidden="false" customHeight="false" outlineLevel="0" collapsed="false">
      <c r="A65" s="56" t="s">
        <v>55</v>
      </c>
      <c r="B65" s="57"/>
      <c r="C65" s="57"/>
      <c r="D65" s="58" t="n">
        <f aca="false">SUM(D60:D64)</f>
        <v>3560.35</v>
      </c>
      <c r="E65" s="59"/>
    </row>
    <row r="66" customFormat="false" ht="15" hidden="false" customHeight="false" outlineLevel="0" collapsed="false">
      <c r="A66" s="36"/>
      <c r="B66" s="37" t="s">
        <v>9</v>
      </c>
      <c r="C66" s="37" t="n">
        <v>26</v>
      </c>
      <c r="D66" s="38" t="n">
        <v>300</v>
      </c>
      <c r="E66" s="54" t="s">
        <v>56</v>
      </c>
    </row>
    <row r="67" customFormat="false" ht="15" hidden="false" customHeight="false" outlineLevel="0" collapsed="false">
      <c r="A67" s="40"/>
      <c r="B67" s="41" t="s">
        <v>9</v>
      </c>
      <c r="C67" s="41" t="n">
        <v>26</v>
      </c>
      <c r="D67" s="42" t="n">
        <v>432</v>
      </c>
      <c r="E67" s="55" t="s">
        <v>57</v>
      </c>
    </row>
    <row r="68" customFormat="false" ht="15" hidden="false" customHeight="false" outlineLevel="0" collapsed="false">
      <c r="A68" s="40"/>
      <c r="B68" s="41" t="s">
        <v>9</v>
      </c>
      <c r="C68" s="41" t="n">
        <v>26</v>
      </c>
      <c r="D68" s="42" t="n">
        <v>1705.55</v>
      </c>
      <c r="E68" s="55" t="s">
        <v>58</v>
      </c>
    </row>
    <row r="69" customFormat="false" ht="15" hidden="false" customHeight="false" outlineLevel="0" collapsed="false">
      <c r="A69" s="40"/>
      <c r="B69" s="41" t="s">
        <v>9</v>
      </c>
      <c r="C69" s="41" t="n">
        <v>26</v>
      </c>
      <c r="D69" s="42" t="n">
        <v>661.6</v>
      </c>
      <c r="E69" s="55" t="s">
        <v>59</v>
      </c>
    </row>
    <row r="70" customFormat="false" ht="15" hidden="false" customHeight="false" outlineLevel="0" collapsed="false">
      <c r="A70" s="40"/>
      <c r="B70" s="41" t="s">
        <v>9</v>
      </c>
      <c r="C70" s="41" t="n">
        <v>26</v>
      </c>
      <c r="D70" s="63" t="n">
        <v>1399.96</v>
      </c>
      <c r="E70" s="55" t="s">
        <v>60</v>
      </c>
    </row>
    <row r="71" customFormat="false" ht="15" hidden="false" customHeight="false" outlineLevel="0" collapsed="false">
      <c r="A71" s="40"/>
      <c r="B71" s="41" t="s">
        <v>9</v>
      </c>
      <c r="C71" s="41" t="n">
        <v>26</v>
      </c>
      <c r="D71" s="42" t="n">
        <v>5950.83</v>
      </c>
      <c r="E71" s="55" t="s">
        <v>61</v>
      </c>
    </row>
    <row r="72" customFormat="false" ht="15" hidden="false" customHeight="false" outlineLevel="0" collapsed="false">
      <c r="A72" s="40"/>
      <c r="B72" s="41" t="s">
        <v>9</v>
      </c>
      <c r="C72" s="41" t="n">
        <v>29</v>
      </c>
      <c r="D72" s="42" t="n">
        <v>492</v>
      </c>
      <c r="E72" s="55" t="s">
        <v>62</v>
      </c>
    </row>
    <row r="73" customFormat="false" ht="15.75" hidden="false" customHeight="false" outlineLevel="0" collapsed="false">
      <c r="A73" s="56" t="s">
        <v>63</v>
      </c>
      <c r="B73" s="57"/>
      <c r="C73" s="57"/>
      <c r="D73" s="58" t="n">
        <f aca="false">SUM(D66:D72)</f>
        <v>10941.94</v>
      </c>
      <c r="E73" s="64"/>
    </row>
    <row r="74" customFormat="false" ht="15" hidden="false" customHeight="false" outlineLevel="0" collapsed="false">
      <c r="A74" s="60"/>
      <c r="B74" s="61"/>
      <c r="C74" s="61"/>
      <c r="D74" s="38" t="n">
        <v>0</v>
      </c>
      <c r="E74" s="65"/>
    </row>
    <row r="75" customFormat="false" ht="15.75" hidden="false" customHeight="false" outlineLevel="0" collapsed="false">
      <c r="A75" s="56" t="s">
        <v>64</v>
      </c>
      <c r="B75" s="57"/>
      <c r="C75" s="57"/>
      <c r="D75" s="66" t="n">
        <f aca="false">SUM(D74)</f>
        <v>0</v>
      </c>
      <c r="E75" s="64"/>
    </row>
    <row r="76" customFormat="false" ht="15" hidden="false" customHeight="false" outlineLevel="0" collapsed="false">
      <c r="A76" s="36"/>
      <c r="B76" s="37" t="s">
        <v>9</v>
      </c>
      <c r="C76" s="37" t="n">
        <v>12</v>
      </c>
      <c r="D76" s="67" t="n">
        <v>250</v>
      </c>
      <c r="E76" s="39" t="s">
        <v>65</v>
      </c>
    </row>
    <row r="77" customFormat="false" ht="15.75" hidden="false" customHeight="false" outlineLevel="0" collapsed="false">
      <c r="A77" s="56" t="s">
        <v>66</v>
      </c>
      <c r="B77" s="57"/>
      <c r="C77" s="57"/>
      <c r="D77" s="66" t="n">
        <f aca="false">SUM(D76)</f>
        <v>250</v>
      </c>
      <c r="E77" s="68"/>
    </row>
    <row r="78" customFormat="false" ht="15" hidden="false" customHeight="false" outlineLevel="0" collapsed="false">
      <c r="A78" s="60"/>
      <c r="B78" s="61"/>
      <c r="C78" s="61"/>
      <c r="D78" s="67" t="n">
        <v>0</v>
      </c>
      <c r="E78" s="69"/>
    </row>
    <row r="79" customFormat="false" ht="15.75" hidden="false" customHeight="false" outlineLevel="0" collapsed="false">
      <c r="A79" s="56" t="s">
        <v>67</v>
      </c>
      <c r="B79" s="57"/>
      <c r="C79" s="57"/>
      <c r="D79" s="66" t="n">
        <f aca="false">SUM(D78)</f>
        <v>0</v>
      </c>
      <c r="E79" s="64"/>
    </row>
    <row r="80" customFormat="false" ht="15" hidden="false" customHeight="false" outlineLevel="0" collapsed="false">
      <c r="A80" s="36"/>
      <c r="B80" s="37"/>
      <c r="C80" s="37"/>
      <c r="D80" s="38" t="n">
        <v>0</v>
      </c>
      <c r="E80" s="39"/>
    </row>
    <row r="81" customFormat="false" ht="15.75" hidden="false" customHeight="false" outlineLevel="0" collapsed="false">
      <c r="A81" s="56" t="s">
        <v>68</v>
      </c>
      <c r="B81" s="57"/>
      <c r="C81" s="57"/>
      <c r="D81" s="58" t="n">
        <f aca="false">SUM(D80)</f>
        <v>0</v>
      </c>
      <c r="E81" s="64"/>
    </row>
    <row r="82" customFormat="false" ht="15" hidden="false" customHeight="false" outlineLevel="0" collapsed="false">
      <c r="A82" s="36"/>
      <c r="B82" s="37"/>
      <c r="C82" s="37"/>
      <c r="D82" s="38" t="n">
        <v>0</v>
      </c>
      <c r="E82" s="39"/>
    </row>
    <row r="83" customFormat="false" ht="15.75" hidden="false" customHeight="false" outlineLevel="0" collapsed="false">
      <c r="A83" s="56" t="s">
        <v>69</v>
      </c>
      <c r="B83" s="57"/>
      <c r="C83" s="57"/>
      <c r="D83" s="58" t="n">
        <f aca="false">SUM(D82)</f>
        <v>0</v>
      </c>
      <c r="E83" s="64"/>
    </row>
    <row r="84" customFormat="false" ht="15" hidden="false" customHeight="false" outlineLevel="0" collapsed="false">
      <c r="A84" s="36" t="s">
        <v>70</v>
      </c>
      <c r="B84" s="37"/>
      <c r="C84" s="37"/>
      <c r="D84" s="38" t="n">
        <v>0</v>
      </c>
      <c r="E84" s="39"/>
    </row>
    <row r="85" customFormat="false" ht="15.75" hidden="false" customHeight="false" outlineLevel="0" collapsed="false">
      <c r="A85" s="56" t="s">
        <v>71</v>
      </c>
      <c r="B85" s="57"/>
      <c r="C85" s="57"/>
      <c r="D85" s="58" t="n">
        <f aca="false">SUM(D84)</f>
        <v>0</v>
      </c>
      <c r="E85" s="64"/>
    </row>
    <row r="86" customFormat="false" ht="15" hidden="false" customHeight="false" outlineLevel="0" collapsed="false">
      <c r="A86" s="36"/>
      <c r="B86" s="37"/>
      <c r="C86" s="37"/>
      <c r="D86" s="38" t="n">
        <v>0</v>
      </c>
      <c r="E86" s="39"/>
    </row>
    <row r="87" customFormat="false" ht="15.75" hidden="false" customHeight="false" outlineLevel="0" collapsed="false">
      <c r="A87" s="56" t="s">
        <v>72</v>
      </c>
      <c r="B87" s="57"/>
      <c r="C87" s="57"/>
      <c r="D87" s="58" t="n">
        <f aca="false">SUM(D86)</f>
        <v>0</v>
      </c>
      <c r="E87" s="64"/>
    </row>
    <row r="88" customFormat="false" ht="15" hidden="false" customHeight="false" outlineLevel="0" collapsed="false">
      <c r="A88" s="36"/>
      <c r="B88" s="37"/>
      <c r="C88" s="37"/>
      <c r="D88" s="38" t="n">
        <v>0</v>
      </c>
      <c r="E88" s="39"/>
    </row>
    <row r="89" customFormat="false" ht="15.75" hidden="false" customHeight="false" outlineLevel="0" collapsed="false">
      <c r="A89" s="56" t="s">
        <v>73</v>
      </c>
      <c r="B89" s="57"/>
      <c r="C89" s="57"/>
      <c r="D89" s="58" t="n">
        <f aca="false">SUM(D88)</f>
        <v>0</v>
      </c>
      <c r="E89" s="64"/>
    </row>
    <row r="90" customFormat="false" ht="15" hidden="false" customHeight="false" outlineLevel="0" collapsed="false">
      <c r="A90" s="36"/>
      <c r="B90" s="37"/>
      <c r="C90" s="37"/>
      <c r="D90" s="37" t="n">
        <v>749.88</v>
      </c>
      <c r="E90" s="39" t="s">
        <v>74</v>
      </c>
    </row>
    <row r="91" customFormat="false" ht="15.75" hidden="false" customHeight="false" outlineLevel="0" collapsed="false">
      <c r="A91" s="56" t="s">
        <v>75</v>
      </c>
      <c r="B91" s="57"/>
      <c r="C91" s="57"/>
      <c r="D91" s="57" t="n">
        <f aca="false">SUM(D90)</f>
        <v>749.88</v>
      </c>
      <c r="E91" s="64"/>
    </row>
    <row r="92" customFormat="false" ht="15" hidden="false" customHeight="false" outlineLevel="0" collapsed="false">
      <c r="A92" s="36"/>
      <c r="B92" s="37" t="s">
        <v>9</v>
      </c>
      <c r="C92" s="37" t="n">
        <v>3</v>
      </c>
      <c r="D92" s="37" t="n">
        <v>508.32</v>
      </c>
      <c r="E92" s="39" t="s">
        <v>76</v>
      </c>
    </row>
    <row r="93" customFormat="false" ht="15" hidden="false" customHeight="false" outlineLevel="0" collapsed="false">
      <c r="A93" s="70"/>
      <c r="B93" s="71" t="s">
        <v>9</v>
      </c>
      <c r="C93" s="71" t="n">
        <v>23</v>
      </c>
      <c r="D93" s="71" t="n">
        <v>160.24</v>
      </c>
      <c r="E93" s="72" t="s">
        <v>77</v>
      </c>
    </row>
    <row r="94" customFormat="false" ht="15.75" hidden="false" customHeight="false" outlineLevel="0" collapsed="false">
      <c r="A94" s="56" t="s">
        <v>78</v>
      </c>
      <c r="B94" s="57"/>
      <c r="C94" s="57"/>
      <c r="D94" s="57" t="n">
        <f aca="false">SUM(D92:D93)</f>
        <v>668.56</v>
      </c>
      <c r="E94" s="64"/>
    </row>
    <row r="95" customFormat="false" ht="15.75" hidden="false" customHeight="false" outlineLevel="0" collapsed="false">
      <c r="A95" s="73" t="s">
        <v>79</v>
      </c>
      <c r="B95" s="74"/>
      <c r="C95" s="74"/>
      <c r="D95" s="75" t="n">
        <f aca="false">D45+D47+D51+D55+D57+D59+D65+D73+D75+D77+D79+D81+D83+D85+D87+D89+D91+D94</f>
        <v>31437.72</v>
      </c>
      <c r="E95" s="76"/>
    </row>
    <row r="120" customFormat="false" ht="21" hidden="false" customHeight="false" outlineLevel="0" collapsed="false">
      <c r="A120" s="1" t="s">
        <v>0</v>
      </c>
      <c r="E120" s="2" t="s">
        <v>1</v>
      </c>
    </row>
    <row r="121" customFormat="false" ht="15" hidden="false" customHeight="false" outlineLevel="0" collapsed="false">
      <c r="A121" s="3" t="s">
        <v>2</v>
      </c>
      <c r="B121" s="3"/>
    </row>
    <row r="123" customFormat="false" ht="15" hidden="false" customHeight="false" outlineLevel="0" collapsed="false">
      <c r="E123" s="4" t="s">
        <v>80</v>
      </c>
    </row>
    <row r="124" customFormat="false" ht="15.75" hidden="false" customHeight="false" outlineLevel="0" collapsed="false"/>
    <row r="125" s="2" customFormat="true" ht="15.75" hidden="false" customHeight="false" outlineLevel="0" collapsed="false">
      <c r="A125" s="5" t="s">
        <v>4</v>
      </c>
      <c r="B125" s="6" t="s">
        <v>5</v>
      </c>
      <c r="C125" s="6" t="s">
        <v>6</v>
      </c>
      <c r="D125" s="6" t="s">
        <v>7</v>
      </c>
      <c r="E125" s="7" t="s">
        <v>8</v>
      </c>
    </row>
    <row r="126" customFormat="false" ht="15" hidden="false" customHeight="false" outlineLevel="0" collapsed="false">
      <c r="A126" s="8"/>
      <c r="B126" s="9" t="s">
        <v>81</v>
      </c>
      <c r="C126" s="9" t="n">
        <v>14</v>
      </c>
      <c r="D126" s="10" t="n">
        <v>19126</v>
      </c>
      <c r="E126" s="11" t="s">
        <v>82</v>
      </c>
    </row>
    <row r="127" customFormat="false" ht="30" hidden="false" customHeight="false" outlineLevel="0" collapsed="false">
      <c r="A127" s="12"/>
      <c r="B127" s="13" t="s">
        <v>81</v>
      </c>
      <c r="C127" s="13" t="n">
        <v>14</v>
      </c>
      <c r="D127" s="14" t="n">
        <v>7705</v>
      </c>
      <c r="E127" s="15" t="s">
        <v>83</v>
      </c>
    </row>
    <row r="128" customFormat="false" ht="30" hidden="false" customHeight="false" outlineLevel="0" collapsed="false">
      <c r="A128" s="12"/>
      <c r="B128" s="13" t="s">
        <v>81</v>
      </c>
      <c r="C128" s="13" t="n">
        <v>14</v>
      </c>
      <c r="D128" s="14" t="n">
        <v>712</v>
      </c>
      <c r="E128" s="15" t="s">
        <v>84</v>
      </c>
    </row>
    <row r="129" customFormat="false" ht="30" hidden="false" customHeight="false" outlineLevel="0" collapsed="false">
      <c r="A129" s="12"/>
      <c r="B129" s="13" t="s">
        <v>81</v>
      </c>
      <c r="C129" s="13" t="n">
        <v>14</v>
      </c>
      <c r="D129" s="14" t="n">
        <v>14877</v>
      </c>
      <c r="E129" s="15" t="s">
        <v>85</v>
      </c>
    </row>
    <row r="130" customFormat="false" ht="30" hidden="false" customHeight="false" outlineLevel="0" collapsed="false">
      <c r="A130" s="12"/>
      <c r="B130" s="13" t="s">
        <v>81</v>
      </c>
      <c r="C130" s="13" t="n">
        <v>14</v>
      </c>
      <c r="D130" s="14" t="n">
        <v>520</v>
      </c>
      <c r="E130" s="15" t="s">
        <v>86</v>
      </c>
    </row>
    <row r="131" customFormat="false" ht="15" hidden="false" customHeight="false" outlineLevel="0" collapsed="false">
      <c r="A131" s="12"/>
      <c r="B131" s="13" t="s">
        <v>81</v>
      </c>
      <c r="C131" s="13" t="n">
        <v>14</v>
      </c>
      <c r="D131" s="14" t="n">
        <v>220</v>
      </c>
      <c r="E131" s="15" t="s">
        <v>15</v>
      </c>
    </row>
    <row r="132" customFormat="false" ht="30" hidden="false" customHeight="false" outlineLevel="0" collapsed="false">
      <c r="A132" s="12"/>
      <c r="B132" s="13" t="s">
        <v>81</v>
      </c>
      <c r="C132" s="13" t="n">
        <v>14</v>
      </c>
      <c r="D132" s="14" t="n">
        <v>93866</v>
      </c>
      <c r="E132" s="15" t="s">
        <v>87</v>
      </c>
    </row>
    <row r="133" customFormat="false" ht="15" hidden="false" customHeight="false" outlineLevel="0" collapsed="false">
      <c r="A133" s="12"/>
      <c r="B133" s="13" t="s">
        <v>81</v>
      </c>
      <c r="C133" s="13" t="n">
        <v>14</v>
      </c>
      <c r="D133" s="14" t="n">
        <v>2689</v>
      </c>
      <c r="E133" s="15" t="s">
        <v>88</v>
      </c>
    </row>
    <row r="134" customFormat="false" ht="15.75" hidden="false" customHeight="false" outlineLevel="0" collapsed="false">
      <c r="A134" s="16" t="s">
        <v>18</v>
      </c>
      <c r="B134" s="17"/>
      <c r="C134" s="17"/>
      <c r="D134" s="18" t="n">
        <f aca="false">SUM(D126:D133)</f>
        <v>139715</v>
      </c>
      <c r="E134" s="19"/>
    </row>
    <row r="135" customFormat="false" ht="15" hidden="false" customHeight="false" outlineLevel="0" collapsed="false">
      <c r="A135" s="8"/>
      <c r="B135" s="9"/>
      <c r="C135" s="9"/>
      <c r="D135" s="10" t="n">
        <v>0</v>
      </c>
      <c r="E135" s="20"/>
    </row>
    <row r="136" s="2" customFormat="true" ht="15.75" hidden="false" customHeight="false" outlineLevel="0" collapsed="false">
      <c r="A136" s="16" t="s">
        <v>19</v>
      </c>
      <c r="B136" s="21"/>
      <c r="C136" s="21"/>
      <c r="D136" s="18" t="n">
        <f aca="false">SUM(D135)</f>
        <v>0</v>
      </c>
      <c r="E136" s="22"/>
    </row>
    <row r="137" customFormat="false" ht="15" hidden="false" customHeight="false" outlineLevel="0" collapsed="false">
      <c r="A137" s="8"/>
      <c r="B137" s="9"/>
      <c r="C137" s="9"/>
      <c r="D137" s="10"/>
      <c r="E137" s="20"/>
    </row>
    <row r="138" customFormat="false" ht="30" hidden="false" customHeight="false" outlineLevel="0" collapsed="false">
      <c r="A138" s="12"/>
      <c r="B138" s="13" t="s">
        <v>81</v>
      </c>
      <c r="C138" s="13" t="n">
        <v>14</v>
      </c>
      <c r="D138" s="14" t="n">
        <v>2974</v>
      </c>
      <c r="E138" s="15" t="s">
        <v>89</v>
      </c>
    </row>
    <row r="139" customFormat="false" ht="15.75" hidden="false" customHeight="false" outlineLevel="0" collapsed="false">
      <c r="A139" s="16" t="s">
        <v>21</v>
      </c>
      <c r="B139" s="17"/>
      <c r="C139" s="17"/>
      <c r="D139" s="18" t="n">
        <f aca="false">SUM(D137:D138)</f>
        <v>2974</v>
      </c>
      <c r="E139" s="23"/>
    </row>
    <row r="140" customFormat="false" ht="30" hidden="false" customHeight="false" outlineLevel="0" collapsed="false">
      <c r="A140" s="8"/>
      <c r="B140" s="9" t="s">
        <v>81</v>
      </c>
      <c r="C140" s="9" t="n">
        <v>14</v>
      </c>
      <c r="D140" s="10" t="n">
        <v>22377</v>
      </c>
      <c r="E140" s="20" t="s">
        <v>90</v>
      </c>
    </row>
    <row r="141" customFormat="false" ht="15.75" hidden="false" customHeight="false" outlineLevel="0" collapsed="false">
      <c r="A141" s="16" t="s">
        <v>23</v>
      </c>
      <c r="B141" s="17"/>
      <c r="C141" s="17"/>
      <c r="D141" s="18" t="n">
        <f aca="false">SUM(D140:D140)</f>
        <v>22377</v>
      </c>
      <c r="E141" s="23"/>
    </row>
    <row r="142" customFormat="false" ht="30" hidden="false" customHeight="false" outlineLevel="0" collapsed="false">
      <c r="A142" s="8"/>
      <c r="B142" s="9" t="s">
        <v>81</v>
      </c>
      <c r="C142" s="9" t="n">
        <v>14</v>
      </c>
      <c r="D142" s="10" t="n">
        <v>713</v>
      </c>
      <c r="E142" s="20" t="s">
        <v>91</v>
      </c>
    </row>
    <row r="143" customFormat="false" ht="15.75" hidden="false" customHeight="false" outlineLevel="0" collapsed="false">
      <c r="A143" s="16" t="s">
        <v>25</v>
      </c>
      <c r="B143" s="17"/>
      <c r="C143" s="17"/>
      <c r="D143" s="18" t="n">
        <f aca="false">SUM(D142)</f>
        <v>713</v>
      </c>
      <c r="E143" s="23"/>
    </row>
    <row r="144" customFormat="false" ht="30" hidden="false" customHeight="false" outlineLevel="0" collapsed="false">
      <c r="A144" s="8"/>
      <c r="B144" s="9" t="s">
        <v>81</v>
      </c>
      <c r="C144" s="9" t="n">
        <v>14</v>
      </c>
      <c r="D144" s="10" t="n">
        <v>7420</v>
      </c>
      <c r="E144" s="20" t="s">
        <v>92</v>
      </c>
    </row>
    <row r="145" customFormat="false" ht="15.75" hidden="false" customHeight="false" outlineLevel="0" collapsed="false">
      <c r="A145" s="16" t="s">
        <v>27</v>
      </c>
      <c r="B145" s="17"/>
      <c r="C145" s="17"/>
      <c r="D145" s="18" t="n">
        <f aca="false">SUM(D144)</f>
        <v>7420</v>
      </c>
      <c r="E145" s="23"/>
    </row>
    <row r="146" customFormat="false" ht="30" hidden="false" customHeight="false" outlineLevel="0" collapsed="false">
      <c r="A146" s="8"/>
      <c r="B146" s="9" t="s">
        <v>81</v>
      </c>
      <c r="C146" s="9" t="n">
        <v>14</v>
      </c>
      <c r="D146" s="10" t="n">
        <v>213</v>
      </c>
      <c r="E146" s="20" t="s">
        <v>93</v>
      </c>
    </row>
    <row r="147" customFormat="false" ht="15.75" hidden="false" customHeight="false" outlineLevel="0" collapsed="false">
      <c r="A147" s="16" t="s">
        <v>29</v>
      </c>
      <c r="B147" s="17"/>
      <c r="C147" s="17"/>
      <c r="D147" s="18" t="n">
        <f aca="false">SUM(D146)</f>
        <v>213</v>
      </c>
      <c r="E147" s="23"/>
    </row>
    <row r="148" customFormat="false" ht="30" hidden="false" customHeight="false" outlineLevel="0" collapsed="false">
      <c r="A148" s="8"/>
      <c r="B148" s="9" t="s">
        <v>81</v>
      </c>
      <c r="C148" s="9" t="n">
        <v>14</v>
      </c>
      <c r="D148" s="10" t="n">
        <v>-438</v>
      </c>
      <c r="E148" s="20" t="s">
        <v>94</v>
      </c>
    </row>
    <row r="149" customFormat="false" ht="30" hidden="false" customHeight="false" outlineLevel="0" collapsed="false">
      <c r="A149" s="12"/>
      <c r="B149" s="13" t="s">
        <v>81</v>
      </c>
      <c r="C149" s="13" t="n">
        <v>14</v>
      </c>
      <c r="D149" s="14" t="n">
        <v>1651</v>
      </c>
      <c r="E149" s="15" t="s">
        <v>31</v>
      </c>
    </row>
    <row r="150" customFormat="false" ht="15.75" hidden="false" customHeight="false" outlineLevel="0" collapsed="false">
      <c r="A150" s="24" t="s">
        <v>32</v>
      </c>
      <c r="B150" s="25"/>
      <c r="C150" s="25"/>
      <c r="D150" s="26" t="n">
        <f aca="false">SUM(D148:D149)</f>
        <v>1213</v>
      </c>
      <c r="E150" s="27"/>
    </row>
    <row r="151" customFormat="false" ht="15.75" hidden="false" customHeight="false" outlineLevel="0" collapsed="false">
      <c r="A151" s="28" t="s">
        <v>95</v>
      </c>
      <c r="B151" s="29"/>
      <c r="C151" s="29"/>
      <c r="D151" s="30" t="n">
        <f aca="false">D134+D136+D139+D141+D143+D145+D147+D150</f>
        <v>174625</v>
      </c>
      <c r="E151" s="31"/>
    </row>
    <row r="152" customFormat="false" ht="15" hidden="false" customHeight="false" outlineLevel="0" collapsed="false">
      <c r="D152" s="32"/>
    </row>
    <row r="153" customFormat="false" ht="15" hidden="false" customHeight="false" outlineLevel="0" collapsed="false">
      <c r="D153" s="32"/>
    </row>
    <row r="154" customFormat="false" ht="15" hidden="false" customHeight="false" outlineLevel="0" collapsed="false">
      <c r="D154" s="32"/>
    </row>
    <row r="155" customFormat="false" ht="15" hidden="false" customHeight="false" outlineLevel="0" collapsed="false">
      <c r="D155" s="32"/>
    </row>
    <row r="156" customFormat="false" ht="15" hidden="false" customHeight="false" outlineLevel="0" collapsed="false">
      <c r="D156" s="32"/>
    </row>
    <row r="157" customFormat="false" ht="15" hidden="false" customHeight="false" outlineLevel="0" collapsed="false">
      <c r="D157" s="32"/>
    </row>
    <row r="158" customFormat="false" ht="15" hidden="false" customHeight="false" outlineLevel="0" collapsed="false">
      <c r="D158" s="32"/>
    </row>
    <row r="159" customFormat="false" ht="15" hidden="false" customHeight="false" outlineLevel="0" collapsed="false">
      <c r="D159" s="32"/>
    </row>
    <row r="160" customFormat="false" ht="15" hidden="false" customHeight="false" outlineLevel="0" collapsed="false">
      <c r="D160" s="32"/>
    </row>
    <row r="161" customFormat="false" ht="15" hidden="false" customHeight="false" outlineLevel="0" collapsed="false">
      <c r="D161" s="32"/>
    </row>
    <row r="162" customFormat="false" ht="15" hidden="false" customHeight="false" outlineLevel="0" collapsed="false">
      <c r="D162" s="32"/>
    </row>
    <row r="163" customFormat="false" ht="15" hidden="false" customHeight="false" outlineLevel="0" collapsed="false">
      <c r="D163" s="32"/>
    </row>
    <row r="164" customFormat="false" ht="15" hidden="false" customHeight="false" outlineLevel="0" collapsed="false">
      <c r="D164" s="32"/>
    </row>
    <row r="165" customFormat="false" ht="15" hidden="false" customHeight="false" outlineLevel="0" collapsed="false">
      <c r="D165" s="32"/>
    </row>
    <row r="166" customFormat="false" ht="15" hidden="false" customHeight="false" outlineLevel="0" collapsed="false">
      <c r="D166" s="32"/>
    </row>
    <row r="167" customFormat="false" ht="15" hidden="false" customHeight="false" outlineLevel="0" collapsed="false">
      <c r="D167" s="32"/>
    </row>
    <row r="168" customFormat="false" ht="15" hidden="false" customHeight="false" outlineLevel="0" collapsed="false">
      <c r="D168" s="32"/>
    </row>
    <row r="169" customFormat="false" ht="15" hidden="false" customHeight="false" outlineLevel="0" collapsed="false">
      <c r="D169" s="32"/>
    </row>
    <row r="170" customFormat="false" ht="15" hidden="false" customHeight="false" outlineLevel="0" collapsed="false">
      <c r="D170" s="32"/>
    </row>
    <row r="171" customFormat="false" ht="15" hidden="false" customHeight="false" outlineLevel="0" collapsed="false">
      <c r="D171" s="32"/>
    </row>
    <row r="172" customFormat="false" ht="15" hidden="false" customHeight="false" outlineLevel="0" collapsed="false">
      <c r="D172" s="32"/>
    </row>
    <row r="173" customFormat="false" ht="15" hidden="false" customHeight="false" outlineLevel="0" collapsed="false">
      <c r="D173" s="32"/>
    </row>
    <row r="174" customFormat="false" ht="21" hidden="false" customHeight="false" outlineLevel="0" collapsed="false">
      <c r="A174" s="1" t="s">
        <v>0</v>
      </c>
      <c r="E174" s="2" t="s">
        <v>1</v>
      </c>
    </row>
    <row r="175" customFormat="false" ht="15" hidden="false" customHeight="false" outlineLevel="0" collapsed="false">
      <c r="A175" s="3" t="s">
        <v>34</v>
      </c>
      <c r="B175" s="3"/>
    </row>
    <row r="176" customFormat="false" ht="15" hidden="false" customHeight="false" outlineLevel="0" collapsed="false">
      <c r="A176" s="3"/>
      <c r="B176" s="3"/>
      <c r="E176" s="4" t="s">
        <v>80</v>
      </c>
    </row>
    <row r="177" customFormat="false" ht="15.75" hidden="false" customHeight="false" outlineLevel="0" collapsed="false"/>
    <row r="178" customFormat="false" ht="31.5" hidden="false" customHeight="true" outlineLevel="0" collapsed="false">
      <c r="A178" s="33" t="s">
        <v>4</v>
      </c>
      <c r="B178" s="34" t="s">
        <v>5</v>
      </c>
      <c r="C178" s="34" t="s">
        <v>6</v>
      </c>
      <c r="D178" s="34" t="s">
        <v>7</v>
      </c>
      <c r="E178" s="35" t="s">
        <v>8</v>
      </c>
    </row>
    <row r="179" s="77" customFormat="true" ht="15" hidden="false" customHeight="false" outlineLevel="0" collapsed="false">
      <c r="A179" s="36"/>
      <c r="B179" s="37" t="s">
        <v>81</v>
      </c>
      <c r="C179" s="37" t="n">
        <v>22</v>
      </c>
      <c r="D179" s="38" t="n">
        <v>244.45</v>
      </c>
      <c r="E179" s="39" t="s">
        <v>35</v>
      </c>
    </row>
    <row r="180" s="77" customFormat="true" ht="15" hidden="false" customHeight="false" outlineLevel="0" collapsed="false">
      <c r="A180" s="40"/>
      <c r="B180" s="41"/>
      <c r="C180" s="41"/>
      <c r="D180" s="42" t="n">
        <v>0</v>
      </c>
      <c r="E180" s="43"/>
    </row>
    <row r="181" customFormat="false" ht="15" hidden="false" customHeight="false" outlineLevel="0" collapsed="false">
      <c r="A181" s="44"/>
      <c r="B181" s="41"/>
      <c r="C181" s="45"/>
      <c r="D181" s="42" t="n">
        <v>0</v>
      </c>
      <c r="E181" s="43"/>
    </row>
    <row r="182" s="2" customFormat="true" ht="15.75" hidden="false" customHeight="false" outlineLevel="0" collapsed="false">
      <c r="A182" s="46" t="s">
        <v>37</v>
      </c>
      <c r="B182" s="47"/>
      <c r="C182" s="47"/>
      <c r="D182" s="48" t="n">
        <f aca="false">SUM(D179:D181)</f>
        <v>244.45</v>
      </c>
      <c r="E182" s="49"/>
    </row>
    <row r="183" customFormat="false" ht="15" hidden="false" customHeight="false" outlineLevel="0" collapsed="false">
      <c r="A183" s="50"/>
      <c r="B183" s="51" t="s">
        <v>81</v>
      </c>
      <c r="C183" s="51" t="n">
        <v>22</v>
      </c>
      <c r="D183" s="52" t="n">
        <v>105.63</v>
      </c>
      <c r="E183" s="53" t="s">
        <v>96</v>
      </c>
    </row>
    <row r="184" s="2" customFormat="true" ht="15.75" hidden="false" customHeight="false" outlineLevel="0" collapsed="false">
      <c r="A184" s="46" t="s">
        <v>38</v>
      </c>
      <c r="B184" s="47"/>
      <c r="C184" s="47"/>
      <c r="D184" s="48" t="n">
        <f aca="false">SUM(D183)</f>
        <v>105.63</v>
      </c>
      <c r="E184" s="49"/>
    </row>
    <row r="185" customFormat="false" ht="15" hidden="false" customHeight="false" outlineLevel="0" collapsed="false">
      <c r="A185" s="36"/>
      <c r="B185" s="37" t="s">
        <v>81</v>
      </c>
      <c r="C185" s="37" t="n">
        <v>22</v>
      </c>
      <c r="D185" s="38" t="n">
        <v>8070.28</v>
      </c>
      <c r="E185" s="54" t="s">
        <v>39</v>
      </c>
    </row>
    <row r="186" customFormat="false" ht="17.25" hidden="false" customHeight="true" outlineLevel="0" collapsed="false">
      <c r="A186" s="40"/>
      <c r="B186" s="41" t="s">
        <v>81</v>
      </c>
      <c r="C186" s="41" t="n">
        <v>22</v>
      </c>
      <c r="D186" s="42" t="n">
        <v>1121.65</v>
      </c>
      <c r="E186" s="55" t="s">
        <v>40</v>
      </c>
    </row>
    <row r="187" customFormat="false" ht="18" hidden="false" customHeight="true" outlineLevel="0" collapsed="false">
      <c r="A187" s="40"/>
      <c r="B187" s="41" t="s">
        <v>81</v>
      </c>
      <c r="C187" s="41" t="n">
        <v>22</v>
      </c>
      <c r="D187" s="42" t="n">
        <v>2291.46</v>
      </c>
      <c r="E187" s="55" t="s">
        <v>41</v>
      </c>
    </row>
    <row r="188" s="2" customFormat="true" ht="15.75" hidden="false" customHeight="false" outlineLevel="0" collapsed="false">
      <c r="A188" s="56" t="s">
        <v>42</v>
      </c>
      <c r="B188" s="57"/>
      <c r="C188" s="57"/>
      <c r="D188" s="58" t="n">
        <f aca="false">SUM(D185:D187)</f>
        <v>11483.39</v>
      </c>
      <c r="E188" s="59"/>
    </row>
    <row r="189" s="2" customFormat="true" ht="15" hidden="false" customHeight="false" outlineLevel="0" collapsed="false">
      <c r="A189" s="60"/>
      <c r="B189" s="37" t="s">
        <v>81</v>
      </c>
      <c r="C189" s="37" t="n">
        <v>19</v>
      </c>
      <c r="D189" s="38" t="n">
        <v>180.72</v>
      </c>
      <c r="E189" s="54" t="s">
        <v>43</v>
      </c>
    </row>
    <row r="190" s="2" customFormat="true" ht="15" hidden="false" customHeight="false" outlineLevel="0" collapsed="false">
      <c r="A190" s="44"/>
      <c r="B190" s="41" t="s">
        <v>81</v>
      </c>
      <c r="C190" s="41" t="n">
        <v>19</v>
      </c>
      <c r="D190" s="42" t="n">
        <v>150.75</v>
      </c>
      <c r="E190" s="55" t="s">
        <v>44</v>
      </c>
    </row>
    <row r="191" s="2" customFormat="true" ht="13.5" hidden="false" customHeight="true" outlineLevel="0" collapsed="false">
      <c r="A191" s="44"/>
      <c r="B191" s="41" t="s">
        <v>81</v>
      </c>
      <c r="C191" s="41" t="n">
        <v>26</v>
      </c>
      <c r="D191" s="42" t="n">
        <v>7.3</v>
      </c>
      <c r="E191" s="55" t="s">
        <v>45</v>
      </c>
    </row>
    <row r="192" s="2" customFormat="true" ht="15.75" hidden="false" customHeight="false" outlineLevel="0" collapsed="false">
      <c r="A192" s="56" t="s">
        <v>46</v>
      </c>
      <c r="B192" s="57"/>
      <c r="C192" s="57"/>
      <c r="D192" s="58" t="n">
        <f aca="false">SUM(D189:D191)</f>
        <v>338.77</v>
      </c>
      <c r="E192" s="59"/>
    </row>
    <row r="193" s="2" customFormat="true" ht="15" hidden="false" customHeight="false" outlineLevel="0" collapsed="false">
      <c r="A193" s="60"/>
      <c r="B193" s="61"/>
      <c r="C193" s="61"/>
      <c r="D193" s="38" t="n">
        <v>0</v>
      </c>
      <c r="E193" s="62"/>
    </row>
    <row r="194" s="2" customFormat="true" ht="15.75" hidden="false" customHeight="false" outlineLevel="0" collapsed="false">
      <c r="A194" s="56" t="s">
        <v>47</v>
      </c>
      <c r="B194" s="57"/>
      <c r="C194" s="57"/>
      <c r="D194" s="58" t="n">
        <f aca="false">SUM(D193)</f>
        <v>0</v>
      </c>
      <c r="E194" s="59"/>
    </row>
    <row r="195" s="77" customFormat="true" ht="15" hidden="false" customHeight="false" outlineLevel="0" collapsed="false">
      <c r="A195" s="36"/>
      <c r="B195" s="37" t="s">
        <v>81</v>
      </c>
      <c r="C195" s="37" t="n">
        <v>22</v>
      </c>
      <c r="D195" s="38" t="n">
        <v>633.36</v>
      </c>
      <c r="E195" s="54" t="s">
        <v>97</v>
      </c>
    </row>
    <row r="196" s="77" customFormat="true" ht="15" hidden="false" customHeight="false" outlineLevel="0" collapsed="false">
      <c r="A196" s="70"/>
      <c r="B196" s="71" t="s">
        <v>81</v>
      </c>
      <c r="C196" s="71" t="n">
        <v>28</v>
      </c>
      <c r="D196" s="78" t="n">
        <v>81</v>
      </c>
      <c r="E196" s="79" t="s">
        <v>98</v>
      </c>
    </row>
    <row r="197" s="2" customFormat="true" ht="15.75" hidden="false" customHeight="false" outlineLevel="0" collapsed="false">
      <c r="A197" s="56" t="s">
        <v>49</v>
      </c>
      <c r="B197" s="57"/>
      <c r="C197" s="57"/>
      <c r="D197" s="58" t="n">
        <f aca="false">SUM(D195:D196)</f>
        <v>714.36</v>
      </c>
      <c r="E197" s="59"/>
    </row>
    <row r="198" customFormat="false" ht="15" hidden="false" customHeight="false" outlineLevel="0" collapsed="false">
      <c r="A198" s="36"/>
      <c r="B198" s="37" t="s">
        <v>81</v>
      </c>
      <c r="C198" s="37" t="n">
        <v>22</v>
      </c>
      <c r="D198" s="38" t="n">
        <v>462.77</v>
      </c>
      <c r="E198" s="54" t="s">
        <v>99</v>
      </c>
    </row>
    <row r="199" customFormat="false" ht="15" hidden="false" customHeight="false" outlineLevel="0" collapsed="false">
      <c r="A199" s="40"/>
      <c r="B199" s="41" t="s">
        <v>81</v>
      </c>
      <c r="C199" s="41" t="n">
        <v>22</v>
      </c>
      <c r="D199" s="42" t="n">
        <v>24.19</v>
      </c>
      <c r="E199" s="55" t="s">
        <v>100</v>
      </c>
    </row>
    <row r="200" customFormat="false" ht="15" hidden="false" customHeight="false" outlineLevel="0" collapsed="false">
      <c r="A200" s="40"/>
      <c r="B200" s="41" t="s">
        <v>81</v>
      </c>
      <c r="C200" s="41" t="n">
        <v>22</v>
      </c>
      <c r="D200" s="42" t="n">
        <v>797.24</v>
      </c>
      <c r="E200" s="55" t="s">
        <v>101</v>
      </c>
    </row>
    <row r="201" customFormat="false" ht="15" hidden="false" customHeight="false" outlineLevel="0" collapsed="false">
      <c r="A201" s="40"/>
      <c r="B201" s="41" t="s">
        <v>81</v>
      </c>
      <c r="C201" s="41"/>
      <c r="D201" s="42" t="n">
        <v>0</v>
      </c>
      <c r="E201" s="55" t="s">
        <v>102</v>
      </c>
    </row>
    <row r="202" customFormat="false" ht="15" hidden="false" customHeight="false" outlineLevel="0" collapsed="false">
      <c r="A202" s="40"/>
      <c r="B202" s="41" t="s">
        <v>81</v>
      </c>
      <c r="C202" s="41" t="n">
        <v>28</v>
      </c>
      <c r="D202" s="42" t="n">
        <v>80</v>
      </c>
      <c r="E202" s="55" t="s">
        <v>103</v>
      </c>
    </row>
    <row r="203" s="2" customFormat="true" ht="15.75" hidden="false" customHeight="false" outlineLevel="0" collapsed="false">
      <c r="A203" s="56" t="s">
        <v>55</v>
      </c>
      <c r="B203" s="57"/>
      <c r="C203" s="57"/>
      <c r="D203" s="58" t="n">
        <f aca="false">SUM(D198:D202)</f>
        <v>1364.2</v>
      </c>
      <c r="E203" s="59"/>
    </row>
    <row r="204" customFormat="false" ht="15" hidden="false" customHeight="false" outlineLevel="0" collapsed="false">
      <c r="A204" s="36"/>
      <c r="B204" s="37" t="s">
        <v>81</v>
      </c>
      <c r="C204" s="37" t="n">
        <v>22</v>
      </c>
      <c r="D204" s="38" t="n">
        <v>300</v>
      </c>
      <c r="E204" s="54" t="s">
        <v>104</v>
      </c>
    </row>
    <row r="205" customFormat="false" ht="15" hidden="false" customHeight="false" outlineLevel="0" collapsed="false">
      <c r="A205" s="40"/>
      <c r="B205" s="41" t="s">
        <v>81</v>
      </c>
      <c r="C205" s="41" t="n">
        <v>22</v>
      </c>
      <c r="D205" s="42" t="n">
        <v>50</v>
      </c>
      <c r="E205" s="55" t="s">
        <v>105</v>
      </c>
    </row>
    <row r="206" customFormat="false" ht="15" hidden="false" customHeight="false" outlineLevel="0" collapsed="false">
      <c r="A206" s="40"/>
      <c r="B206" s="41" t="s">
        <v>81</v>
      </c>
      <c r="C206" s="41" t="n">
        <v>29</v>
      </c>
      <c r="D206" s="42" t="n">
        <v>1705.55</v>
      </c>
      <c r="E206" s="55" t="s">
        <v>106</v>
      </c>
    </row>
    <row r="207" customFormat="false" ht="15" hidden="false" customHeight="false" outlineLevel="0" collapsed="false">
      <c r="A207" s="40"/>
      <c r="B207" s="41" t="s">
        <v>81</v>
      </c>
      <c r="C207" s="41" t="n">
        <v>28</v>
      </c>
      <c r="D207" s="42" t="n">
        <v>100</v>
      </c>
      <c r="E207" s="55" t="s">
        <v>107</v>
      </c>
    </row>
    <row r="208" customFormat="false" ht="15" hidden="false" customHeight="false" outlineLevel="0" collapsed="false">
      <c r="A208" s="40"/>
      <c r="B208" s="41" t="s">
        <v>81</v>
      </c>
      <c r="C208" s="41" t="n">
        <v>28</v>
      </c>
      <c r="D208" s="63" t="n">
        <v>215</v>
      </c>
      <c r="E208" s="55" t="s">
        <v>108</v>
      </c>
    </row>
    <row r="209" customFormat="false" ht="15" hidden="false" customHeight="false" outlineLevel="0" collapsed="false">
      <c r="A209" s="40"/>
      <c r="B209" s="41" t="s">
        <v>81</v>
      </c>
      <c r="C209" s="41" t="n">
        <v>29</v>
      </c>
      <c r="D209" s="42" t="n">
        <v>5566.91</v>
      </c>
      <c r="E209" s="55" t="s">
        <v>109</v>
      </c>
    </row>
    <row r="210" customFormat="false" ht="15" hidden="false" customHeight="false" outlineLevel="0" collapsed="false">
      <c r="A210" s="40"/>
      <c r="B210" s="41" t="s">
        <v>81</v>
      </c>
      <c r="C210" s="41" t="n">
        <v>29</v>
      </c>
      <c r="D210" s="42" t="n">
        <v>972</v>
      </c>
      <c r="E210" s="55" t="s">
        <v>110</v>
      </c>
    </row>
    <row r="211" s="2" customFormat="true" ht="15.75" hidden="false" customHeight="false" outlineLevel="0" collapsed="false">
      <c r="A211" s="56" t="s">
        <v>63</v>
      </c>
      <c r="B211" s="57"/>
      <c r="C211" s="57"/>
      <c r="D211" s="58" t="n">
        <f aca="false">SUM(D204:D210)</f>
        <v>8909.46</v>
      </c>
      <c r="E211" s="64"/>
    </row>
    <row r="212" s="2" customFormat="true" ht="15" hidden="false" customHeight="false" outlineLevel="0" collapsed="false">
      <c r="A212" s="60"/>
      <c r="B212" s="37" t="s">
        <v>81</v>
      </c>
      <c r="C212" s="37" t="n">
        <v>24</v>
      </c>
      <c r="D212" s="38" t="n">
        <v>705.6</v>
      </c>
      <c r="E212" s="39" t="s">
        <v>111</v>
      </c>
    </row>
    <row r="213" s="2" customFormat="true" ht="15.75" hidden="false" customHeight="false" outlineLevel="0" collapsed="false">
      <c r="A213" s="56" t="s">
        <v>64</v>
      </c>
      <c r="B213" s="57"/>
      <c r="C213" s="57"/>
      <c r="D213" s="66" t="n">
        <f aca="false">SUM(D212)</f>
        <v>705.6</v>
      </c>
      <c r="E213" s="64"/>
    </row>
    <row r="214" s="77" customFormat="true" ht="15" hidden="false" customHeight="false" outlineLevel="0" collapsed="false">
      <c r="A214" s="36"/>
      <c r="B214" s="37" t="s">
        <v>81</v>
      </c>
      <c r="C214" s="37" t="n">
        <v>29</v>
      </c>
      <c r="D214" s="67" t="n">
        <v>3000</v>
      </c>
      <c r="E214" s="39" t="s">
        <v>112</v>
      </c>
    </row>
    <row r="215" s="2" customFormat="true" ht="15.75" hidden="false" customHeight="false" outlineLevel="0" collapsed="false">
      <c r="A215" s="56" t="s">
        <v>66</v>
      </c>
      <c r="B215" s="57"/>
      <c r="C215" s="57"/>
      <c r="D215" s="66" t="n">
        <f aca="false">SUM(D214)</f>
        <v>3000</v>
      </c>
      <c r="E215" s="68"/>
    </row>
    <row r="216" s="2" customFormat="true" ht="15" hidden="false" customHeight="false" outlineLevel="0" collapsed="false">
      <c r="A216" s="60"/>
      <c r="B216" s="61"/>
      <c r="C216" s="61"/>
      <c r="D216" s="67" t="n">
        <v>0</v>
      </c>
      <c r="E216" s="69"/>
    </row>
    <row r="217" s="2" customFormat="true" ht="15.75" hidden="false" customHeight="false" outlineLevel="0" collapsed="false">
      <c r="A217" s="56" t="s">
        <v>67</v>
      </c>
      <c r="B217" s="57"/>
      <c r="C217" s="57"/>
      <c r="D217" s="66" t="n">
        <f aca="false">SUM(D216)</f>
        <v>0</v>
      </c>
      <c r="E217" s="64"/>
    </row>
    <row r="218" customFormat="false" ht="15" hidden="false" customHeight="false" outlineLevel="0" collapsed="false">
      <c r="A218" s="36"/>
      <c r="B218" s="37" t="s">
        <v>81</v>
      </c>
      <c r="C218" s="37" t="n">
        <v>22</v>
      </c>
      <c r="D218" s="38" t="n">
        <v>75</v>
      </c>
      <c r="E218" s="39" t="s">
        <v>113</v>
      </c>
    </row>
    <row r="219" s="2" customFormat="true" ht="15.75" hidden="false" customHeight="false" outlineLevel="0" collapsed="false">
      <c r="A219" s="56" t="s">
        <v>68</v>
      </c>
      <c r="B219" s="57"/>
      <c r="C219" s="57"/>
      <c r="D219" s="58" t="n">
        <f aca="false">SUM(D218)</f>
        <v>75</v>
      </c>
      <c r="E219" s="64"/>
    </row>
    <row r="220" customFormat="false" ht="15" hidden="false" customHeight="false" outlineLevel="0" collapsed="false">
      <c r="A220" s="36"/>
      <c r="B220" s="37"/>
      <c r="C220" s="37"/>
      <c r="D220" s="38" t="n">
        <v>0</v>
      </c>
      <c r="E220" s="39"/>
    </row>
    <row r="221" s="2" customFormat="true" ht="15.75" hidden="false" customHeight="false" outlineLevel="0" collapsed="false">
      <c r="A221" s="56" t="s">
        <v>69</v>
      </c>
      <c r="B221" s="57"/>
      <c r="C221" s="57"/>
      <c r="D221" s="58" t="n">
        <f aca="false">SUM(D220)</f>
        <v>0</v>
      </c>
      <c r="E221" s="64"/>
    </row>
    <row r="222" customFormat="false" ht="15" hidden="false" customHeight="false" outlineLevel="0" collapsed="false">
      <c r="A222" s="36" t="s">
        <v>70</v>
      </c>
      <c r="B222" s="37"/>
      <c r="C222" s="37"/>
      <c r="D222" s="38" t="n">
        <v>0</v>
      </c>
      <c r="E222" s="39"/>
    </row>
    <row r="223" s="2" customFormat="true" ht="15.75" hidden="false" customHeight="false" outlineLevel="0" collapsed="false">
      <c r="A223" s="56" t="s">
        <v>71</v>
      </c>
      <c r="B223" s="57"/>
      <c r="C223" s="57"/>
      <c r="D223" s="58" t="n">
        <f aca="false">SUM(D222)</f>
        <v>0</v>
      </c>
      <c r="E223" s="64"/>
    </row>
    <row r="224" customFormat="false" ht="15" hidden="false" customHeight="false" outlineLevel="0" collapsed="false">
      <c r="A224" s="36"/>
      <c r="B224" s="37" t="s">
        <v>81</v>
      </c>
      <c r="C224" s="37" t="n">
        <v>15</v>
      </c>
      <c r="D224" s="38" t="n">
        <v>100</v>
      </c>
      <c r="E224" s="39" t="s">
        <v>114</v>
      </c>
    </row>
    <row r="225" s="2" customFormat="true" ht="15.75" hidden="false" customHeight="false" outlineLevel="0" collapsed="false">
      <c r="A225" s="56" t="s">
        <v>72</v>
      </c>
      <c r="B225" s="57"/>
      <c r="C225" s="57"/>
      <c r="D225" s="58" t="n">
        <f aca="false">SUM(D224)</f>
        <v>100</v>
      </c>
      <c r="E225" s="64"/>
    </row>
    <row r="226" customFormat="false" ht="15" hidden="false" customHeight="false" outlineLevel="0" collapsed="false">
      <c r="A226" s="36"/>
      <c r="B226" s="37"/>
      <c r="C226" s="37"/>
      <c r="D226" s="38" t="n">
        <v>0</v>
      </c>
      <c r="E226" s="39"/>
    </row>
    <row r="227" s="2" customFormat="true" ht="15.75" hidden="false" customHeight="false" outlineLevel="0" collapsed="false">
      <c r="A227" s="56" t="s">
        <v>73</v>
      </c>
      <c r="B227" s="57"/>
      <c r="C227" s="57"/>
      <c r="D227" s="58" t="n">
        <f aca="false">SUM(D226)</f>
        <v>0</v>
      </c>
      <c r="E227" s="64"/>
    </row>
    <row r="228" customFormat="false" ht="15" hidden="false" customHeight="false" outlineLevel="0" collapsed="false">
      <c r="A228" s="36"/>
      <c r="B228" s="37"/>
      <c r="C228" s="37"/>
      <c r="D228" s="37" t="n">
        <v>729.42</v>
      </c>
      <c r="E228" s="39" t="s">
        <v>115</v>
      </c>
    </row>
    <row r="229" s="2" customFormat="true" ht="15.75" hidden="false" customHeight="false" outlineLevel="0" collapsed="false">
      <c r="A229" s="56" t="s">
        <v>75</v>
      </c>
      <c r="B229" s="57"/>
      <c r="C229" s="57"/>
      <c r="D229" s="57" t="n">
        <f aca="false">SUM(D228)</f>
        <v>729.42</v>
      </c>
      <c r="E229" s="64"/>
    </row>
    <row r="230" customFormat="false" ht="15" hidden="false" customHeight="false" outlineLevel="0" collapsed="false">
      <c r="A230" s="36"/>
      <c r="B230" s="37"/>
      <c r="C230" s="37"/>
      <c r="D230" s="37" t="n">
        <v>0</v>
      </c>
      <c r="E230" s="39"/>
    </row>
    <row r="231" s="2" customFormat="true" ht="15.75" hidden="false" customHeight="false" outlineLevel="0" collapsed="false">
      <c r="A231" s="56" t="s">
        <v>78</v>
      </c>
      <c r="B231" s="57"/>
      <c r="C231" s="57"/>
      <c r="D231" s="57" t="n">
        <f aca="false">SUM(D230:D230)</f>
        <v>0</v>
      </c>
      <c r="E231" s="64"/>
    </row>
    <row r="232" s="2" customFormat="true" ht="15.75" hidden="false" customHeight="false" outlineLevel="0" collapsed="false">
      <c r="A232" s="73" t="s">
        <v>79</v>
      </c>
      <c r="B232" s="74"/>
      <c r="C232" s="74"/>
      <c r="D232" s="75" t="n">
        <f aca="false">D182+D184+D188+D192+D194+D197+D203+D211+D213+D215+D217+D219+D221+D223+D225+D227+D229+D231</f>
        <v>27770.28</v>
      </c>
      <c r="E232" s="76"/>
    </row>
    <row r="238" customFormat="false" ht="21" hidden="false" customHeight="false" outlineLevel="0" collapsed="false">
      <c r="A238" s="1" t="s">
        <v>0</v>
      </c>
      <c r="E238" s="2" t="s">
        <v>1</v>
      </c>
    </row>
    <row r="239" customFormat="false" ht="15" hidden="false" customHeight="false" outlineLevel="0" collapsed="false">
      <c r="A239" s="3" t="s">
        <v>2</v>
      </c>
      <c r="B239" s="3"/>
    </row>
    <row r="241" customFormat="false" ht="15" hidden="false" customHeight="false" outlineLevel="0" collapsed="false">
      <c r="E241" s="4" t="s">
        <v>116</v>
      </c>
    </row>
    <row r="242" customFormat="false" ht="15.75" hidden="false" customHeight="false" outlineLevel="0" collapsed="false"/>
    <row r="243" s="2" customFormat="true" ht="15.75" hidden="false" customHeight="false" outlineLevel="0" collapsed="false">
      <c r="A243" s="5" t="s">
        <v>4</v>
      </c>
      <c r="B243" s="6" t="s">
        <v>5</v>
      </c>
      <c r="C243" s="6" t="s">
        <v>6</v>
      </c>
      <c r="D243" s="6" t="s">
        <v>7</v>
      </c>
      <c r="E243" s="7" t="s">
        <v>8</v>
      </c>
    </row>
    <row r="244" customFormat="false" ht="15" hidden="false" customHeight="false" outlineLevel="0" collapsed="false">
      <c r="A244" s="8"/>
      <c r="B244" s="9" t="s">
        <v>117</v>
      </c>
      <c r="C244" s="9" t="n">
        <v>14</v>
      </c>
      <c r="D244" s="10" t="n">
        <v>19406</v>
      </c>
      <c r="E244" s="11" t="s">
        <v>118</v>
      </c>
    </row>
    <row r="245" customFormat="false" ht="30" hidden="false" customHeight="false" outlineLevel="0" collapsed="false">
      <c r="A245" s="12"/>
      <c r="B245" s="13" t="s">
        <v>117</v>
      </c>
      <c r="C245" s="13" t="n">
        <v>14</v>
      </c>
      <c r="D245" s="14" t="n">
        <v>7837</v>
      </c>
      <c r="E245" s="15" t="s">
        <v>119</v>
      </c>
    </row>
    <row r="246" customFormat="false" ht="30" hidden="false" customHeight="false" outlineLevel="0" collapsed="false">
      <c r="A246" s="12"/>
      <c r="B246" s="13" t="s">
        <v>117</v>
      </c>
      <c r="C246" s="13" t="n">
        <v>14</v>
      </c>
      <c r="D246" s="14" t="n">
        <v>718</v>
      </c>
      <c r="E246" s="15" t="s">
        <v>120</v>
      </c>
    </row>
    <row r="247" customFormat="false" ht="30" hidden="false" customHeight="false" outlineLevel="0" collapsed="false">
      <c r="A247" s="12"/>
      <c r="B247" s="13" t="s">
        <v>117</v>
      </c>
      <c r="C247" s="13" t="n">
        <v>14</v>
      </c>
      <c r="D247" s="14" t="n">
        <v>15103</v>
      </c>
      <c r="E247" s="15" t="s">
        <v>121</v>
      </c>
    </row>
    <row r="248" customFormat="false" ht="30" hidden="false" customHeight="false" outlineLevel="0" collapsed="false">
      <c r="A248" s="12"/>
      <c r="B248" s="13" t="s">
        <v>117</v>
      </c>
      <c r="C248" s="13" t="n">
        <v>14</v>
      </c>
      <c r="D248" s="14" t="n">
        <v>520</v>
      </c>
      <c r="E248" s="15" t="s">
        <v>122</v>
      </c>
    </row>
    <row r="249" customFormat="false" ht="15" hidden="false" customHeight="false" outlineLevel="0" collapsed="false">
      <c r="A249" s="12"/>
      <c r="B249" s="13" t="s">
        <v>117</v>
      </c>
      <c r="C249" s="13" t="n">
        <v>14</v>
      </c>
      <c r="D249" s="14" t="n">
        <v>220</v>
      </c>
      <c r="E249" s="15" t="s">
        <v>123</v>
      </c>
    </row>
    <row r="250" customFormat="false" ht="30" hidden="false" customHeight="false" outlineLevel="0" collapsed="false">
      <c r="A250" s="12"/>
      <c r="B250" s="13" t="s">
        <v>117</v>
      </c>
      <c r="C250" s="13" t="n">
        <v>14</v>
      </c>
      <c r="D250" s="14" t="n">
        <v>95783</v>
      </c>
      <c r="E250" s="15" t="s">
        <v>124</v>
      </c>
    </row>
    <row r="251" customFormat="false" ht="15" hidden="false" customHeight="false" outlineLevel="0" collapsed="false">
      <c r="A251" s="12"/>
      <c r="B251" s="13" t="s">
        <v>117</v>
      </c>
      <c r="C251" s="13" t="n">
        <v>14</v>
      </c>
      <c r="D251" s="14" t="n">
        <v>2664</v>
      </c>
      <c r="E251" s="15" t="s">
        <v>125</v>
      </c>
    </row>
    <row r="252" customFormat="false" ht="15.75" hidden="false" customHeight="false" outlineLevel="0" collapsed="false">
      <c r="A252" s="16" t="s">
        <v>18</v>
      </c>
      <c r="B252" s="17"/>
      <c r="C252" s="17"/>
      <c r="D252" s="18" t="n">
        <f aca="false">SUM(D244:D251)</f>
        <v>142251</v>
      </c>
      <c r="E252" s="19"/>
    </row>
    <row r="253" customFormat="false" ht="15" hidden="false" customHeight="false" outlineLevel="0" collapsed="false">
      <c r="A253" s="8"/>
      <c r="B253" s="9"/>
      <c r="C253" s="9"/>
      <c r="D253" s="10" t="n">
        <v>0</v>
      </c>
      <c r="E253" s="20"/>
    </row>
    <row r="254" s="2" customFormat="true" ht="15.75" hidden="false" customHeight="false" outlineLevel="0" collapsed="false">
      <c r="A254" s="16" t="s">
        <v>19</v>
      </c>
      <c r="B254" s="21"/>
      <c r="C254" s="21"/>
      <c r="D254" s="18" t="n">
        <f aca="false">SUM(D253)</f>
        <v>0</v>
      </c>
      <c r="E254" s="22"/>
    </row>
    <row r="255" customFormat="false" ht="15" hidden="false" customHeight="false" outlineLevel="0" collapsed="false">
      <c r="A255" s="8"/>
      <c r="B255" s="9"/>
      <c r="C255" s="9"/>
      <c r="D255" s="10"/>
      <c r="E255" s="20"/>
    </row>
    <row r="256" customFormat="false" ht="30" hidden="false" customHeight="false" outlineLevel="0" collapsed="false">
      <c r="A256" s="12"/>
      <c r="B256" s="13" t="s">
        <v>117</v>
      </c>
      <c r="C256" s="13" t="n">
        <v>14</v>
      </c>
      <c r="D256" s="14" t="n">
        <v>1703</v>
      </c>
      <c r="E256" s="15" t="s">
        <v>126</v>
      </c>
    </row>
    <row r="257" customFormat="false" ht="15.75" hidden="false" customHeight="false" outlineLevel="0" collapsed="false">
      <c r="A257" s="16" t="s">
        <v>21</v>
      </c>
      <c r="B257" s="17"/>
      <c r="C257" s="17"/>
      <c r="D257" s="18" t="n">
        <f aca="false">SUM(D255:D256)</f>
        <v>1703</v>
      </c>
      <c r="E257" s="23"/>
    </row>
    <row r="258" customFormat="false" ht="30" hidden="false" customHeight="false" outlineLevel="0" collapsed="false">
      <c r="A258" s="8"/>
      <c r="B258" s="9" t="s">
        <v>117</v>
      </c>
      <c r="C258" s="9" t="n">
        <v>14</v>
      </c>
      <c r="D258" s="10" t="n">
        <v>22714</v>
      </c>
      <c r="E258" s="20" t="s">
        <v>127</v>
      </c>
    </row>
    <row r="259" customFormat="false" ht="15.75" hidden="false" customHeight="false" outlineLevel="0" collapsed="false">
      <c r="A259" s="16" t="s">
        <v>23</v>
      </c>
      <c r="B259" s="17"/>
      <c r="C259" s="17"/>
      <c r="D259" s="18" t="n">
        <f aca="false">SUM(D258:D258)</f>
        <v>22714</v>
      </c>
      <c r="E259" s="23"/>
    </row>
    <row r="260" customFormat="false" ht="30" hidden="false" customHeight="false" outlineLevel="0" collapsed="false">
      <c r="A260" s="8"/>
      <c r="B260" s="9" t="s">
        <v>117</v>
      </c>
      <c r="C260" s="9" t="n">
        <v>14</v>
      </c>
      <c r="D260" s="10" t="n">
        <v>720</v>
      </c>
      <c r="E260" s="20" t="s">
        <v>128</v>
      </c>
    </row>
    <row r="261" customFormat="false" ht="15.75" hidden="false" customHeight="false" outlineLevel="0" collapsed="false">
      <c r="A261" s="16" t="s">
        <v>25</v>
      </c>
      <c r="B261" s="17"/>
      <c r="C261" s="17"/>
      <c r="D261" s="18" t="n">
        <f aca="false">SUM(D260)</f>
        <v>720</v>
      </c>
      <c r="E261" s="23"/>
    </row>
    <row r="262" customFormat="false" ht="30" hidden="false" customHeight="false" outlineLevel="0" collapsed="false">
      <c r="A262" s="8"/>
      <c r="B262" s="9" t="s">
        <v>117</v>
      </c>
      <c r="C262" s="9" t="n">
        <v>14</v>
      </c>
      <c r="D262" s="10" t="n">
        <v>7486</v>
      </c>
      <c r="E262" s="20" t="s">
        <v>129</v>
      </c>
    </row>
    <row r="263" customFormat="false" ht="15.75" hidden="false" customHeight="false" outlineLevel="0" collapsed="false">
      <c r="A263" s="16" t="s">
        <v>27</v>
      </c>
      <c r="B263" s="17"/>
      <c r="C263" s="17"/>
      <c r="D263" s="18" t="n">
        <f aca="false">SUM(D262)</f>
        <v>7486</v>
      </c>
      <c r="E263" s="23"/>
    </row>
    <row r="264" customFormat="false" ht="30" hidden="false" customHeight="false" outlineLevel="0" collapsed="false">
      <c r="A264" s="8"/>
      <c r="B264" s="9" t="s">
        <v>117</v>
      </c>
      <c r="C264" s="9" t="n">
        <v>14</v>
      </c>
      <c r="D264" s="10" t="n">
        <v>216</v>
      </c>
      <c r="E264" s="20" t="s">
        <v>130</v>
      </c>
    </row>
    <row r="265" customFormat="false" ht="15.75" hidden="false" customHeight="false" outlineLevel="0" collapsed="false">
      <c r="A265" s="16" t="s">
        <v>29</v>
      </c>
      <c r="B265" s="17"/>
      <c r="C265" s="17"/>
      <c r="D265" s="18" t="n">
        <f aca="false">SUM(D264)</f>
        <v>216</v>
      </c>
      <c r="E265" s="23"/>
    </row>
    <row r="266" customFormat="false" ht="30" hidden="false" customHeight="false" outlineLevel="0" collapsed="false">
      <c r="A266" s="8"/>
      <c r="B266" s="9" t="s">
        <v>117</v>
      </c>
      <c r="C266" s="9" t="n">
        <v>14</v>
      </c>
      <c r="D266" s="10" t="n">
        <v>-1177</v>
      </c>
      <c r="E266" s="20" t="s">
        <v>131</v>
      </c>
    </row>
    <row r="267" customFormat="false" ht="30" hidden="false" customHeight="false" outlineLevel="0" collapsed="false">
      <c r="A267" s="12"/>
      <c r="B267" s="13" t="s">
        <v>117</v>
      </c>
      <c r="C267" s="13" t="n">
        <v>14</v>
      </c>
      <c r="D267" s="14" t="n">
        <v>2401</v>
      </c>
      <c r="E267" s="15" t="s">
        <v>132</v>
      </c>
    </row>
    <row r="268" customFormat="false" ht="15.75" hidden="false" customHeight="false" outlineLevel="0" collapsed="false">
      <c r="A268" s="24" t="s">
        <v>32</v>
      </c>
      <c r="B268" s="25"/>
      <c r="C268" s="25"/>
      <c r="D268" s="26" t="n">
        <f aca="false">SUM(D266:D267)</f>
        <v>1224</v>
      </c>
      <c r="E268" s="27"/>
    </row>
    <row r="269" customFormat="false" ht="15.75" hidden="false" customHeight="false" outlineLevel="0" collapsed="false">
      <c r="A269" s="28" t="s">
        <v>133</v>
      </c>
      <c r="B269" s="29"/>
      <c r="C269" s="29"/>
      <c r="D269" s="30" t="n">
        <f aca="false">D252+D254+D257+D259+D261+D263+D265+D268</f>
        <v>176314</v>
      </c>
      <c r="E269" s="31"/>
    </row>
    <row r="270" customFormat="false" ht="15" hidden="false" customHeight="false" outlineLevel="0" collapsed="false">
      <c r="D270" s="32"/>
    </row>
    <row r="271" customFormat="false" ht="15" hidden="false" customHeight="false" outlineLevel="0" collapsed="false">
      <c r="D271" s="32"/>
    </row>
    <row r="272" customFormat="false" ht="15" hidden="false" customHeight="false" outlineLevel="0" collapsed="false">
      <c r="D272" s="32"/>
    </row>
    <row r="273" customFormat="false" ht="15" hidden="false" customHeight="false" outlineLevel="0" collapsed="false">
      <c r="D273" s="32"/>
    </row>
    <row r="274" customFormat="false" ht="15" hidden="false" customHeight="false" outlineLevel="0" collapsed="false">
      <c r="D274" s="32"/>
    </row>
    <row r="275" customFormat="false" ht="15" hidden="false" customHeight="false" outlineLevel="0" collapsed="false">
      <c r="D275" s="32"/>
    </row>
    <row r="276" customFormat="false" ht="15" hidden="false" customHeight="false" outlineLevel="0" collapsed="false">
      <c r="D276" s="32"/>
    </row>
    <row r="277" customFormat="false" ht="15" hidden="false" customHeight="false" outlineLevel="0" collapsed="false">
      <c r="D277" s="32"/>
    </row>
    <row r="278" customFormat="false" ht="15" hidden="false" customHeight="false" outlineLevel="0" collapsed="false">
      <c r="D278" s="32"/>
    </row>
    <row r="279" customFormat="false" ht="15" hidden="false" customHeight="false" outlineLevel="0" collapsed="false">
      <c r="D279" s="32"/>
    </row>
    <row r="280" customFormat="false" ht="15" hidden="false" customHeight="false" outlineLevel="0" collapsed="false">
      <c r="D280" s="32"/>
    </row>
    <row r="281" customFormat="false" ht="15" hidden="false" customHeight="false" outlineLevel="0" collapsed="false">
      <c r="D281" s="32"/>
    </row>
    <row r="282" customFormat="false" ht="15" hidden="false" customHeight="false" outlineLevel="0" collapsed="false">
      <c r="D282" s="32"/>
    </row>
    <row r="283" customFormat="false" ht="15" hidden="false" customHeight="false" outlineLevel="0" collapsed="false">
      <c r="D283" s="32"/>
    </row>
    <row r="284" customFormat="false" ht="15" hidden="false" customHeight="false" outlineLevel="0" collapsed="false">
      <c r="D284" s="32"/>
    </row>
    <row r="285" customFormat="false" ht="15" hidden="false" customHeight="false" outlineLevel="0" collapsed="false">
      <c r="D285" s="32"/>
    </row>
    <row r="286" customFormat="false" ht="15" hidden="false" customHeight="false" outlineLevel="0" collapsed="false">
      <c r="D286" s="32"/>
    </row>
    <row r="287" customFormat="false" ht="15" hidden="false" customHeight="false" outlineLevel="0" collapsed="false">
      <c r="D287" s="32"/>
    </row>
    <row r="288" customFormat="false" ht="15" hidden="false" customHeight="false" outlineLevel="0" collapsed="false">
      <c r="D288" s="32"/>
    </row>
    <row r="289" customFormat="false" ht="15" hidden="false" customHeight="false" outlineLevel="0" collapsed="false">
      <c r="D289" s="32"/>
    </row>
    <row r="290" customFormat="false" ht="15" hidden="false" customHeight="false" outlineLevel="0" collapsed="false">
      <c r="D290" s="32"/>
    </row>
    <row r="291" customFormat="false" ht="15" hidden="false" customHeight="false" outlineLevel="0" collapsed="false">
      <c r="D291" s="32"/>
    </row>
    <row r="292" customFormat="false" ht="21" hidden="false" customHeight="false" outlineLevel="0" collapsed="false">
      <c r="A292" s="1" t="s">
        <v>0</v>
      </c>
      <c r="E292" s="2" t="s">
        <v>1</v>
      </c>
    </row>
    <row r="293" customFormat="false" ht="15" hidden="false" customHeight="false" outlineLevel="0" collapsed="false">
      <c r="A293" s="3" t="s">
        <v>34</v>
      </c>
      <c r="B293" s="3"/>
    </row>
    <row r="294" customFormat="false" ht="15" hidden="false" customHeight="false" outlineLevel="0" collapsed="false">
      <c r="A294" s="3"/>
      <c r="B294" s="3"/>
      <c r="E294" s="4" t="s">
        <v>116</v>
      </c>
    </row>
    <row r="295" customFormat="false" ht="15.75" hidden="false" customHeight="false" outlineLevel="0" collapsed="false"/>
    <row r="296" customFormat="false" ht="31.5" hidden="false" customHeight="true" outlineLevel="0" collapsed="false">
      <c r="A296" s="33" t="s">
        <v>4</v>
      </c>
      <c r="B296" s="34" t="s">
        <v>5</v>
      </c>
      <c r="C296" s="34" t="s">
        <v>6</v>
      </c>
      <c r="D296" s="34" t="s">
        <v>7</v>
      </c>
      <c r="E296" s="35" t="s">
        <v>8</v>
      </c>
    </row>
    <row r="297" s="77" customFormat="true" ht="15" hidden="false" customHeight="false" outlineLevel="0" collapsed="false">
      <c r="A297" s="36"/>
      <c r="B297" s="37" t="s">
        <v>117</v>
      </c>
      <c r="C297" s="37" t="n">
        <v>13</v>
      </c>
      <c r="D297" s="38" t="n">
        <v>92.58</v>
      </c>
      <c r="E297" s="39" t="s">
        <v>35</v>
      </c>
    </row>
    <row r="298" s="77" customFormat="true" ht="15" hidden="false" customHeight="false" outlineLevel="0" collapsed="false">
      <c r="A298" s="40"/>
      <c r="B298" s="41"/>
      <c r="C298" s="41" t="n">
        <v>22</v>
      </c>
      <c r="D298" s="42" t="n">
        <v>1407.8</v>
      </c>
      <c r="E298" s="43" t="s">
        <v>35</v>
      </c>
    </row>
    <row r="299" customFormat="false" ht="15" hidden="false" customHeight="false" outlineLevel="0" collapsed="false">
      <c r="A299" s="44"/>
      <c r="B299" s="41"/>
      <c r="C299" s="13" t="n">
        <v>26</v>
      </c>
      <c r="D299" s="42" t="n">
        <v>912</v>
      </c>
      <c r="E299" s="43" t="s">
        <v>134</v>
      </c>
    </row>
    <row r="300" s="2" customFormat="true" ht="15.75" hidden="false" customHeight="false" outlineLevel="0" collapsed="false">
      <c r="A300" s="46" t="s">
        <v>37</v>
      </c>
      <c r="B300" s="47"/>
      <c r="C300" s="47"/>
      <c r="D300" s="48" t="n">
        <f aca="false">SUM(D297:D299)</f>
        <v>2412.38</v>
      </c>
      <c r="E300" s="49"/>
    </row>
    <row r="301" customFormat="false" ht="15" hidden="false" customHeight="false" outlineLevel="0" collapsed="false">
      <c r="A301" s="50"/>
      <c r="B301" s="51" t="s">
        <v>117</v>
      </c>
      <c r="C301" s="51"/>
      <c r="D301" s="52" t="n">
        <v>0</v>
      </c>
      <c r="E301" s="53"/>
    </row>
    <row r="302" s="2" customFormat="true" ht="15.75" hidden="false" customHeight="false" outlineLevel="0" collapsed="false">
      <c r="A302" s="46" t="s">
        <v>38</v>
      </c>
      <c r="B302" s="47"/>
      <c r="C302" s="47"/>
      <c r="D302" s="48" t="n">
        <f aca="false">SUM(D301)</f>
        <v>0</v>
      </c>
      <c r="E302" s="49"/>
    </row>
    <row r="303" customFormat="false" ht="15" hidden="false" customHeight="false" outlineLevel="0" collapsed="false">
      <c r="A303" s="36"/>
      <c r="B303" s="37" t="s">
        <v>117</v>
      </c>
      <c r="C303" s="37" t="n">
        <v>22</v>
      </c>
      <c r="D303" s="38" t="n">
        <v>13143.68</v>
      </c>
      <c r="E303" s="54" t="s">
        <v>39</v>
      </c>
    </row>
    <row r="304" customFormat="false" ht="17.25" hidden="false" customHeight="true" outlineLevel="0" collapsed="false">
      <c r="A304" s="40"/>
      <c r="B304" s="41" t="s">
        <v>117</v>
      </c>
      <c r="C304" s="41" t="n">
        <v>13</v>
      </c>
      <c r="D304" s="42" t="n">
        <v>693.94</v>
      </c>
      <c r="E304" s="55" t="s">
        <v>40</v>
      </c>
    </row>
    <row r="305" customFormat="false" ht="18" hidden="false" customHeight="true" outlineLevel="0" collapsed="false">
      <c r="A305" s="40"/>
      <c r="B305" s="41" t="s">
        <v>117</v>
      </c>
      <c r="C305" s="41" t="n">
        <v>22</v>
      </c>
      <c r="D305" s="42" t="n">
        <v>2177.19</v>
      </c>
      <c r="E305" s="55" t="s">
        <v>41</v>
      </c>
    </row>
    <row r="306" s="2" customFormat="true" ht="15.75" hidden="false" customHeight="false" outlineLevel="0" collapsed="false">
      <c r="A306" s="56" t="s">
        <v>42</v>
      </c>
      <c r="B306" s="57"/>
      <c r="C306" s="57"/>
      <c r="D306" s="58" t="n">
        <f aca="false">SUM(D303:D305)</f>
        <v>16014.81</v>
      </c>
      <c r="E306" s="59"/>
    </row>
    <row r="307" s="2" customFormat="true" ht="15" hidden="false" customHeight="false" outlineLevel="0" collapsed="false">
      <c r="A307" s="60"/>
      <c r="B307" s="37" t="s">
        <v>117</v>
      </c>
      <c r="C307" s="37" t="n">
        <v>13</v>
      </c>
      <c r="D307" s="38" t="n">
        <v>187.99</v>
      </c>
      <c r="E307" s="54" t="s">
        <v>43</v>
      </c>
    </row>
    <row r="308" s="2" customFormat="true" ht="15" hidden="false" customHeight="false" outlineLevel="0" collapsed="false">
      <c r="A308" s="44"/>
      <c r="B308" s="41" t="s">
        <v>117</v>
      </c>
      <c r="C308" s="41" t="n">
        <v>22</v>
      </c>
      <c r="D308" s="42" t="n">
        <v>150.86</v>
      </c>
      <c r="E308" s="55" t="s">
        <v>44</v>
      </c>
      <c r="H308" s="80"/>
    </row>
    <row r="309" s="2" customFormat="true" ht="13.5" hidden="false" customHeight="true" outlineLevel="0" collapsed="false">
      <c r="A309" s="44"/>
      <c r="B309" s="41" t="s">
        <v>117</v>
      </c>
      <c r="C309" s="41" t="n">
        <v>13</v>
      </c>
      <c r="D309" s="42" t="n">
        <v>7.09</v>
      </c>
      <c r="E309" s="55" t="s">
        <v>45</v>
      </c>
    </row>
    <row r="310" s="2" customFormat="true" ht="15.75" hidden="false" customHeight="false" outlineLevel="0" collapsed="false">
      <c r="A310" s="56" t="s">
        <v>46</v>
      </c>
      <c r="B310" s="57"/>
      <c r="C310" s="57"/>
      <c r="D310" s="58" t="n">
        <f aca="false">SUM(D307:D309)</f>
        <v>345.94</v>
      </c>
      <c r="E310" s="59"/>
    </row>
    <row r="311" s="2" customFormat="true" ht="15" hidden="false" customHeight="false" outlineLevel="0" collapsed="false">
      <c r="A311" s="60"/>
      <c r="B311" s="61"/>
      <c r="C311" s="61"/>
      <c r="D311" s="38" t="n">
        <v>0</v>
      </c>
      <c r="E311" s="62"/>
    </row>
    <row r="312" s="2" customFormat="true" ht="15.75" hidden="false" customHeight="false" outlineLevel="0" collapsed="false">
      <c r="A312" s="56" t="s">
        <v>47</v>
      </c>
      <c r="B312" s="57"/>
      <c r="C312" s="57"/>
      <c r="D312" s="58" t="n">
        <f aca="false">SUM(D311)</f>
        <v>0</v>
      </c>
      <c r="E312" s="59"/>
    </row>
    <row r="313" s="77" customFormat="true" ht="15" hidden="false" customHeight="false" outlineLevel="0" collapsed="false">
      <c r="A313" s="36"/>
      <c r="B313" s="37" t="s">
        <v>117</v>
      </c>
      <c r="C313" s="37" t="n">
        <v>13</v>
      </c>
      <c r="D313" s="38" t="n">
        <v>759.65</v>
      </c>
      <c r="E313" s="54" t="s">
        <v>135</v>
      </c>
    </row>
    <row r="314" s="2" customFormat="true" ht="15.75" hidden="false" customHeight="false" outlineLevel="0" collapsed="false">
      <c r="A314" s="56" t="s">
        <v>49</v>
      </c>
      <c r="B314" s="57"/>
      <c r="C314" s="57"/>
      <c r="D314" s="58" t="n">
        <f aca="false">SUM(D313:D313)</f>
        <v>759.65</v>
      </c>
      <c r="E314" s="59"/>
    </row>
    <row r="315" customFormat="false" ht="15" hidden="false" customHeight="false" outlineLevel="0" collapsed="false">
      <c r="A315" s="36"/>
      <c r="B315" s="37" t="s">
        <v>117</v>
      </c>
      <c r="C315" s="37" t="n">
        <v>13</v>
      </c>
      <c r="D315" s="38" t="n">
        <v>457.24</v>
      </c>
      <c r="E315" s="54" t="s">
        <v>136</v>
      </c>
    </row>
    <row r="316" customFormat="false" ht="15" hidden="false" customHeight="false" outlineLevel="0" collapsed="false">
      <c r="A316" s="40"/>
      <c r="B316" s="41" t="s">
        <v>117</v>
      </c>
      <c r="C316" s="41" t="n">
        <v>22</v>
      </c>
      <c r="D316" s="42" t="n">
        <v>24.19</v>
      </c>
      <c r="E316" s="55" t="s">
        <v>137</v>
      </c>
    </row>
    <row r="317" customFormat="false" ht="15" hidden="false" customHeight="false" outlineLevel="0" collapsed="false">
      <c r="A317" s="40"/>
      <c r="B317" s="41" t="s">
        <v>117</v>
      </c>
      <c r="C317" s="41" t="n">
        <v>13</v>
      </c>
      <c r="D317" s="42" t="n">
        <v>598.15</v>
      </c>
      <c r="E317" s="55" t="s">
        <v>138</v>
      </c>
    </row>
    <row r="318" customFormat="false" ht="15" hidden="false" customHeight="false" outlineLevel="0" collapsed="false">
      <c r="A318" s="40"/>
      <c r="B318" s="41" t="s">
        <v>117</v>
      </c>
      <c r="C318" s="41" t="n">
        <v>5</v>
      </c>
      <c r="D318" s="42" t="n">
        <v>3241.98</v>
      </c>
      <c r="E318" s="55" t="s">
        <v>139</v>
      </c>
    </row>
    <row r="319" customFormat="false" ht="15" hidden="false" customHeight="false" outlineLevel="0" collapsed="false">
      <c r="A319" s="40"/>
      <c r="B319" s="41" t="s">
        <v>117</v>
      </c>
      <c r="C319" s="41" t="n">
        <v>22</v>
      </c>
      <c r="D319" s="42" t="n">
        <v>80</v>
      </c>
      <c r="E319" s="55" t="s">
        <v>103</v>
      </c>
    </row>
    <row r="320" s="2" customFormat="true" ht="15.75" hidden="false" customHeight="false" outlineLevel="0" collapsed="false">
      <c r="A320" s="56" t="s">
        <v>55</v>
      </c>
      <c r="B320" s="57"/>
      <c r="C320" s="57"/>
      <c r="D320" s="58" t="n">
        <f aca="false">SUM(D315:D319)</f>
        <v>4401.56</v>
      </c>
      <c r="E320" s="59"/>
    </row>
    <row r="321" customFormat="false" ht="15" hidden="false" customHeight="false" outlineLevel="0" collapsed="false">
      <c r="A321" s="36"/>
      <c r="B321" s="37" t="s">
        <v>117</v>
      </c>
      <c r="C321" s="37" t="n">
        <v>26</v>
      </c>
      <c r="D321" s="38" t="n">
        <v>300</v>
      </c>
      <c r="E321" s="54" t="s">
        <v>140</v>
      </c>
    </row>
    <row r="322" customFormat="false" ht="17.25" hidden="false" customHeight="true" outlineLevel="0" collapsed="false">
      <c r="A322" s="40"/>
      <c r="B322" s="41" t="s">
        <v>117</v>
      </c>
      <c r="C322" s="41" t="n">
        <v>22</v>
      </c>
      <c r="D322" s="42" t="n">
        <v>170</v>
      </c>
      <c r="E322" s="55" t="s">
        <v>141</v>
      </c>
    </row>
    <row r="323" customFormat="false" ht="15" hidden="false" customHeight="false" outlineLevel="0" collapsed="false">
      <c r="A323" s="40"/>
      <c r="B323" s="41" t="s">
        <v>117</v>
      </c>
      <c r="C323" s="41" t="n">
        <v>13</v>
      </c>
      <c r="D323" s="42" t="n">
        <v>1705.55</v>
      </c>
      <c r="E323" s="55" t="s">
        <v>142</v>
      </c>
    </row>
    <row r="324" customFormat="false" ht="15" hidden="false" customHeight="false" outlineLevel="0" collapsed="false">
      <c r="A324" s="40"/>
      <c r="B324" s="41" t="s">
        <v>117</v>
      </c>
      <c r="C324" s="41" t="n">
        <v>13</v>
      </c>
      <c r="D324" s="42" t="n">
        <v>1780.35</v>
      </c>
      <c r="E324" s="55" t="s">
        <v>143</v>
      </c>
    </row>
    <row r="325" customFormat="false" ht="15" hidden="false" customHeight="false" outlineLevel="0" collapsed="false">
      <c r="A325" s="40"/>
      <c r="B325" s="41" t="s">
        <v>117</v>
      </c>
      <c r="C325" s="41" t="n">
        <v>22</v>
      </c>
      <c r="D325" s="63" t="n">
        <v>320</v>
      </c>
      <c r="E325" s="55" t="s">
        <v>144</v>
      </c>
    </row>
    <row r="326" customFormat="false" ht="15" hidden="false" customHeight="false" outlineLevel="0" collapsed="false">
      <c r="A326" s="40"/>
      <c r="B326" s="41" t="s">
        <v>117</v>
      </c>
      <c r="C326" s="41" t="n">
        <v>22</v>
      </c>
      <c r="D326" s="42" t="n">
        <v>5950.83</v>
      </c>
      <c r="E326" s="55" t="s">
        <v>145</v>
      </c>
    </row>
    <row r="327" customFormat="false" ht="15" hidden="false" customHeight="false" outlineLevel="0" collapsed="false">
      <c r="A327" s="40"/>
      <c r="B327" s="41" t="s">
        <v>117</v>
      </c>
      <c r="C327" s="41" t="n">
        <v>22</v>
      </c>
      <c r="D327" s="42" t="n">
        <v>2185.2</v>
      </c>
      <c r="E327" s="55" t="s">
        <v>146</v>
      </c>
    </row>
    <row r="328" customFormat="false" ht="15" hidden="false" customHeight="false" outlineLevel="0" collapsed="false">
      <c r="A328" s="81"/>
      <c r="B328" s="82" t="s">
        <v>117</v>
      </c>
      <c r="C328" s="82" t="n">
        <v>28</v>
      </c>
      <c r="D328" s="83" t="n">
        <v>286.8</v>
      </c>
      <c r="E328" s="84" t="s">
        <v>147</v>
      </c>
    </row>
    <row r="329" s="2" customFormat="true" ht="15.75" hidden="false" customHeight="false" outlineLevel="0" collapsed="false">
      <c r="A329" s="56" t="s">
        <v>63</v>
      </c>
      <c r="B329" s="57"/>
      <c r="C329" s="57"/>
      <c r="D329" s="58" t="n">
        <f aca="false">SUM(D321:D328)</f>
        <v>12698.73</v>
      </c>
      <c r="E329" s="64"/>
    </row>
    <row r="330" s="2" customFormat="true" ht="15" hidden="false" customHeight="false" outlineLevel="0" collapsed="false">
      <c r="A330" s="60"/>
      <c r="B330" s="37" t="s">
        <v>117</v>
      </c>
      <c r="C330" s="37" t="n">
        <v>22</v>
      </c>
      <c r="D330" s="38" t="n">
        <v>294.84</v>
      </c>
      <c r="E330" s="39" t="s">
        <v>148</v>
      </c>
    </row>
    <row r="331" s="2" customFormat="true" ht="15.75" hidden="false" customHeight="false" outlineLevel="0" collapsed="false">
      <c r="A331" s="56" t="s">
        <v>64</v>
      </c>
      <c r="B331" s="57"/>
      <c r="C331" s="57"/>
      <c r="D331" s="66" t="n">
        <f aca="false">SUM(D330)</f>
        <v>294.84</v>
      </c>
      <c r="E331" s="64"/>
    </row>
    <row r="332" s="77" customFormat="true" ht="15" hidden="false" customHeight="false" outlineLevel="0" collapsed="false">
      <c r="A332" s="36"/>
      <c r="B332" s="37"/>
      <c r="C332" s="37"/>
      <c r="D332" s="67" t="n">
        <v>0</v>
      </c>
      <c r="E332" s="39"/>
    </row>
    <row r="333" s="2" customFormat="true" ht="15.75" hidden="false" customHeight="false" outlineLevel="0" collapsed="false">
      <c r="A333" s="56" t="s">
        <v>66</v>
      </c>
      <c r="B333" s="57"/>
      <c r="C333" s="57"/>
      <c r="D333" s="66" t="n">
        <f aca="false">SUM(D332)</f>
        <v>0</v>
      </c>
      <c r="E333" s="68"/>
    </row>
    <row r="334" s="2" customFormat="true" ht="15" hidden="false" customHeight="false" outlineLevel="0" collapsed="false">
      <c r="A334" s="60"/>
      <c r="B334" s="61"/>
      <c r="C334" s="61"/>
      <c r="D334" s="67" t="n">
        <v>0</v>
      </c>
      <c r="E334" s="69"/>
    </row>
    <row r="335" s="2" customFormat="true" ht="15.75" hidden="false" customHeight="false" outlineLevel="0" collapsed="false">
      <c r="A335" s="56" t="s">
        <v>67</v>
      </c>
      <c r="B335" s="57"/>
      <c r="C335" s="57"/>
      <c r="D335" s="66" t="n">
        <f aca="false">SUM(D334)</f>
        <v>0</v>
      </c>
      <c r="E335" s="64"/>
    </row>
    <row r="336" customFormat="false" ht="15" hidden="false" customHeight="false" outlineLevel="0" collapsed="false">
      <c r="A336" s="36"/>
      <c r="B336" s="37"/>
      <c r="C336" s="37"/>
      <c r="D336" s="38" t="n">
        <v>0</v>
      </c>
      <c r="E336" s="39"/>
    </row>
    <row r="337" s="2" customFormat="true" ht="15.75" hidden="false" customHeight="false" outlineLevel="0" collapsed="false">
      <c r="A337" s="56" t="s">
        <v>68</v>
      </c>
      <c r="B337" s="57"/>
      <c r="C337" s="57"/>
      <c r="D337" s="58" t="n">
        <f aca="false">SUM(D336)</f>
        <v>0</v>
      </c>
      <c r="E337" s="64"/>
    </row>
    <row r="338" customFormat="false" ht="15" hidden="false" customHeight="false" outlineLevel="0" collapsed="false">
      <c r="A338" s="36"/>
      <c r="B338" s="37"/>
      <c r="C338" s="37"/>
      <c r="D338" s="38" t="n">
        <v>0</v>
      </c>
      <c r="E338" s="39"/>
    </row>
    <row r="339" s="2" customFormat="true" ht="15.75" hidden="false" customHeight="false" outlineLevel="0" collapsed="false">
      <c r="A339" s="56" t="s">
        <v>69</v>
      </c>
      <c r="B339" s="57"/>
      <c r="C339" s="57"/>
      <c r="D339" s="58" t="n">
        <f aca="false">SUM(D338)</f>
        <v>0</v>
      </c>
      <c r="E339" s="64"/>
    </row>
    <row r="340" customFormat="false" ht="15" hidden="false" customHeight="false" outlineLevel="0" collapsed="false">
      <c r="A340" s="36" t="s">
        <v>70</v>
      </c>
      <c r="B340" s="37" t="s">
        <v>117</v>
      </c>
      <c r="C340" s="37" t="n">
        <v>22</v>
      </c>
      <c r="D340" s="38" t="n">
        <v>181.68</v>
      </c>
      <c r="E340" s="39" t="s">
        <v>149</v>
      </c>
    </row>
    <row r="341" s="2" customFormat="true" ht="15.75" hidden="false" customHeight="false" outlineLevel="0" collapsed="false">
      <c r="A341" s="56" t="s">
        <v>71</v>
      </c>
      <c r="B341" s="57"/>
      <c r="C341" s="57"/>
      <c r="D341" s="58" t="n">
        <f aca="false">SUM(D340)</f>
        <v>181.68</v>
      </c>
      <c r="E341" s="64"/>
    </row>
    <row r="342" customFormat="false" ht="15" hidden="false" customHeight="false" outlineLevel="0" collapsed="false">
      <c r="A342" s="36"/>
      <c r="B342" s="37"/>
      <c r="C342" s="37"/>
      <c r="D342" s="38" t="n">
        <v>0</v>
      </c>
      <c r="E342" s="39"/>
    </row>
    <row r="343" s="2" customFormat="true" ht="15.75" hidden="false" customHeight="false" outlineLevel="0" collapsed="false">
      <c r="A343" s="56" t="s">
        <v>72</v>
      </c>
      <c r="B343" s="57"/>
      <c r="C343" s="57"/>
      <c r="D343" s="58" t="n">
        <f aca="false">SUM(D342)</f>
        <v>0</v>
      </c>
      <c r="E343" s="64"/>
    </row>
    <row r="344" customFormat="false" ht="15" hidden="false" customHeight="false" outlineLevel="0" collapsed="false">
      <c r="A344" s="36"/>
      <c r="B344" s="37"/>
      <c r="C344" s="37"/>
      <c r="D344" s="38" t="n">
        <v>0</v>
      </c>
      <c r="E344" s="39"/>
    </row>
    <row r="345" s="2" customFormat="true" ht="15.75" hidden="false" customHeight="false" outlineLevel="0" collapsed="false">
      <c r="A345" s="56" t="s">
        <v>73</v>
      </c>
      <c r="B345" s="57"/>
      <c r="C345" s="57"/>
      <c r="D345" s="58" t="n">
        <f aca="false">SUM(D344)</f>
        <v>0</v>
      </c>
      <c r="E345" s="64"/>
    </row>
    <row r="346" customFormat="false" ht="15" hidden="false" customHeight="false" outlineLevel="0" collapsed="false">
      <c r="A346" s="36"/>
      <c r="B346" s="37" t="s">
        <v>117</v>
      </c>
      <c r="C346" s="37" t="n">
        <v>13</v>
      </c>
      <c r="D346" s="37" t="n">
        <v>709.27</v>
      </c>
      <c r="E346" s="39" t="s">
        <v>150</v>
      </c>
    </row>
    <row r="347" s="2" customFormat="true" ht="15.75" hidden="false" customHeight="false" outlineLevel="0" collapsed="false">
      <c r="A347" s="56" t="s">
        <v>75</v>
      </c>
      <c r="B347" s="57"/>
      <c r="C347" s="57"/>
      <c r="D347" s="57" t="n">
        <f aca="false">SUM(D346)</f>
        <v>709.27</v>
      </c>
      <c r="E347" s="64"/>
    </row>
    <row r="348" customFormat="false" ht="15" hidden="false" customHeight="false" outlineLevel="0" collapsed="false">
      <c r="A348" s="36"/>
      <c r="B348" s="37"/>
      <c r="C348" s="37"/>
      <c r="D348" s="37" t="n">
        <v>0</v>
      </c>
      <c r="E348" s="39"/>
    </row>
    <row r="349" s="2" customFormat="true" ht="15.75" hidden="false" customHeight="false" outlineLevel="0" collapsed="false">
      <c r="A349" s="56" t="s">
        <v>78</v>
      </c>
      <c r="B349" s="57"/>
      <c r="C349" s="57"/>
      <c r="D349" s="57" t="n">
        <f aca="false">SUM(D348:D348)</f>
        <v>0</v>
      </c>
      <c r="E349" s="64"/>
    </row>
    <row r="350" s="2" customFormat="true" ht="15.75" hidden="false" customHeight="false" outlineLevel="0" collapsed="false">
      <c r="A350" s="73" t="s">
        <v>151</v>
      </c>
      <c r="B350" s="74"/>
      <c r="C350" s="74"/>
      <c r="D350" s="75" t="n">
        <f aca="false">D300+D302+D306+D310+D312+D314+D320+D329+D331+D333+D335+D337+D339+D341+D343+D345+D347+D349</f>
        <v>37818.86</v>
      </c>
      <c r="E350" s="76"/>
    </row>
    <row r="356" customFormat="false" ht="21" hidden="false" customHeight="false" outlineLevel="0" collapsed="false">
      <c r="A356" s="1" t="s">
        <v>0</v>
      </c>
      <c r="E356" s="2" t="s">
        <v>1</v>
      </c>
    </row>
    <row r="357" customFormat="false" ht="15" hidden="false" customHeight="false" outlineLevel="0" collapsed="false">
      <c r="A357" s="3" t="s">
        <v>2</v>
      </c>
      <c r="B357" s="3"/>
    </row>
    <row r="359" customFormat="false" ht="15" hidden="false" customHeight="false" outlineLevel="0" collapsed="false">
      <c r="E359" s="4" t="s">
        <v>152</v>
      </c>
    </row>
    <row r="360" customFormat="false" ht="15.75" hidden="false" customHeight="false" outlineLevel="0" collapsed="false"/>
    <row r="361" s="2" customFormat="true" ht="15.75" hidden="false" customHeight="false" outlineLevel="0" collapsed="false">
      <c r="A361" s="5" t="s">
        <v>4</v>
      </c>
      <c r="B361" s="6" t="s">
        <v>5</v>
      </c>
      <c r="C361" s="6" t="s">
        <v>6</v>
      </c>
      <c r="D361" s="6" t="s">
        <v>7</v>
      </c>
      <c r="E361" s="7" t="s">
        <v>8</v>
      </c>
    </row>
    <row r="362" customFormat="false" ht="15" hidden="false" customHeight="false" outlineLevel="0" collapsed="false">
      <c r="A362" s="8"/>
      <c r="B362" s="9" t="s">
        <v>153</v>
      </c>
      <c r="C362" s="9" t="n">
        <v>12</v>
      </c>
      <c r="D362" s="10" t="n">
        <v>19498</v>
      </c>
      <c r="E362" s="11" t="s">
        <v>154</v>
      </c>
    </row>
    <row r="363" customFormat="false" ht="30" hidden="false" customHeight="false" outlineLevel="0" collapsed="false">
      <c r="A363" s="12"/>
      <c r="B363" s="13" t="s">
        <v>153</v>
      </c>
      <c r="C363" s="13" t="n">
        <v>12</v>
      </c>
      <c r="D363" s="14" t="n">
        <v>8121</v>
      </c>
      <c r="E363" s="15" t="s">
        <v>155</v>
      </c>
    </row>
    <row r="364" customFormat="false" ht="30" hidden="false" customHeight="false" outlineLevel="0" collapsed="false">
      <c r="A364" s="12"/>
      <c r="B364" s="13" t="s">
        <v>153</v>
      </c>
      <c r="C364" s="13" t="n">
        <v>12</v>
      </c>
      <c r="D364" s="14" t="n">
        <v>736</v>
      </c>
      <c r="E364" s="15" t="s">
        <v>156</v>
      </c>
    </row>
    <row r="365" customFormat="false" ht="30" hidden="false" customHeight="false" outlineLevel="0" collapsed="false">
      <c r="A365" s="12"/>
      <c r="B365" s="13" t="s">
        <v>153</v>
      </c>
      <c r="C365" s="13" t="n">
        <v>12</v>
      </c>
      <c r="D365" s="14" t="n">
        <v>15505</v>
      </c>
      <c r="E365" s="15" t="s">
        <v>157</v>
      </c>
    </row>
    <row r="366" customFormat="false" ht="30" hidden="false" customHeight="false" outlineLevel="0" collapsed="false">
      <c r="A366" s="12"/>
      <c r="B366" s="13" t="s">
        <v>153</v>
      </c>
      <c r="C366" s="13" t="n">
        <v>12</v>
      </c>
      <c r="D366" s="14" t="n">
        <v>520</v>
      </c>
      <c r="E366" s="15" t="s">
        <v>158</v>
      </c>
    </row>
    <row r="367" customFormat="false" ht="15" hidden="false" customHeight="false" outlineLevel="0" collapsed="false">
      <c r="A367" s="12"/>
      <c r="B367" s="13" t="s">
        <v>153</v>
      </c>
      <c r="C367" s="13" t="n">
        <v>12</v>
      </c>
      <c r="D367" s="14" t="n">
        <v>220</v>
      </c>
      <c r="E367" s="15" t="s">
        <v>159</v>
      </c>
      <c r="F367" s="0" t="s">
        <v>160</v>
      </c>
    </row>
    <row r="368" customFormat="false" ht="15" hidden="false" customHeight="false" outlineLevel="0" collapsed="false">
      <c r="A368" s="12"/>
      <c r="B368" s="13" t="s">
        <v>153</v>
      </c>
      <c r="C368" s="13" t="n">
        <v>12</v>
      </c>
      <c r="D368" s="14" t="n">
        <v>101019</v>
      </c>
      <c r="E368" s="15" t="s">
        <v>161</v>
      </c>
    </row>
    <row r="369" customFormat="false" ht="15" hidden="false" customHeight="false" outlineLevel="0" collapsed="false">
      <c r="A369" s="12"/>
      <c r="B369" s="13" t="s">
        <v>153</v>
      </c>
      <c r="C369" s="13" t="n">
        <v>12</v>
      </c>
      <c r="D369" s="14" t="n">
        <v>1962</v>
      </c>
      <c r="E369" s="15" t="s">
        <v>162</v>
      </c>
    </row>
    <row r="370" customFormat="false" ht="15.75" hidden="false" customHeight="false" outlineLevel="0" collapsed="false">
      <c r="A370" s="16" t="s">
        <v>18</v>
      </c>
      <c r="B370" s="17"/>
      <c r="C370" s="17"/>
      <c r="D370" s="18" t="n">
        <f aca="false">SUM(D362:D369)</f>
        <v>147581</v>
      </c>
      <c r="E370" s="19"/>
    </row>
    <row r="371" customFormat="false" ht="15" hidden="false" customHeight="false" outlineLevel="0" collapsed="false">
      <c r="A371" s="8"/>
      <c r="B371" s="9"/>
      <c r="C371" s="9"/>
      <c r="D371" s="10" t="n">
        <v>0</v>
      </c>
      <c r="E371" s="20"/>
    </row>
    <row r="372" s="2" customFormat="true" ht="15.75" hidden="false" customHeight="false" outlineLevel="0" collapsed="false">
      <c r="A372" s="16" t="s">
        <v>19</v>
      </c>
      <c r="B372" s="21"/>
      <c r="C372" s="21"/>
      <c r="D372" s="18" t="n">
        <f aca="false">SUM(D371)</f>
        <v>0</v>
      </c>
      <c r="E372" s="22"/>
    </row>
    <row r="373" customFormat="false" ht="15" hidden="false" customHeight="false" outlineLevel="0" collapsed="false">
      <c r="A373" s="8"/>
      <c r="B373" s="9"/>
      <c r="C373" s="9"/>
      <c r="D373" s="10"/>
      <c r="E373" s="20"/>
    </row>
    <row r="374" customFormat="false" ht="15" hidden="false" customHeight="false" outlineLevel="0" collapsed="false">
      <c r="A374" s="12"/>
      <c r="B374" s="13"/>
      <c r="C374" s="13"/>
      <c r="D374" s="14" t="n">
        <v>0</v>
      </c>
      <c r="E374" s="15"/>
    </row>
    <row r="375" customFormat="false" ht="15.75" hidden="false" customHeight="false" outlineLevel="0" collapsed="false">
      <c r="A375" s="16" t="s">
        <v>21</v>
      </c>
      <c r="B375" s="17"/>
      <c r="C375" s="17"/>
      <c r="D375" s="18" t="n">
        <f aca="false">SUM(D373:D374)</f>
        <v>0</v>
      </c>
      <c r="E375" s="23"/>
    </row>
    <row r="376" customFormat="false" ht="30" hidden="false" customHeight="false" outlineLevel="0" collapsed="false">
      <c r="A376" s="8"/>
      <c r="B376" s="9" t="s">
        <v>153</v>
      </c>
      <c r="C376" s="9" t="n">
        <v>12</v>
      </c>
      <c r="D376" s="10" t="n">
        <v>23318</v>
      </c>
      <c r="E376" s="20" t="s">
        <v>163</v>
      </c>
    </row>
    <row r="377" customFormat="false" ht="15.75" hidden="false" customHeight="false" outlineLevel="0" collapsed="false">
      <c r="A377" s="16" t="s">
        <v>23</v>
      </c>
      <c r="B377" s="17"/>
      <c r="C377" s="17"/>
      <c r="D377" s="18" t="n">
        <f aca="false">SUM(D376:D376)</f>
        <v>23318</v>
      </c>
      <c r="E377" s="23"/>
    </row>
    <row r="378" customFormat="false" ht="30" hidden="false" customHeight="false" outlineLevel="0" collapsed="false">
      <c r="A378" s="8"/>
      <c r="B378" s="9" t="s">
        <v>153</v>
      </c>
      <c r="C378" s="9" t="n">
        <v>12</v>
      </c>
      <c r="D378" s="10" t="n">
        <v>738</v>
      </c>
      <c r="E378" s="20" t="s">
        <v>164</v>
      </c>
    </row>
    <row r="379" customFormat="false" ht="15.75" hidden="false" customHeight="false" outlineLevel="0" collapsed="false">
      <c r="A379" s="16" t="s">
        <v>25</v>
      </c>
      <c r="B379" s="17"/>
      <c r="C379" s="17"/>
      <c r="D379" s="18" t="n">
        <f aca="false">SUM(D378)</f>
        <v>738</v>
      </c>
      <c r="E379" s="23"/>
    </row>
    <row r="380" customFormat="false" ht="30" hidden="false" customHeight="false" outlineLevel="0" collapsed="false">
      <c r="A380" s="8"/>
      <c r="B380" s="9" t="s">
        <v>153</v>
      </c>
      <c r="C380" s="9" t="n">
        <v>12</v>
      </c>
      <c r="D380" s="10" t="n">
        <v>7674</v>
      </c>
      <c r="E380" s="20" t="s">
        <v>165</v>
      </c>
    </row>
    <row r="381" customFormat="false" ht="15.75" hidden="false" customHeight="false" outlineLevel="0" collapsed="false">
      <c r="A381" s="16" t="s">
        <v>27</v>
      </c>
      <c r="B381" s="17"/>
      <c r="C381" s="17"/>
      <c r="D381" s="18" t="n">
        <f aca="false">SUM(D380)</f>
        <v>7674</v>
      </c>
      <c r="E381" s="23"/>
    </row>
    <row r="382" customFormat="false" ht="30" hidden="false" customHeight="false" outlineLevel="0" collapsed="false">
      <c r="A382" s="8"/>
      <c r="B382" s="9" t="s">
        <v>153</v>
      </c>
      <c r="C382" s="9" t="n">
        <v>12</v>
      </c>
      <c r="D382" s="10" t="n">
        <v>221</v>
      </c>
      <c r="E382" s="20" t="s">
        <v>166</v>
      </c>
    </row>
    <row r="383" customFormat="false" ht="15.75" hidden="false" customHeight="false" outlineLevel="0" collapsed="false">
      <c r="A383" s="16" t="s">
        <v>29</v>
      </c>
      <c r="B383" s="17"/>
      <c r="C383" s="17"/>
      <c r="D383" s="18" t="n">
        <f aca="false">SUM(D382)</f>
        <v>221</v>
      </c>
      <c r="E383" s="23"/>
    </row>
    <row r="384" customFormat="false" ht="15" hidden="false" customHeight="false" outlineLevel="0" collapsed="false">
      <c r="A384" s="8"/>
      <c r="B384" s="9"/>
      <c r="C384" s="9"/>
      <c r="D384" s="10"/>
      <c r="E384" s="20"/>
    </row>
    <row r="385" customFormat="false" ht="30" hidden="false" customHeight="false" outlineLevel="0" collapsed="false">
      <c r="A385" s="12"/>
      <c r="B385" s="13" t="s">
        <v>153</v>
      </c>
      <c r="C385" s="13" t="n">
        <v>12</v>
      </c>
      <c r="D385" s="14" t="n">
        <v>1254</v>
      </c>
      <c r="E385" s="15" t="s">
        <v>167</v>
      </c>
    </row>
    <row r="386" customFormat="false" ht="15.75" hidden="false" customHeight="false" outlineLevel="0" collapsed="false">
      <c r="A386" s="24" t="s">
        <v>32</v>
      </c>
      <c r="B386" s="25"/>
      <c r="C386" s="25"/>
      <c r="D386" s="26" t="n">
        <f aca="false">SUM(D384:D385)</f>
        <v>1254</v>
      </c>
      <c r="E386" s="27"/>
    </row>
    <row r="387" customFormat="false" ht="15.75" hidden="false" customHeight="false" outlineLevel="0" collapsed="false">
      <c r="A387" s="28" t="s">
        <v>168</v>
      </c>
      <c r="B387" s="29"/>
      <c r="C387" s="29"/>
      <c r="D387" s="30" t="n">
        <f aca="false">D370+D372+D375+D377+D379+D381+D383+D386</f>
        <v>180786</v>
      </c>
      <c r="E387" s="31"/>
    </row>
    <row r="388" customFormat="false" ht="15" hidden="false" customHeight="false" outlineLevel="0" collapsed="false">
      <c r="D388" s="32"/>
    </row>
    <row r="389" customFormat="false" ht="15" hidden="false" customHeight="false" outlineLevel="0" collapsed="false">
      <c r="D389" s="32"/>
    </row>
    <row r="390" customFormat="false" ht="15" hidden="false" customHeight="false" outlineLevel="0" collapsed="false">
      <c r="D390" s="32"/>
    </row>
    <row r="391" customFormat="false" ht="15" hidden="false" customHeight="false" outlineLevel="0" collapsed="false">
      <c r="D391" s="32"/>
    </row>
    <row r="392" customFormat="false" ht="15" hidden="false" customHeight="false" outlineLevel="0" collapsed="false">
      <c r="D392" s="32"/>
    </row>
    <row r="393" customFormat="false" ht="15" hidden="false" customHeight="false" outlineLevel="0" collapsed="false">
      <c r="D393" s="32"/>
    </row>
    <row r="394" customFormat="false" ht="15" hidden="false" customHeight="false" outlineLevel="0" collapsed="false">
      <c r="D394" s="32"/>
    </row>
    <row r="395" customFormat="false" ht="15" hidden="false" customHeight="false" outlineLevel="0" collapsed="false">
      <c r="D395" s="32"/>
    </row>
    <row r="396" customFormat="false" ht="15" hidden="false" customHeight="false" outlineLevel="0" collapsed="false">
      <c r="D396" s="32"/>
    </row>
    <row r="397" customFormat="false" ht="15" hidden="false" customHeight="false" outlineLevel="0" collapsed="false">
      <c r="D397" s="32"/>
    </row>
    <row r="398" customFormat="false" ht="15" hidden="false" customHeight="false" outlineLevel="0" collapsed="false">
      <c r="D398" s="32"/>
    </row>
    <row r="399" customFormat="false" ht="15" hidden="false" customHeight="false" outlineLevel="0" collapsed="false">
      <c r="D399" s="32"/>
    </row>
    <row r="400" customFormat="false" ht="15" hidden="false" customHeight="false" outlineLevel="0" collapsed="false">
      <c r="D400" s="32"/>
    </row>
    <row r="401" customFormat="false" ht="15" hidden="false" customHeight="false" outlineLevel="0" collapsed="false">
      <c r="D401" s="32"/>
    </row>
    <row r="402" customFormat="false" ht="15" hidden="false" customHeight="false" outlineLevel="0" collapsed="false">
      <c r="D402" s="32"/>
    </row>
    <row r="403" customFormat="false" ht="15" hidden="false" customHeight="false" outlineLevel="0" collapsed="false">
      <c r="D403" s="32"/>
    </row>
    <row r="404" customFormat="false" ht="15" hidden="false" customHeight="false" outlineLevel="0" collapsed="false">
      <c r="D404" s="32"/>
    </row>
    <row r="405" customFormat="false" ht="15" hidden="false" customHeight="false" outlineLevel="0" collapsed="false">
      <c r="D405" s="32"/>
    </row>
    <row r="406" customFormat="false" ht="15" hidden="false" customHeight="false" outlineLevel="0" collapsed="false">
      <c r="D406" s="32"/>
    </row>
    <row r="407" customFormat="false" ht="15" hidden="false" customHeight="false" outlineLevel="0" collapsed="false">
      <c r="D407" s="32"/>
    </row>
    <row r="408" customFormat="false" ht="15" hidden="false" customHeight="false" outlineLevel="0" collapsed="false">
      <c r="D408" s="32"/>
    </row>
    <row r="409" customFormat="false" ht="15" hidden="false" customHeight="false" outlineLevel="0" collapsed="false">
      <c r="D409" s="32"/>
    </row>
    <row r="410" customFormat="false" ht="15" hidden="false" customHeight="false" outlineLevel="0" collapsed="false">
      <c r="D410" s="32"/>
    </row>
    <row r="411" customFormat="false" ht="15" hidden="false" customHeight="false" outlineLevel="0" collapsed="false">
      <c r="D411" s="32"/>
    </row>
    <row r="412" customFormat="false" ht="15" hidden="false" customHeight="false" outlineLevel="0" collapsed="false">
      <c r="D412" s="32"/>
    </row>
    <row r="413" customFormat="false" ht="21" hidden="false" customHeight="false" outlineLevel="0" collapsed="false">
      <c r="A413" s="1" t="s">
        <v>0</v>
      </c>
      <c r="E413" s="2" t="s">
        <v>1</v>
      </c>
    </row>
    <row r="414" customFormat="false" ht="15" hidden="false" customHeight="false" outlineLevel="0" collapsed="false">
      <c r="A414" s="3" t="s">
        <v>34</v>
      </c>
      <c r="B414" s="3"/>
    </row>
    <row r="415" customFormat="false" ht="15" hidden="false" customHeight="false" outlineLevel="0" collapsed="false">
      <c r="A415" s="3"/>
      <c r="B415" s="3"/>
      <c r="E415" s="4" t="s">
        <v>152</v>
      </c>
    </row>
    <row r="416" customFormat="false" ht="15.75" hidden="false" customHeight="false" outlineLevel="0" collapsed="false"/>
    <row r="417" customFormat="false" ht="15.75" hidden="false" customHeight="false" outlineLevel="0" collapsed="false">
      <c r="A417" s="33" t="s">
        <v>4</v>
      </c>
      <c r="B417" s="34" t="s">
        <v>5</v>
      </c>
      <c r="C417" s="34" t="s">
        <v>6</v>
      </c>
      <c r="D417" s="34" t="s">
        <v>7</v>
      </c>
      <c r="E417" s="35" t="s">
        <v>8</v>
      </c>
    </row>
    <row r="418" customFormat="false" ht="15" hidden="false" customHeight="false" outlineLevel="0" collapsed="false">
      <c r="A418" s="36"/>
      <c r="B418" s="37" t="s">
        <v>153</v>
      </c>
      <c r="C418" s="37" t="n">
        <v>24</v>
      </c>
      <c r="D418" s="38" t="n">
        <v>267</v>
      </c>
      <c r="E418" s="39" t="s">
        <v>35</v>
      </c>
    </row>
    <row r="419" customFormat="false" ht="15" hidden="false" customHeight="false" outlineLevel="0" collapsed="false">
      <c r="A419" s="40"/>
      <c r="B419" s="41" t="s">
        <v>153</v>
      </c>
      <c r="C419" s="41" t="n">
        <v>26</v>
      </c>
      <c r="D419" s="42" t="n">
        <v>183</v>
      </c>
      <c r="E419" s="43" t="s">
        <v>35</v>
      </c>
    </row>
    <row r="420" customFormat="false" ht="15" hidden="false" customHeight="false" outlineLevel="0" collapsed="false">
      <c r="A420" s="44"/>
      <c r="B420" s="41"/>
      <c r="C420" s="13"/>
      <c r="D420" s="42" t="n">
        <v>0</v>
      </c>
      <c r="E420" s="43"/>
    </row>
    <row r="421" customFormat="false" ht="15.75" hidden="false" customHeight="false" outlineLevel="0" collapsed="false">
      <c r="A421" s="46" t="s">
        <v>37</v>
      </c>
      <c r="B421" s="47"/>
      <c r="C421" s="47"/>
      <c r="D421" s="48" t="n">
        <f aca="false">SUM(D418:D420)</f>
        <v>450</v>
      </c>
      <c r="E421" s="49"/>
    </row>
    <row r="422" customFormat="false" ht="15" hidden="false" customHeight="false" outlineLevel="0" collapsed="false">
      <c r="A422" s="50"/>
      <c r="B422" s="51" t="s">
        <v>153</v>
      </c>
      <c r="C422" s="51"/>
      <c r="D422" s="52" t="n">
        <v>0</v>
      </c>
      <c r="E422" s="53"/>
    </row>
    <row r="423" customFormat="false" ht="15.75" hidden="false" customHeight="false" outlineLevel="0" collapsed="false">
      <c r="A423" s="46" t="s">
        <v>38</v>
      </c>
      <c r="B423" s="47"/>
      <c r="C423" s="47"/>
      <c r="D423" s="48" t="n">
        <f aca="false">SUM(D422)</f>
        <v>0</v>
      </c>
      <c r="E423" s="49"/>
    </row>
    <row r="424" customFormat="false" ht="15" hidden="false" customHeight="false" outlineLevel="0" collapsed="false">
      <c r="A424" s="36"/>
      <c r="B424" s="37" t="s">
        <v>153</v>
      </c>
      <c r="C424" s="37" t="n">
        <v>24</v>
      </c>
      <c r="D424" s="38" t="n">
        <v>2799.45</v>
      </c>
      <c r="E424" s="54" t="s">
        <v>39</v>
      </c>
    </row>
    <row r="425" customFormat="false" ht="15" hidden="false" customHeight="false" outlineLevel="0" collapsed="false">
      <c r="A425" s="40"/>
      <c r="B425" s="41" t="s">
        <v>153</v>
      </c>
      <c r="C425" s="41" t="n">
        <v>24</v>
      </c>
      <c r="D425" s="42" t="n">
        <v>711.34</v>
      </c>
      <c r="E425" s="55" t="s">
        <v>40</v>
      </c>
    </row>
    <row r="426" customFormat="false" ht="15" hidden="false" customHeight="false" outlineLevel="0" collapsed="false">
      <c r="A426" s="40"/>
      <c r="B426" s="41" t="s">
        <v>153</v>
      </c>
      <c r="C426" s="41" t="n">
        <v>24</v>
      </c>
      <c r="D426" s="42" t="n">
        <v>1598.07</v>
      </c>
      <c r="E426" s="55" t="s">
        <v>41</v>
      </c>
    </row>
    <row r="427" customFormat="false" ht="15.75" hidden="false" customHeight="false" outlineLevel="0" collapsed="false">
      <c r="A427" s="56" t="s">
        <v>42</v>
      </c>
      <c r="B427" s="57"/>
      <c r="C427" s="57"/>
      <c r="D427" s="58" t="n">
        <f aca="false">SUM(D424:D426)</f>
        <v>5108.86</v>
      </c>
      <c r="E427" s="59"/>
    </row>
    <row r="428" customFormat="false" ht="15" hidden="false" customHeight="false" outlineLevel="0" collapsed="false">
      <c r="A428" s="60"/>
      <c r="B428" s="37" t="s">
        <v>153</v>
      </c>
      <c r="C428" s="37" t="n">
        <v>24</v>
      </c>
      <c r="D428" s="38" t="n">
        <v>202.28</v>
      </c>
      <c r="E428" s="54" t="s">
        <v>169</v>
      </c>
    </row>
    <row r="429" customFormat="false" ht="15" hidden="false" customHeight="false" outlineLevel="0" collapsed="false">
      <c r="A429" s="44"/>
      <c r="B429" s="41" t="s">
        <v>153</v>
      </c>
      <c r="C429" s="41" t="n">
        <v>24</v>
      </c>
      <c r="D429" s="42" t="n">
        <v>150.86</v>
      </c>
      <c r="E429" s="55" t="s">
        <v>170</v>
      </c>
    </row>
    <row r="430" customFormat="false" ht="15" hidden="false" customHeight="false" outlineLevel="0" collapsed="false">
      <c r="A430" s="44"/>
      <c r="B430" s="41" t="s">
        <v>153</v>
      </c>
      <c r="C430" s="41" t="n">
        <v>24</v>
      </c>
      <c r="D430" s="42" t="n">
        <v>7.09</v>
      </c>
      <c r="E430" s="55" t="s">
        <v>45</v>
      </c>
    </row>
    <row r="431" customFormat="false" ht="15.75" hidden="false" customHeight="false" outlineLevel="0" collapsed="false">
      <c r="A431" s="56" t="s">
        <v>46</v>
      </c>
      <c r="B431" s="57"/>
      <c r="C431" s="57"/>
      <c r="D431" s="58" t="n">
        <f aca="false">SUM(D428:D430)</f>
        <v>360.23</v>
      </c>
      <c r="E431" s="59"/>
    </row>
    <row r="432" customFormat="false" ht="15" hidden="false" customHeight="false" outlineLevel="0" collapsed="false">
      <c r="A432" s="60"/>
      <c r="B432" s="61"/>
      <c r="C432" s="61"/>
      <c r="D432" s="38" t="n">
        <v>0</v>
      </c>
      <c r="E432" s="62"/>
    </row>
    <row r="433" customFormat="false" ht="15.75" hidden="false" customHeight="false" outlineLevel="0" collapsed="false">
      <c r="A433" s="56" t="s">
        <v>47</v>
      </c>
      <c r="B433" s="57"/>
      <c r="C433" s="57"/>
      <c r="D433" s="58" t="n">
        <f aca="false">SUM(D432)</f>
        <v>0</v>
      </c>
      <c r="E433" s="59"/>
    </row>
    <row r="434" customFormat="false" ht="15" hidden="false" customHeight="false" outlineLevel="0" collapsed="false">
      <c r="A434" s="36"/>
      <c r="B434" s="37"/>
      <c r="C434" s="37"/>
      <c r="D434" s="38" t="n">
        <v>0</v>
      </c>
      <c r="E434" s="54"/>
    </row>
    <row r="435" customFormat="false" ht="15.75" hidden="false" customHeight="false" outlineLevel="0" collapsed="false">
      <c r="A435" s="56" t="s">
        <v>49</v>
      </c>
      <c r="B435" s="57"/>
      <c r="C435" s="57"/>
      <c r="D435" s="58" t="n">
        <f aca="false">SUM(D434:D434)</f>
        <v>0</v>
      </c>
      <c r="E435" s="59"/>
    </row>
    <row r="436" customFormat="false" ht="15" hidden="false" customHeight="false" outlineLevel="0" collapsed="false">
      <c r="A436" s="36"/>
      <c r="B436" s="37" t="s">
        <v>153</v>
      </c>
      <c r="C436" s="37" t="n">
        <v>24</v>
      </c>
      <c r="D436" s="38" t="n">
        <v>484.91</v>
      </c>
      <c r="E436" s="54" t="s">
        <v>171</v>
      </c>
    </row>
    <row r="437" customFormat="false" ht="15" hidden="false" customHeight="false" outlineLevel="0" collapsed="false">
      <c r="A437" s="40"/>
      <c r="B437" s="41" t="s">
        <v>153</v>
      </c>
      <c r="C437" s="41" t="n">
        <v>24</v>
      </c>
      <c r="D437" s="42" t="n">
        <v>24.19</v>
      </c>
      <c r="E437" s="55" t="s">
        <v>172</v>
      </c>
    </row>
    <row r="438" customFormat="false" ht="15" hidden="false" customHeight="false" outlineLevel="0" collapsed="false">
      <c r="A438" s="40"/>
      <c r="B438" s="41" t="s">
        <v>153</v>
      </c>
      <c r="C438" s="41" t="n">
        <v>24</v>
      </c>
      <c r="D438" s="42" t="n">
        <v>805.01</v>
      </c>
      <c r="E438" s="55" t="s">
        <v>173</v>
      </c>
    </row>
    <row r="439" customFormat="false" ht="15" hidden="false" customHeight="false" outlineLevel="0" collapsed="false">
      <c r="A439" s="40"/>
      <c r="B439" s="41" t="s">
        <v>153</v>
      </c>
      <c r="C439" s="41" t="n">
        <v>4</v>
      </c>
      <c r="D439" s="42" t="n">
        <v>1401.96</v>
      </c>
      <c r="E439" s="55" t="s">
        <v>174</v>
      </c>
    </row>
    <row r="440" customFormat="false" ht="15" hidden="false" customHeight="false" outlineLevel="0" collapsed="false">
      <c r="A440" s="40"/>
      <c r="B440" s="41" t="s">
        <v>153</v>
      </c>
      <c r="C440" s="41" t="n">
        <v>30</v>
      </c>
      <c r="D440" s="42" t="n">
        <v>1736.6</v>
      </c>
      <c r="E440" s="55" t="s">
        <v>175</v>
      </c>
    </row>
    <row r="441" customFormat="false" ht="15" hidden="false" customHeight="false" outlineLevel="0" collapsed="false">
      <c r="A441" s="40"/>
      <c r="B441" s="41" t="s">
        <v>153</v>
      </c>
      <c r="C441" s="41" t="n">
        <v>24</v>
      </c>
      <c r="D441" s="42" t="n">
        <v>80</v>
      </c>
      <c r="E441" s="55" t="s">
        <v>176</v>
      </c>
    </row>
    <row r="442" customFormat="false" ht="15.75" hidden="false" customHeight="false" outlineLevel="0" collapsed="false">
      <c r="A442" s="56" t="s">
        <v>55</v>
      </c>
      <c r="B442" s="57"/>
      <c r="C442" s="57"/>
      <c r="D442" s="58" t="n">
        <f aca="false">SUM(D436:D441)</f>
        <v>4532.67</v>
      </c>
      <c r="E442" s="59"/>
    </row>
    <row r="443" customFormat="false" ht="15" hidden="false" customHeight="false" outlineLevel="0" collapsed="false">
      <c r="A443" s="36"/>
      <c r="B443" s="37" t="s">
        <v>153</v>
      </c>
      <c r="C443" s="37" t="n">
        <v>26</v>
      </c>
      <c r="D443" s="38" t="n">
        <v>300</v>
      </c>
      <c r="E443" s="54" t="s">
        <v>177</v>
      </c>
    </row>
    <row r="444" customFormat="false" ht="15" hidden="false" customHeight="false" outlineLevel="0" collapsed="false">
      <c r="A444" s="40"/>
      <c r="B444" s="41" t="s">
        <v>153</v>
      </c>
      <c r="C444" s="41" t="n">
        <v>26</v>
      </c>
      <c r="D444" s="42" t="n">
        <v>1232.45</v>
      </c>
      <c r="E444" s="55" t="s">
        <v>178</v>
      </c>
    </row>
    <row r="445" customFormat="false" ht="15" hidden="false" customHeight="false" outlineLevel="0" collapsed="false">
      <c r="A445" s="40"/>
      <c r="B445" s="41" t="s">
        <v>153</v>
      </c>
      <c r="C445" s="41" t="n">
        <v>24</v>
      </c>
      <c r="D445" s="42" t="n">
        <v>1705.55</v>
      </c>
      <c r="E445" s="55" t="s">
        <v>179</v>
      </c>
    </row>
    <row r="446" customFormat="false" ht="15" hidden="false" customHeight="false" outlineLevel="0" collapsed="false">
      <c r="A446" s="40"/>
      <c r="B446" s="41" t="s">
        <v>153</v>
      </c>
      <c r="C446" s="41" t="n">
        <v>24</v>
      </c>
      <c r="D446" s="63" t="n">
        <v>1697.6</v>
      </c>
      <c r="E446" s="55" t="s">
        <v>180</v>
      </c>
    </row>
    <row r="447" customFormat="false" ht="15" hidden="false" customHeight="false" outlineLevel="0" collapsed="false">
      <c r="A447" s="40"/>
      <c r="B447" s="41" t="s">
        <v>153</v>
      </c>
      <c r="C447" s="41" t="n">
        <v>24</v>
      </c>
      <c r="D447" s="42" t="n">
        <v>5758.87</v>
      </c>
      <c r="E447" s="55" t="s">
        <v>181</v>
      </c>
    </row>
    <row r="448" customFormat="false" ht="15" hidden="false" customHeight="false" outlineLevel="0" collapsed="false">
      <c r="A448" s="40"/>
      <c r="B448" s="41" t="s">
        <v>153</v>
      </c>
      <c r="C448" s="41" t="n">
        <v>24</v>
      </c>
      <c r="D448" s="42" t="n">
        <v>900</v>
      </c>
      <c r="E448" s="55" t="s">
        <v>182</v>
      </c>
    </row>
    <row r="449" customFormat="false" ht="15" hidden="false" customHeight="false" outlineLevel="0" collapsed="false">
      <c r="A449" s="81"/>
      <c r="B449" s="82" t="s">
        <v>153</v>
      </c>
      <c r="C449" s="82" t="n">
        <v>26</v>
      </c>
      <c r="D449" s="83" t="n">
        <v>100</v>
      </c>
      <c r="E449" s="84" t="s">
        <v>183</v>
      </c>
    </row>
    <row r="450" customFormat="false" ht="15.75" hidden="false" customHeight="false" outlineLevel="0" collapsed="false">
      <c r="A450" s="56" t="s">
        <v>63</v>
      </c>
      <c r="B450" s="57"/>
      <c r="C450" s="57"/>
      <c r="D450" s="58" t="n">
        <f aca="false">SUM(D443:D449)</f>
        <v>11694.47</v>
      </c>
      <c r="E450" s="64"/>
    </row>
    <row r="451" customFormat="false" ht="15" hidden="false" customHeight="false" outlineLevel="0" collapsed="false">
      <c r="A451" s="60"/>
      <c r="B451" s="37"/>
      <c r="C451" s="37"/>
      <c r="D451" s="38" t="n">
        <v>0</v>
      </c>
      <c r="E451" s="39"/>
    </row>
    <row r="452" customFormat="false" ht="15.75" hidden="false" customHeight="false" outlineLevel="0" collapsed="false">
      <c r="A452" s="56" t="s">
        <v>64</v>
      </c>
      <c r="B452" s="57"/>
      <c r="C452" s="57"/>
      <c r="D452" s="66" t="n">
        <f aca="false">SUM(D451)</f>
        <v>0</v>
      </c>
      <c r="E452" s="64"/>
    </row>
    <row r="453" customFormat="false" ht="15" hidden="false" customHeight="false" outlineLevel="0" collapsed="false">
      <c r="A453" s="36"/>
      <c r="B453" s="37"/>
      <c r="C453" s="37"/>
      <c r="D453" s="67" t="n">
        <v>0</v>
      </c>
      <c r="E453" s="39"/>
    </row>
    <row r="454" customFormat="false" ht="15.75" hidden="false" customHeight="false" outlineLevel="0" collapsed="false">
      <c r="A454" s="56" t="s">
        <v>66</v>
      </c>
      <c r="B454" s="57"/>
      <c r="C454" s="57"/>
      <c r="D454" s="66" t="n">
        <f aca="false">SUM(D453)</f>
        <v>0</v>
      </c>
      <c r="E454" s="68"/>
    </row>
    <row r="455" customFormat="false" ht="15" hidden="false" customHeight="false" outlineLevel="0" collapsed="false">
      <c r="A455" s="60"/>
      <c r="B455" s="9" t="s">
        <v>153</v>
      </c>
      <c r="C455" s="9" t="n">
        <v>13</v>
      </c>
      <c r="D455" s="67" t="n">
        <v>460</v>
      </c>
      <c r="E455" s="85" t="s">
        <v>184</v>
      </c>
    </row>
    <row r="456" customFormat="false" ht="15" hidden="false" customHeight="false" outlineLevel="0" collapsed="false">
      <c r="A456" s="86"/>
      <c r="B456" s="87" t="s">
        <v>153</v>
      </c>
      <c r="C456" s="87" t="n">
        <v>23</v>
      </c>
      <c r="D456" s="88" t="n">
        <v>940</v>
      </c>
      <c r="E456" s="89" t="s">
        <v>185</v>
      </c>
    </row>
    <row r="457" customFormat="false" ht="15.75" hidden="false" customHeight="false" outlineLevel="0" collapsed="false">
      <c r="A457" s="56" t="s">
        <v>67</v>
      </c>
      <c r="B457" s="57"/>
      <c r="C457" s="57"/>
      <c r="D457" s="66" t="n">
        <f aca="false">SUM(D455:D456)</f>
        <v>1400</v>
      </c>
      <c r="E457" s="64"/>
    </row>
    <row r="458" customFormat="false" ht="15" hidden="false" customHeight="false" outlineLevel="0" collapsed="false">
      <c r="A458" s="36"/>
      <c r="B458" s="37"/>
      <c r="C458" s="37"/>
      <c r="D458" s="38" t="n">
        <v>0</v>
      </c>
      <c r="E458" s="39"/>
    </row>
    <row r="459" customFormat="false" ht="15.75" hidden="false" customHeight="false" outlineLevel="0" collapsed="false">
      <c r="A459" s="56" t="s">
        <v>68</v>
      </c>
      <c r="B459" s="57"/>
      <c r="C459" s="57"/>
      <c r="D459" s="58" t="n">
        <f aca="false">SUM(D458)</f>
        <v>0</v>
      </c>
      <c r="E459" s="64"/>
    </row>
    <row r="460" customFormat="false" ht="15" hidden="false" customHeight="false" outlineLevel="0" collapsed="false">
      <c r="A460" s="36"/>
      <c r="B460" s="37"/>
      <c r="C460" s="37"/>
      <c r="D460" s="38" t="n">
        <v>0</v>
      </c>
      <c r="E460" s="39"/>
    </row>
    <row r="461" customFormat="false" ht="15.75" hidden="false" customHeight="false" outlineLevel="0" collapsed="false">
      <c r="A461" s="56" t="s">
        <v>69</v>
      </c>
      <c r="B461" s="57"/>
      <c r="C461" s="57"/>
      <c r="D461" s="58" t="n">
        <f aca="false">SUM(D460)</f>
        <v>0</v>
      </c>
      <c r="E461" s="64"/>
    </row>
    <row r="462" customFormat="false" ht="15" hidden="false" customHeight="false" outlineLevel="0" collapsed="false">
      <c r="A462" s="36" t="s">
        <v>70</v>
      </c>
      <c r="B462" s="37"/>
      <c r="C462" s="37"/>
      <c r="D462" s="38" t="n">
        <v>0</v>
      </c>
      <c r="E462" s="39"/>
    </row>
    <row r="463" customFormat="false" ht="15.75" hidden="false" customHeight="false" outlineLevel="0" collapsed="false">
      <c r="A463" s="56" t="s">
        <v>71</v>
      </c>
      <c r="B463" s="57"/>
      <c r="C463" s="57"/>
      <c r="D463" s="58" t="n">
        <f aca="false">SUM(D462)</f>
        <v>0</v>
      </c>
      <c r="E463" s="64"/>
    </row>
    <row r="464" customFormat="false" ht="15" hidden="false" customHeight="false" outlineLevel="0" collapsed="false">
      <c r="A464" s="36"/>
      <c r="B464" s="37"/>
      <c r="C464" s="37"/>
      <c r="D464" s="38" t="n">
        <v>0</v>
      </c>
      <c r="E464" s="39"/>
    </row>
    <row r="465" customFormat="false" ht="15.75" hidden="false" customHeight="false" outlineLevel="0" collapsed="false">
      <c r="A465" s="56" t="s">
        <v>72</v>
      </c>
      <c r="B465" s="57"/>
      <c r="C465" s="57"/>
      <c r="D465" s="58" t="n">
        <f aca="false">SUM(D464)</f>
        <v>0</v>
      </c>
      <c r="E465" s="64"/>
    </row>
    <row r="466" customFormat="false" ht="15" hidden="false" customHeight="false" outlineLevel="0" collapsed="false">
      <c r="A466" s="36"/>
      <c r="B466" s="37"/>
      <c r="C466" s="37"/>
      <c r="D466" s="38" t="n">
        <v>0</v>
      </c>
      <c r="E466" s="39"/>
    </row>
    <row r="467" customFormat="false" ht="15.75" hidden="false" customHeight="false" outlineLevel="0" collapsed="false">
      <c r="A467" s="56" t="s">
        <v>73</v>
      </c>
      <c r="B467" s="57"/>
      <c r="C467" s="57"/>
      <c r="D467" s="58" t="n">
        <f aca="false">SUM(D466)</f>
        <v>0</v>
      </c>
      <c r="E467" s="64"/>
    </row>
    <row r="468" customFormat="false" ht="15" hidden="false" customHeight="false" outlineLevel="0" collapsed="false">
      <c r="A468" s="36"/>
      <c r="B468" s="37" t="s">
        <v>153</v>
      </c>
      <c r="C468" s="37" t="n">
        <v>13</v>
      </c>
      <c r="D468" s="37" t="n">
        <v>708.73</v>
      </c>
      <c r="E468" s="39" t="s">
        <v>186</v>
      </c>
    </row>
    <row r="469" customFormat="false" ht="15.75" hidden="false" customHeight="false" outlineLevel="0" collapsed="false">
      <c r="A469" s="56" t="s">
        <v>75</v>
      </c>
      <c r="B469" s="57"/>
      <c r="C469" s="57"/>
      <c r="D469" s="57" t="n">
        <f aca="false">SUM(D468)</f>
        <v>708.73</v>
      </c>
      <c r="E469" s="64"/>
    </row>
    <row r="470" customFormat="false" ht="15" hidden="false" customHeight="false" outlineLevel="0" collapsed="false">
      <c r="A470" s="36"/>
      <c r="B470" s="37"/>
      <c r="C470" s="37"/>
      <c r="D470" s="38" t="n">
        <v>0</v>
      </c>
      <c r="E470" s="39"/>
    </row>
    <row r="471" customFormat="false" ht="15.75" hidden="false" customHeight="false" outlineLevel="0" collapsed="false">
      <c r="A471" s="56" t="s">
        <v>78</v>
      </c>
      <c r="B471" s="57"/>
      <c r="C471" s="57"/>
      <c r="D471" s="58" t="n">
        <f aca="false">SUM(D470:D470)</f>
        <v>0</v>
      </c>
      <c r="E471" s="64"/>
    </row>
    <row r="472" customFormat="false" ht="15.75" hidden="false" customHeight="false" outlineLevel="0" collapsed="false">
      <c r="A472" s="73" t="s">
        <v>187</v>
      </c>
      <c r="B472" s="74"/>
      <c r="C472" s="74"/>
      <c r="D472" s="75" t="n">
        <f aca="false">D421+D423+D427+D431+D433+D435+D442+D450+D452+D454+D457+D459+D461+D463+D465+D467+D469+D471</f>
        <v>24254.96</v>
      </c>
      <c r="E472" s="76"/>
    </row>
    <row r="478" customFormat="false" ht="21" hidden="false" customHeight="false" outlineLevel="0" collapsed="false">
      <c r="A478" s="1" t="s">
        <v>0</v>
      </c>
      <c r="E478" s="2" t="s">
        <v>1</v>
      </c>
    </row>
    <row r="479" customFormat="false" ht="15" hidden="false" customHeight="false" outlineLevel="0" collapsed="false">
      <c r="A479" s="3" t="s">
        <v>2</v>
      </c>
      <c r="B479" s="3"/>
    </row>
    <row r="481" customFormat="false" ht="15" hidden="false" customHeight="false" outlineLevel="0" collapsed="false">
      <c r="E481" s="4" t="s">
        <v>188</v>
      </c>
    </row>
    <row r="482" customFormat="false" ht="15.75" hidden="false" customHeight="false" outlineLevel="0" collapsed="false"/>
    <row r="483" s="2" customFormat="true" ht="15.75" hidden="false" customHeight="false" outlineLevel="0" collapsed="false">
      <c r="A483" s="5" t="s">
        <v>4</v>
      </c>
      <c r="B483" s="6" t="s">
        <v>5</v>
      </c>
      <c r="C483" s="6" t="s">
        <v>6</v>
      </c>
      <c r="D483" s="6" t="s">
        <v>7</v>
      </c>
      <c r="E483" s="7" t="s">
        <v>8</v>
      </c>
    </row>
    <row r="484" customFormat="false" ht="15" hidden="false" customHeight="false" outlineLevel="0" collapsed="false">
      <c r="A484" s="8"/>
      <c r="B484" s="9" t="s">
        <v>189</v>
      </c>
      <c r="C484" s="9" t="n">
        <v>14</v>
      </c>
      <c r="D484" s="10" t="n">
        <v>19601</v>
      </c>
      <c r="E484" s="11" t="s">
        <v>190</v>
      </c>
    </row>
    <row r="485" customFormat="false" ht="30" hidden="false" customHeight="false" outlineLevel="0" collapsed="false">
      <c r="A485" s="12"/>
      <c r="B485" s="13" t="s">
        <v>189</v>
      </c>
      <c r="C485" s="13" t="n">
        <v>14</v>
      </c>
      <c r="D485" s="14" t="n">
        <v>8141</v>
      </c>
      <c r="E485" s="15" t="s">
        <v>191</v>
      </c>
    </row>
    <row r="486" customFormat="false" ht="30" hidden="false" customHeight="false" outlineLevel="0" collapsed="false">
      <c r="A486" s="12"/>
      <c r="B486" s="13" t="s">
        <v>189</v>
      </c>
      <c r="C486" s="13" t="n">
        <v>14</v>
      </c>
      <c r="D486" s="14" t="n">
        <v>740</v>
      </c>
      <c r="E486" s="15" t="s">
        <v>192</v>
      </c>
    </row>
    <row r="487" customFormat="false" ht="30" hidden="false" customHeight="false" outlineLevel="0" collapsed="false">
      <c r="A487" s="12"/>
      <c r="B487" s="13" t="s">
        <v>189</v>
      </c>
      <c r="C487" s="13" t="n">
        <v>14</v>
      </c>
      <c r="D487" s="14" t="n">
        <v>15557</v>
      </c>
      <c r="E487" s="15" t="s">
        <v>193</v>
      </c>
    </row>
    <row r="488" customFormat="false" ht="30" hidden="false" customHeight="false" outlineLevel="0" collapsed="false">
      <c r="A488" s="12"/>
      <c r="B488" s="13" t="s">
        <v>189</v>
      </c>
      <c r="C488" s="13" t="n">
        <v>14</v>
      </c>
      <c r="D488" s="14" t="n">
        <v>520</v>
      </c>
      <c r="E488" s="15" t="s">
        <v>194</v>
      </c>
    </row>
    <row r="489" customFormat="false" ht="15" hidden="false" customHeight="false" outlineLevel="0" collapsed="false">
      <c r="A489" s="12"/>
      <c r="B489" s="13" t="s">
        <v>189</v>
      </c>
      <c r="C489" s="13" t="n">
        <v>14</v>
      </c>
      <c r="D489" s="14" t="n">
        <v>220</v>
      </c>
      <c r="E489" s="15" t="s">
        <v>195</v>
      </c>
    </row>
    <row r="490" customFormat="false" ht="15" hidden="false" customHeight="false" outlineLevel="0" collapsed="false">
      <c r="A490" s="12"/>
      <c r="B490" s="13" t="s">
        <v>189</v>
      </c>
      <c r="C490" s="13" t="n">
        <v>14</v>
      </c>
      <c r="D490" s="14" t="n">
        <v>101572</v>
      </c>
      <c r="E490" s="15" t="s">
        <v>196</v>
      </c>
    </row>
    <row r="491" customFormat="false" ht="15" hidden="false" customHeight="false" outlineLevel="0" collapsed="false">
      <c r="A491" s="12"/>
      <c r="B491" s="13" t="s">
        <v>189</v>
      </c>
      <c r="C491" s="13" t="n">
        <v>14</v>
      </c>
      <c r="D491" s="14" t="n">
        <v>1952</v>
      </c>
      <c r="E491" s="15" t="s">
        <v>197</v>
      </c>
    </row>
    <row r="492" customFormat="false" ht="15.75" hidden="false" customHeight="false" outlineLevel="0" collapsed="false">
      <c r="A492" s="16" t="s">
        <v>18</v>
      </c>
      <c r="B492" s="17"/>
      <c r="C492" s="17"/>
      <c r="D492" s="18" t="n">
        <f aca="false">SUM(D484:D491)</f>
        <v>148303</v>
      </c>
      <c r="E492" s="19"/>
    </row>
    <row r="493" customFormat="false" ht="15" hidden="false" customHeight="false" outlineLevel="0" collapsed="false">
      <c r="A493" s="8"/>
      <c r="B493" s="9"/>
      <c r="C493" s="9"/>
      <c r="D493" s="10" t="n">
        <v>0</v>
      </c>
      <c r="E493" s="20"/>
    </row>
    <row r="494" s="2" customFormat="true" ht="15.75" hidden="false" customHeight="false" outlineLevel="0" collapsed="false">
      <c r="A494" s="16" t="s">
        <v>19</v>
      </c>
      <c r="B494" s="21"/>
      <c r="C494" s="21"/>
      <c r="D494" s="18" t="n">
        <f aca="false">SUM(D493)</f>
        <v>0</v>
      </c>
      <c r="E494" s="22"/>
    </row>
    <row r="495" customFormat="false" ht="15" hidden="false" customHeight="false" outlineLevel="0" collapsed="false">
      <c r="A495" s="8"/>
      <c r="B495" s="9"/>
      <c r="C495" s="9"/>
      <c r="D495" s="10"/>
      <c r="E495" s="20"/>
    </row>
    <row r="496" customFormat="false" ht="15" hidden="false" customHeight="false" outlineLevel="0" collapsed="false">
      <c r="A496" s="12"/>
      <c r="B496" s="13"/>
      <c r="C496" s="13"/>
      <c r="D496" s="14" t="n">
        <v>0</v>
      </c>
      <c r="E496" s="15"/>
    </row>
    <row r="497" customFormat="false" ht="15.75" hidden="false" customHeight="false" outlineLevel="0" collapsed="false">
      <c r="A497" s="16" t="s">
        <v>21</v>
      </c>
      <c r="B497" s="17"/>
      <c r="C497" s="17"/>
      <c r="D497" s="18" t="n">
        <f aca="false">SUM(D495:D496)</f>
        <v>0</v>
      </c>
      <c r="E497" s="23"/>
    </row>
    <row r="498" customFormat="false" ht="30" hidden="false" customHeight="false" outlineLevel="0" collapsed="false">
      <c r="A498" s="8"/>
      <c r="B498" s="9" t="s">
        <v>189</v>
      </c>
      <c r="C498" s="9" t="n">
        <v>14</v>
      </c>
      <c r="D498" s="10" t="n">
        <v>23395</v>
      </c>
      <c r="E498" s="20" t="s">
        <v>198</v>
      </c>
    </row>
    <row r="499" customFormat="false" ht="15.75" hidden="false" customHeight="false" outlineLevel="0" collapsed="false">
      <c r="A499" s="16" t="s">
        <v>23</v>
      </c>
      <c r="B499" s="17"/>
      <c r="C499" s="17"/>
      <c r="D499" s="18" t="n">
        <f aca="false">SUM(D498:D498)</f>
        <v>23395</v>
      </c>
      <c r="E499" s="23"/>
    </row>
    <row r="500" customFormat="false" ht="30" hidden="false" customHeight="false" outlineLevel="0" collapsed="false">
      <c r="A500" s="8"/>
      <c r="B500" s="9" t="s">
        <v>189</v>
      </c>
      <c r="C500" s="9" t="n">
        <v>14</v>
      </c>
      <c r="D500" s="10" t="n">
        <v>742</v>
      </c>
      <c r="E500" s="20" t="s">
        <v>199</v>
      </c>
    </row>
    <row r="501" customFormat="false" ht="15.75" hidden="false" customHeight="false" outlineLevel="0" collapsed="false">
      <c r="A501" s="16" t="s">
        <v>25</v>
      </c>
      <c r="B501" s="17"/>
      <c r="C501" s="17"/>
      <c r="D501" s="18" t="n">
        <f aca="false">SUM(D500)</f>
        <v>742</v>
      </c>
      <c r="E501" s="23"/>
    </row>
    <row r="502" customFormat="false" ht="30" hidden="false" customHeight="false" outlineLevel="0" collapsed="false">
      <c r="A502" s="8"/>
      <c r="B502" s="9" t="s">
        <v>189</v>
      </c>
      <c r="C502" s="9" t="n">
        <v>14</v>
      </c>
      <c r="D502" s="10" t="n">
        <v>7712</v>
      </c>
      <c r="E502" s="20" t="s">
        <v>200</v>
      </c>
    </row>
    <row r="503" customFormat="false" ht="15.75" hidden="false" customHeight="false" outlineLevel="0" collapsed="false">
      <c r="A503" s="16" t="s">
        <v>27</v>
      </c>
      <c r="B503" s="17"/>
      <c r="C503" s="17"/>
      <c r="D503" s="18" t="n">
        <f aca="false">SUM(D502)</f>
        <v>7712</v>
      </c>
      <c r="E503" s="23"/>
    </row>
    <row r="504" customFormat="false" ht="30" hidden="false" customHeight="false" outlineLevel="0" collapsed="false">
      <c r="A504" s="8"/>
      <c r="B504" s="9" t="s">
        <v>189</v>
      </c>
      <c r="C504" s="9" t="n">
        <v>14</v>
      </c>
      <c r="D504" s="10" t="n">
        <v>222</v>
      </c>
      <c r="E504" s="20" t="s">
        <v>201</v>
      </c>
    </row>
    <row r="505" customFormat="false" ht="15.75" hidden="false" customHeight="false" outlineLevel="0" collapsed="false">
      <c r="A505" s="16" t="s">
        <v>29</v>
      </c>
      <c r="B505" s="17"/>
      <c r="C505" s="17"/>
      <c r="D505" s="18" t="n">
        <f aca="false">SUM(D504)</f>
        <v>222</v>
      </c>
      <c r="E505" s="23"/>
    </row>
    <row r="506" customFormat="false" ht="15" hidden="false" customHeight="false" outlineLevel="0" collapsed="false">
      <c r="A506" s="8"/>
      <c r="B506" s="9"/>
      <c r="C506" s="9"/>
      <c r="D506" s="10"/>
      <c r="E506" s="20"/>
    </row>
    <row r="507" customFormat="false" ht="30" hidden="false" customHeight="false" outlineLevel="0" collapsed="false">
      <c r="A507" s="12"/>
      <c r="B507" s="13" t="s">
        <v>189</v>
      </c>
      <c r="C507" s="13" t="n">
        <v>14</v>
      </c>
      <c r="D507" s="14" t="n">
        <v>1261</v>
      </c>
      <c r="E507" s="15" t="s">
        <v>202</v>
      </c>
    </row>
    <row r="508" customFormat="false" ht="15.75" hidden="false" customHeight="false" outlineLevel="0" collapsed="false">
      <c r="A508" s="24" t="s">
        <v>32</v>
      </c>
      <c r="B508" s="25"/>
      <c r="C508" s="25"/>
      <c r="D508" s="26" t="n">
        <f aca="false">SUM(D506:D507)</f>
        <v>1261</v>
      </c>
      <c r="E508" s="27"/>
    </row>
    <row r="509" customFormat="false" ht="15.75" hidden="false" customHeight="false" outlineLevel="0" collapsed="false">
      <c r="A509" s="28" t="s">
        <v>203</v>
      </c>
      <c r="B509" s="29"/>
      <c r="C509" s="29"/>
      <c r="D509" s="30" t="n">
        <f aca="false">D492+D494+D497+D499+D501+D503+D505+D508</f>
        <v>181635</v>
      </c>
      <c r="E509" s="31"/>
    </row>
    <row r="510" customFormat="false" ht="15" hidden="false" customHeight="false" outlineLevel="0" collapsed="false">
      <c r="D510" s="32"/>
    </row>
    <row r="511" customFormat="false" ht="15" hidden="false" customHeight="false" outlineLevel="0" collapsed="false">
      <c r="D511" s="32"/>
    </row>
    <row r="512" customFormat="false" ht="15" hidden="false" customHeight="false" outlineLevel="0" collapsed="false">
      <c r="D512" s="32"/>
    </row>
    <row r="513" customFormat="false" ht="15" hidden="false" customHeight="false" outlineLevel="0" collapsed="false">
      <c r="D513" s="32"/>
    </row>
    <row r="514" customFormat="false" ht="15" hidden="false" customHeight="false" outlineLevel="0" collapsed="false">
      <c r="D514" s="32"/>
    </row>
    <row r="515" customFormat="false" ht="15" hidden="false" customHeight="false" outlineLevel="0" collapsed="false">
      <c r="D515" s="32"/>
    </row>
    <row r="516" customFormat="false" ht="15" hidden="false" customHeight="false" outlineLevel="0" collapsed="false">
      <c r="D516" s="32"/>
    </row>
    <row r="517" customFormat="false" ht="15" hidden="false" customHeight="false" outlineLevel="0" collapsed="false">
      <c r="D517" s="32"/>
    </row>
    <row r="518" customFormat="false" ht="15" hidden="false" customHeight="false" outlineLevel="0" collapsed="false">
      <c r="D518" s="32"/>
    </row>
    <row r="519" customFormat="false" ht="15" hidden="false" customHeight="false" outlineLevel="0" collapsed="false">
      <c r="D519" s="32"/>
    </row>
    <row r="520" customFormat="false" ht="15" hidden="false" customHeight="false" outlineLevel="0" collapsed="false">
      <c r="D520" s="32"/>
    </row>
    <row r="521" customFormat="false" ht="15" hidden="false" customHeight="false" outlineLevel="0" collapsed="false">
      <c r="D521" s="32"/>
    </row>
    <row r="522" customFormat="false" ht="15" hidden="false" customHeight="false" outlineLevel="0" collapsed="false">
      <c r="D522" s="32"/>
    </row>
    <row r="523" customFormat="false" ht="15" hidden="false" customHeight="false" outlineLevel="0" collapsed="false">
      <c r="D523" s="32"/>
    </row>
    <row r="524" customFormat="false" ht="15" hidden="false" customHeight="false" outlineLevel="0" collapsed="false">
      <c r="D524" s="32"/>
    </row>
    <row r="525" customFormat="false" ht="15" hidden="false" customHeight="false" outlineLevel="0" collapsed="false">
      <c r="D525" s="32"/>
    </row>
    <row r="526" customFormat="false" ht="15" hidden="false" customHeight="false" outlineLevel="0" collapsed="false">
      <c r="D526" s="32"/>
    </row>
    <row r="527" customFormat="false" ht="15" hidden="false" customHeight="false" outlineLevel="0" collapsed="false">
      <c r="D527" s="32"/>
    </row>
    <row r="528" customFormat="false" ht="15" hidden="false" customHeight="false" outlineLevel="0" collapsed="false">
      <c r="D528" s="32"/>
    </row>
    <row r="529" customFormat="false" ht="15" hidden="false" customHeight="false" outlineLevel="0" collapsed="false">
      <c r="D529" s="32"/>
    </row>
    <row r="530" customFormat="false" ht="15" hidden="false" customHeight="false" outlineLevel="0" collapsed="false">
      <c r="D530" s="32"/>
    </row>
    <row r="531" customFormat="false" ht="15" hidden="false" customHeight="false" outlineLevel="0" collapsed="false">
      <c r="D531" s="32"/>
    </row>
    <row r="532" customFormat="false" ht="15" hidden="false" customHeight="false" outlineLevel="0" collapsed="false">
      <c r="D532" s="32"/>
    </row>
    <row r="533" customFormat="false" ht="15" hidden="false" customHeight="false" outlineLevel="0" collapsed="false">
      <c r="D533" s="32"/>
    </row>
    <row r="534" customFormat="false" ht="15" hidden="false" customHeight="false" outlineLevel="0" collapsed="false">
      <c r="D534" s="32"/>
    </row>
    <row r="535" customFormat="false" ht="21" hidden="false" customHeight="false" outlineLevel="0" collapsed="false">
      <c r="A535" s="1" t="s">
        <v>0</v>
      </c>
      <c r="E535" s="2" t="s">
        <v>1</v>
      </c>
    </row>
    <row r="536" customFormat="false" ht="15" hidden="false" customHeight="false" outlineLevel="0" collapsed="false">
      <c r="A536" s="3" t="s">
        <v>34</v>
      </c>
      <c r="B536" s="3"/>
    </row>
    <row r="537" customFormat="false" ht="15" hidden="false" customHeight="false" outlineLevel="0" collapsed="false">
      <c r="A537" s="3"/>
      <c r="B537" s="3"/>
      <c r="E537" s="4" t="s">
        <v>188</v>
      </c>
    </row>
    <row r="538" customFormat="false" ht="15.75" hidden="false" customHeight="false" outlineLevel="0" collapsed="false"/>
    <row r="539" customFormat="false" ht="15.75" hidden="false" customHeight="false" outlineLevel="0" collapsed="false">
      <c r="A539" s="33" t="s">
        <v>4</v>
      </c>
      <c r="B539" s="34" t="s">
        <v>5</v>
      </c>
      <c r="C539" s="34" t="s">
        <v>6</v>
      </c>
      <c r="D539" s="34" t="s">
        <v>7</v>
      </c>
      <c r="E539" s="35" t="s">
        <v>8</v>
      </c>
    </row>
    <row r="540" customFormat="false" ht="15" hidden="false" customHeight="false" outlineLevel="0" collapsed="false">
      <c r="A540" s="36"/>
      <c r="B540" s="37" t="s">
        <v>189</v>
      </c>
      <c r="C540" s="37" t="n">
        <v>24</v>
      </c>
      <c r="D540" s="38" t="n">
        <v>17.38</v>
      </c>
      <c r="E540" s="39" t="s">
        <v>204</v>
      </c>
    </row>
    <row r="541" customFormat="false" ht="15" hidden="false" customHeight="false" outlineLevel="0" collapsed="false">
      <c r="A541" s="40"/>
      <c r="B541" s="41" t="s">
        <v>189</v>
      </c>
      <c r="C541" s="41" t="n">
        <v>24</v>
      </c>
      <c r="D541" s="42" t="n">
        <v>1536.67</v>
      </c>
      <c r="E541" s="43" t="s">
        <v>35</v>
      </c>
    </row>
    <row r="542" customFormat="false" ht="15" hidden="false" customHeight="false" outlineLevel="0" collapsed="false">
      <c r="A542" s="44"/>
      <c r="B542" s="41" t="s">
        <v>189</v>
      </c>
      <c r="C542" s="13" t="n">
        <v>24</v>
      </c>
      <c r="D542" s="42" t="n">
        <v>828</v>
      </c>
      <c r="E542" s="43" t="s">
        <v>36</v>
      </c>
    </row>
    <row r="543" customFormat="false" ht="15" hidden="false" customHeight="false" outlineLevel="0" collapsed="false">
      <c r="A543" s="56"/>
      <c r="B543" s="82" t="s">
        <v>189</v>
      </c>
      <c r="C543" s="17" t="n">
        <v>24</v>
      </c>
      <c r="D543" s="83" t="n">
        <v>45.6</v>
      </c>
      <c r="E543" s="90" t="s">
        <v>205</v>
      </c>
    </row>
    <row r="544" customFormat="false" ht="15" hidden="false" customHeight="false" outlineLevel="0" collapsed="false">
      <c r="A544" s="56"/>
      <c r="B544" s="82" t="s">
        <v>189</v>
      </c>
      <c r="C544" s="17" t="n">
        <v>27</v>
      </c>
      <c r="D544" s="83" t="n">
        <v>30</v>
      </c>
      <c r="E544" s="90" t="s">
        <v>206</v>
      </c>
    </row>
    <row r="545" customFormat="false" ht="15.75" hidden="false" customHeight="false" outlineLevel="0" collapsed="false">
      <c r="A545" s="46" t="s">
        <v>37</v>
      </c>
      <c r="B545" s="47"/>
      <c r="C545" s="47"/>
      <c r="D545" s="48" t="n">
        <f aca="false">SUM(D540:D544)</f>
        <v>2457.65</v>
      </c>
      <c r="E545" s="49"/>
    </row>
    <row r="546" customFormat="false" ht="15" hidden="false" customHeight="false" outlineLevel="0" collapsed="false">
      <c r="A546" s="50"/>
      <c r="B546" s="51" t="s">
        <v>189</v>
      </c>
      <c r="C546" s="51"/>
      <c r="D546" s="52" t="n">
        <v>0</v>
      </c>
      <c r="E546" s="53"/>
    </row>
    <row r="547" customFormat="false" ht="15.75" hidden="false" customHeight="false" outlineLevel="0" collapsed="false">
      <c r="A547" s="46" t="s">
        <v>38</v>
      </c>
      <c r="B547" s="47"/>
      <c r="C547" s="47"/>
      <c r="D547" s="48" t="n">
        <f aca="false">SUM(D546)</f>
        <v>0</v>
      </c>
      <c r="E547" s="49"/>
    </row>
    <row r="548" customFormat="false" ht="15" hidden="false" customHeight="false" outlineLevel="0" collapsed="false">
      <c r="A548" s="36"/>
      <c r="B548" s="37" t="s">
        <v>189</v>
      </c>
      <c r="C548" s="37" t="n">
        <v>24</v>
      </c>
      <c r="D548" s="38" t="n">
        <v>1310.4</v>
      </c>
      <c r="E548" s="54" t="s">
        <v>39</v>
      </c>
    </row>
    <row r="549" customFormat="false" ht="15" hidden="false" customHeight="false" outlineLevel="0" collapsed="false">
      <c r="A549" s="40"/>
      <c r="B549" s="41" t="s">
        <v>189</v>
      </c>
      <c r="C549" s="41" t="n">
        <v>24</v>
      </c>
      <c r="D549" s="42" t="n">
        <v>96.44</v>
      </c>
      <c r="E549" s="55" t="s">
        <v>40</v>
      </c>
    </row>
    <row r="550" customFormat="false" ht="15" hidden="false" customHeight="false" outlineLevel="0" collapsed="false">
      <c r="A550" s="40"/>
      <c r="B550" s="41" t="s">
        <v>189</v>
      </c>
      <c r="C550" s="41" t="n">
        <v>24</v>
      </c>
      <c r="D550" s="42" t="n">
        <v>1416.48</v>
      </c>
      <c r="E550" s="55" t="s">
        <v>41</v>
      </c>
    </row>
    <row r="551" customFormat="false" ht="15.75" hidden="false" customHeight="false" outlineLevel="0" collapsed="false">
      <c r="A551" s="56" t="s">
        <v>42</v>
      </c>
      <c r="B551" s="57"/>
      <c r="C551" s="57"/>
      <c r="D551" s="58" t="n">
        <f aca="false">SUM(D548:D550)</f>
        <v>2823.32</v>
      </c>
      <c r="E551" s="59"/>
    </row>
    <row r="552" customFormat="false" ht="15" hidden="false" customHeight="false" outlineLevel="0" collapsed="false">
      <c r="A552" s="60"/>
      <c r="B552" s="37" t="s">
        <v>189</v>
      </c>
      <c r="C552" s="37" t="n">
        <v>24</v>
      </c>
      <c r="D552" s="38" t="n">
        <v>137.99</v>
      </c>
      <c r="E552" s="54" t="s">
        <v>207</v>
      </c>
    </row>
    <row r="553" customFormat="false" ht="15" hidden="false" customHeight="false" outlineLevel="0" collapsed="false">
      <c r="A553" s="44"/>
      <c r="B553" s="41" t="s">
        <v>189</v>
      </c>
      <c r="C553" s="41" t="n">
        <v>24</v>
      </c>
      <c r="D553" s="42" t="n">
        <v>150.86</v>
      </c>
      <c r="E553" s="55" t="s">
        <v>208</v>
      </c>
    </row>
    <row r="554" customFormat="false" ht="15" hidden="false" customHeight="false" outlineLevel="0" collapsed="false">
      <c r="A554" s="44"/>
      <c r="B554" s="41" t="s">
        <v>189</v>
      </c>
      <c r="C554" s="41" t="n">
        <v>24</v>
      </c>
      <c r="D554" s="42" t="n">
        <v>7.28</v>
      </c>
      <c r="E554" s="55" t="s">
        <v>45</v>
      </c>
    </row>
    <row r="555" customFormat="false" ht="15.75" hidden="false" customHeight="false" outlineLevel="0" collapsed="false">
      <c r="A555" s="56" t="s">
        <v>46</v>
      </c>
      <c r="B555" s="57"/>
      <c r="C555" s="57"/>
      <c r="D555" s="58" t="n">
        <f aca="false">SUM(D552:D554)</f>
        <v>296.13</v>
      </c>
      <c r="E555" s="59"/>
    </row>
    <row r="556" customFormat="false" ht="15" hidden="false" customHeight="false" outlineLevel="0" collapsed="false">
      <c r="A556" s="60"/>
      <c r="B556" s="9" t="s">
        <v>189</v>
      </c>
      <c r="C556" s="9" t="n">
        <v>24</v>
      </c>
      <c r="D556" s="38" t="n">
        <v>10000</v>
      </c>
      <c r="E556" s="20" t="s">
        <v>209</v>
      </c>
    </row>
    <row r="557" customFormat="false" ht="15.75" hidden="false" customHeight="false" outlineLevel="0" collapsed="false">
      <c r="A557" s="56" t="s">
        <v>47</v>
      </c>
      <c r="B557" s="57"/>
      <c r="C557" s="57"/>
      <c r="D557" s="58" t="n">
        <f aca="false">SUM(D556)</f>
        <v>10000</v>
      </c>
      <c r="E557" s="59"/>
    </row>
    <row r="558" customFormat="false" ht="15" hidden="false" customHeight="false" outlineLevel="0" collapsed="false">
      <c r="A558" s="36"/>
      <c r="B558" s="37"/>
      <c r="C558" s="37"/>
      <c r="D558" s="38" t="n">
        <v>0</v>
      </c>
      <c r="E558" s="54"/>
    </row>
    <row r="559" customFormat="false" ht="15.75" hidden="false" customHeight="false" outlineLevel="0" collapsed="false">
      <c r="A559" s="56" t="s">
        <v>49</v>
      </c>
      <c r="B559" s="57"/>
      <c r="C559" s="57"/>
      <c r="D559" s="58" t="n">
        <f aca="false">SUM(D558:D558)</f>
        <v>0</v>
      </c>
      <c r="E559" s="59"/>
    </row>
    <row r="560" customFormat="false" ht="15" hidden="false" customHeight="false" outlineLevel="0" collapsed="false">
      <c r="A560" s="36"/>
      <c r="B560" s="37" t="s">
        <v>189</v>
      </c>
      <c r="C560" s="37" t="n">
        <v>24</v>
      </c>
      <c r="D560" s="38" t="n">
        <v>450.8</v>
      </c>
      <c r="E560" s="54" t="s">
        <v>210</v>
      </c>
    </row>
    <row r="561" customFormat="false" ht="15" hidden="false" customHeight="false" outlineLevel="0" collapsed="false">
      <c r="A561" s="40"/>
      <c r="B561" s="41" t="s">
        <v>189</v>
      </c>
      <c r="C561" s="41" t="n">
        <v>24</v>
      </c>
      <c r="D561" s="42" t="n">
        <v>24.19</v>
      </c>
      <c r="E561" s="55" t="s">
        <v>211</v>
      </c>
    </row>
    <row r="562" customFormat="false" ht="15" hidden="false" customHeight="false" outlineLevel="0" collapsed="false">
      <c r="A562" s="40"/>
      <c r="B562" s="41" t="s">
        <v>189</v>
      </c>
      <c r="C562" s="41" t="n">
        <v>16</v>
      </c>
      <c r="D562" s="42" t="n">
        <v>805.49</v>
      </c>
      <c r="E562" s="55" t="s">
        <v>212</v>
      </c>
    </row>
    <row r="563" customFormat="false" ht="15" hidden="false" customHeight="false" outlineLevel="0" collapsed="false">
      <c r="A563" s="40"/>
      <c r="B563" s="41" t="s">
        <v>189</v>
      </c>
      <c r="C563" s="41" t="n">
        <v>24</v>
      </c>
      <c r="D563" s="42" t="n">
        <v>80</v>
      </c>
      <c r="E563" s="55" t="s">
        <v>213</v>
      </c>
    </row>
    <row r="564" customFormat="false" ht="15.75" hidden="false" customHeight="false" outlineLevel="0" collapsed="false">
      <c r="A564" s="56" t="s">
        <v>55</v>
      </c>
      <c r="B564" s="57"/>
      <c r="C564" s="57"/>
      <c r="D564" s="58" t="n">
        <f aca="false">SUM(D560:D563)</f>
        <v>1360.48</v>
      </c>
      <c r="E564" s="59"/>
    </row>
    <row r="565" customFormat="false" ht="15" hidden="false" customHeight="false" outlineLevel="0" collapsed="false">
      <c r="A565" s="36"/>
      <c r="B565" s="37" t="s">
        <v>189</v>
      </c>
      <c r="C565" s="37" t="n">
        <v>24</v>
      </c>
      <c r="D565" s="38" t="n">
        <v>300</v>
      </c>
      <c r="E565" s="54" t="s">
        <v>214</v>
      </c>
    </row>
    <row r="566" customFormat="false" ht="15" hidden="false" customHeight="false" outlineLevel="0" collapsed="false">
      <c r="A566" s="40"/>
      <c r="B566" s="41" t="s">
        <v>189</v>
      </c>
      <c r="C566" s="41" t="n">
        <v>24</v>
      </c>
      <c r="D566" s="42" t="n">
        <v>1800</v>
      </c>
      <c r="E566" s="55" t="s">
        <v>215</v>
      </c>
    </row>
    <row r="567" customFormat="false" ht="15" hidden="false" customHeight="false" outlineLevel="0" collapsed="false">
      <c r="A567" s="40"/>
      <c r="B567" s="41" t="s">
        <v>189</v>
      </c>
      <c r="C567" s="41" t="n">
        <v>16</v>
      </c>
      <c r="D567" s="42" t="n">
        <v>1881.98</v>
      </c>
      <c r="E567" s="55" t="s">
        <v>216</v>
      </c>
    </row>
    <row r="568" customFormat="false" ht="15" hidden="false" customHeight="false" outlineLevel="0" collapsed="false">
      <c r="A568" s="40"/>
      <c r="B568" s="41" t="s">
        <v>189</v>
      </c>
      <c r="C568" s="41" t="n">
        <v>24</v>
      </c>
      <c r="D568" s="63" t="n">
        <v>774.73</v>
      </c>
      <c r="E568" s="55" t="s">
        <v>217</v>
      </c>
    </row>
    <row r="569" customFormat="false" ht="15" hidden="false" customHeight="false" outlineLevel="0" collapsed="false">
      <c r="A569" s="40"/>
      <c r="B569" s="41" t="s">
        <v>189</v>
      </c>
      <c r="C569" s="41" t="n">
        <v>24</v>
      </c>
      <c r="D569" s="42" t="n">
        <v>3111.96</v>
      </c>
      <c r="E569" s="55" t="s">
        <v>218</v>
      </c>
    </row>
    <row r="570" customFormat="false" ht="15" hidden="false" customHeight="false" outlineLevel="0" collapsed="false">
      <c r="A570" s="40"/>
      <c r="B570" s="41" t="s">
        <v>189</v>
      </c>
      <c r="C570" s="41" t="n">
        <v>24</v>
      </c>
      <c r="D570" s="42" t="n">
        <v>1008</v>
      </c>
      <c r="E570" s="55" t="s">
        <v>110</v>
      </c>
    </row>
    <row r="571" customFormat="false" ht="15" hidden="false" customHeight="false" outlineLevel="0" collapsed="false">
      <c r="A571" s="81"/>
      <c r="B571" s="82" t="s">
        <v>189</v>
      </c>
      <c r="C571" s="82" t="n">
        <v>16</v>
      </c>
      <c r="D571" s="83" t="n">
        <v>102.6</v>
      </c>
      <c r="E571" s="84" t="s">
        <v>219</v>
      </c>
    </row>
    <row r="572" customFormat="false" ht="15" hidden="false" customHeight="false" outlineLevel="0" collapsed="false">
      <c r="A572" s="81"/>
      <c r="B572" s="82" t="s">
        <v>189</v>
      </c>
      <c r="C572" s="82" t="n">
        <v>29</v>
      </c>
      <c r="D572" s="83" t="n">
        <v>381.72</v>
      </c>
      <c r="E572" s="84" t="s">
        <v>144</v>
      </c>
    </row>
    <row r="573" customFormat="false" ht="15.75" hidden="false" customHeight="false" outlineLevel="0" collapsed="false">
      <c r="A573" s="56" t="s">
        <v>63</v>
      </c>
      <c r="B573" s="57"/>
      <c r="C573" s="57"/>
      <c r="D573" s="58" t="n">
        <f aca="false">SUM(D565:D572)</f>
        <v>9360.99</v>
      </c>
      <c r="E573" s="64"/>
    </row>
    <row r="574" customFormat="false" ht="15" hidden="false" customHeight="false" outlineLevel="0" collapsed="false">
      <c r="A574" s="60"/>
      <c r="B574" s="37" t="s">
        <v>189</v>
      </c>
      <c r="C574" s="37" t="n">
        <v>24</v>
      </c>
      <c r="D574" s="38" t="n">
        <v>394.8</v>
      </c>
      <c r="E574" s="39" t="s">
        <v>220</v>
      </c>
    </row>
    <row r="575" customFormat="false" ht="15.75" hidden="false" customHeight="false" outlineLevel="0" collapsed="false">
      <c r="A575" s="56" t="s">
        <v>64</v>
      </c>
      <c r="B575" s="57"/>
      <c r="C575" s="57"/>
      <c r="D575" s="66" t="n">
        <f aca="false">SUM(D574)</f>
        <v>394.8</v>
      </c>
      <c r="E575" s="64"/>
    </row>
    <row r="576" customFormat="false" ht="15" hidden="false" customHeight="false" outlineLevel="0" collapsed="false">
      <c r="A576" s="36"/>
      <c r="B576" s="37"/>
      <c r="C576" s="37"/>
      <c r="D576" s="67" t="n">
        <v>0</v>
      </c>
      <c r="E576" s="39"/>
    </row>
    <row r="577" customFormat="false" ht="15.75" hidden="false" customHeight="false" outlineLevel="0" collapsed="false">
      <c r="A577" s="56" t="s">
        <v>66</v>
      </c>
      <c r="B577" s="57"/>
      <c r="C577" s="57"/>
      <c r="D577" s="66" t="n">
        <f aca="false">SUM(D576)</f>
        <v>0</v>
      </c>
      <c r="E577" s="68"/>
    </row>
    <row r="578" customFormat="false" ht="15" hidden="false" customHeight="false" outlineLevel="0" collapsed="false">
      <c r="A578" s="60"/>
      <c r="B578" s="9" t="s">
        <v>189</v>
      </c>
      <c r="C578" s="9" t="n">
        <v>30</v>
      </c>
      <c r="D578" s="67" t="n">
        <v>2200</v>
      </c>
      <c r="E578" s="85" t="s">
        <v>221</v>
      </c>
    </row>
    <row r="579" customFormat="false" ht="15" hidden="false" customHeight="false" outlineLevel="0" collapsed="false">
      <c r="A579" s="86"/>
      <c r="B579" s="87" t="s">
        <v>189</v>
      </c>
      <c r="C579" s="87" t="n">
        <v>30</v>
      </c>
      <c r="D579" s="88" t="n">
        <v>2500</v>
      </c>
      <c r="E579" s="89" t="s">
        <v>222</v>
      </c>
    </row>
    <row r="580" customFormat="false" ht="15.75" hidden="false" customHeight="false" outlineLevel="0" collapsed="false">
      <c r="A580" s="56" t="s">
        <v>67</v>
      </c>
      <c r="B580" s="57"/>
      <c r="C580" s="57"/>
      <c r="D580" s="66" t="n">
        <f aca="false">SUM(D578:D579)</f>
        <v>4700</v>
      </c>
      <c r="E580" s="64"/>
    </row>
    <row r="581" customFormat="false" ht="15" hidden="false" customHeight="false" outlineLevel="0" collapsed="false">
      <c r="A581" s="36"/>
      <c r="B581" s="37" t="s">
        <v>189</v>
      </c>
      <c r="C581" s="37" t="n">
        <v>27</v>
      </c>
      <c r="D581" s="38" t="n">
        <v>75</v>
      </c>
      <c r="E581" s="39" t="s">
        <v>223</v>
      </c>
    </row>
    <row r="582" customFormat="false" ht="15.75" hidden="false" customHeight="false" outlineLevel="0" collapsed="false">
      <c r="A582" s="56" t="s">
        <v>68</v>
      </c>
      <c r="B582" s="57"/>
      <c r="C582" s="57"/>
      <c r="D582" s="58" t="n">
        <f aca="false">SUM(D581)</f>
        <v>75</v>
      </c>
      <c r="E582" s="64"/>
    </row>
    <row r="583" customFormat="false" ht="15" hidden="false" customHeight="false" outlineLevel="0" collapsed="false">
      <c r="A583" s="36"/>
      <c r="B583" s="37"/>
      <c r="C583" s="37"/>
      <c r="D583" s="38" t="n">
        <v>0</v>
      </c>
      <c r="E583" s="39"/>
    </row>
    <row r="584" customFormat="false" ht="15.75" hidden="false" customHeight="false" outlineLevel="0" collapsed="false">
      <c r="A584" s="56" t="s">
        <v>69</v>
      </c>
      <c r="B584" s="57"/>
      <c r="C584" s="57"/>
      <c r="D584" s="58" t="n">
        <f aca="false">SUM(D583)</f>
        <v>0</v>
      </c>
      <c r="E584" s="64"/>
    </row>
    <row r="585" customFormat="false" ht="15" hidden="false" customHeight="false" outlineLevel="0" collapsed="false">
      <c r="A585" s="36" t="s">
        <v>70</v>
      </c>
      <c r="B585" s="37" t="s">
        <v>189</v>
      </c>
      <c r="C585" s="37" t="n">
        <v>27</v>
      </c>
      <c r="D585" s="38" t="n">
        <v>199.76</v>
      </c>
      <c r="E585" s="39" t="s">
        <v>224</v>
      </c>
    </row>
    <row r="586" customFormat="false" ht="15.75" hidden="false" customHeight="false" outlineLevel="0" collapsed="false">
      <c r="A586" s="56" t="s">
        <v>71</v>
      </c>
      <c r="B586" s="57"/>
      <c r="C586" s="57"/>
      <c r="D586" s="58" t="n">
        <f aca="false">SUM(D585)</f>
        <v>199.76</v>
      </c>
      <c r="E586" s="64"/>
    </row>
    <row r="587" customFormat="false" ht="15" hidden="false" customHeight="false" outlineLevel="0" collapsed="false">
      <c r="A587" s="36"/>
      <c r="B587" s="37"/>
      <c r="C587" s="37"/>
      <c r="D587" s="38" t="n">
        <v>0</v>
      </c>
      <c r="E587" s="39"/>
    </row>
    <row r="588" customFormat="false" ht="15.75" hidden="false" customHeight="false" outlineLevel="0" collapsed="false">
      <c r="A588" s="56" t="s">
        <v>72</v>
      </c>
      <c r="B588" s="57"/>
      <c r="C588" s="57"/>
      <c r="D588" s="58" t="n">
        <f aca="false">SUM(D587)</f>
        <v>0</v>
      </c>
      <c r="E588" s="64"/>
    </row>
    <row r="589" customFormat="false" ht="15" hidden="false" customHeight="false" outlineLevel="0" collapsed="false">
      <c r="A589" s="36"/>
      <c r="B589" s="37"/>
      <c r="C589" s="37"/>
      <c r="D589" s="38" t="n">
        <v>0</v>
      </c>
      <c r="E589" s="39"/>
    </row>
    <row r="590" customFormat="false" ht="15.75" hidden="false" customHeight="false" outlineLevel="0" collapsed="false">
      <c r="A590" s="56" t="s">
        <v>73</v>
      </c>
      <c r="B590" s="57"/>
      <c r="C590" s="57"/>
      <c r="D590" s="58" t="n">
        <f aca="false">SUM(D589)</f>
        <v>0</v>
      </c>
      <c r="E590" s="64"/>
    </row>
    <row r="591" customFormat="false" ht="15" hidden="false" customHeight="false" outlineLevel="0" collapsed="false">
      <c r="A591" s="36"/>
      <c r="B591" s="37" t="s">
        <v>189</v>
      </c>
      <c r="C591" s="37" t="n">
        <v>24</v>
      </c>
      <c r="D591" s="37" t="n">
        <v>728.14</v>
      </c>
      <c r="E591" s="39" t="s">
        <v>225</v>
      </c>
    </row>
    <row r="592" customFormat="false" ht="15.75" hidden="false" customHeight="false" outlineLevel="0" collapsed="false">
      <c r="A592" s="56" t="s">
        <v>75</v>
      </c>
      <c r="B592" s="57"/>
      <c r="C592" s="57"/>
      <c r="D592" s="57" t="n">
        <f aca="false">SUM(D591)</f>
        <v>728.14</v>
      </c>
      <c r="E592" s="64"/>
    </row>
    <row r="593" customFormat="false" ht="15" hidden="false" customHeight="false" outlineLevel="0" collapsed="false">
      <c r="A593" s="36"/>
      <c r="B593" s="37"/>
      <c r="C593" s="37"/>
      <c r="D593" s="38" t="n">
        <v>0</v>
      </c>
      <c r="E593" s="39"/>
    </row>
    <row r="594" customFormat="false" ht="15.75" hidden="false" customHeight="false" outlineLevel="0" collapsed="false">
      <c r="A594" s="56" t="s">
        <v>78</v>
      </c>
      <c r="B594" s="57"/>
      <c r="C594" s="57"/>
      <c r="D594" s="58" t="n">
        <f aca="false">SUM(D593:D593)</f>
        <v>0</v>
      </c>
      <c r="E594" s="64"/>
    </row>
    <row r="595" customFormat="false" ht="15.75" hidden="false" customHeight="false" outlineLevel="0" collapsed="false">
      <c r="A595" s="73" t="s">
        <v>226</v>
      </c>
      <c r="B595" s="74"/>
      <c r="C595" s="74"/>
      <c r="D595" s="75" t="n">
        <f aca="false">D545+D547+D551+D555+D557+D559+D564+D573+D575+D577+D580+D582+D584+D586+D588+D590+D592+D594</f>
        <v>32396.27</v>
      </c>
      <c r="E595" s="76"/>
    </row>
    <row r="596" customFormat="false" ht="15" hidden="false" customHeight="false" outlineLevel="0" collapsed="false">
      <c r="A596" s="91"/>
      <c r="B596" s="91"/>
      <c r="C596" s="91"/>
      <c r="D596" s="92"/>
      <c r="E596" s="91"/>
    </row>
    <row r="598" customFormat="false" ht="15" hidden="false" customHeight="false" outlineLevel="0" collapsed="false">
      <c r="A598" s="91"/>
      <c r="B598" s="91"/>
      <c r="C598" s="91"/>
      <c r="D598" s="92"/>
      <c r="E598" s="91"/>
    </row>
    <row r="600" customFormat="false" ht="21" hidden="false" customHeight="false" outlineLevel="0" collapsed="false">
      <c r="A600" s="1" t="s">
        <v>0</v>
      </c>
      <c r="E600" s="2" t="s">
        <v>1</v>
      </c>
    </row>
    <row r="601" customFormat="false" ht="15" hidden="false" customHeight="false" outlineLevel="0" collapsed="false">
      <c r="A601" s="3" t="s">
        <v>2</v>
      </c>
      <c r="B601" s="3"/>
    </row>
    <row r="603" customFormat="false" ht="15" hidden="false" customHeight="false" outlineLevel="0" collapsed="false">
      <c r="E603" s="4" t="s">
        <v>227</v>
      </c>
    </row>
    <row r="604" customFormat="false" ht="15.75" hidden="false" customHeight="false" outlineLevel="0" collapsed="false"/>
    <row r="605" s="2" customFormat="true" ht="15.75" hidden="false" customHeight="false" outlineLevel="0" collapsed="false">
      <c r="A605" s="5" t="s">
        <v>4</v>
      </c>
      <c r="B605" s="6" t="s">
        <v>5</v>
      </c>
      <c r="C605" s="6" t="s">
        <v>6</v>
      </c>
      <c r="D605" s="6" t="s">
        <v>7</v>
      </c>
      <c r="E605" s="7" t="s">
        <v>8</v>
      </c>
    </row>
    <row r="606" customFormat="false" ht="15" hidden="false" customHeight="false" outlineLevel="0" collapsed="false">
      <c r="A606" s="8"/>
      <c r="B606" s="9" t="s">
        <v>228</v>
      </c>
      <c r="C606" s="9" t="n">
        <v>14</v>
      </c>
      <c r="D606" s="10" t="n">
        <v>19338</v>
      </c>
      <c r="E606" s="11" t="s">
        <v>190</v>
      </c>
    </row>
    <row r="607" customFormat="false" ht="30" hidden="false" customHeight="false" outlineLevel="0" collapsed="false">
      <c r="A607" s="12"/>
      <c r="B607" s="13" t="s">
        <v>228</v>
      </c>
      <c r="C607" s="13" t="n">
        <v>14</v>
      </c>
      <c r="D607" s="14" t="n">
        <v>8011</v>
      </c>
      <c r="E607" s="15" t="s">
        <v>191</v>
      </c>
    </row>
    <row r="608" customFormat="false" ht="30" hidden="false" customHeight="false" outlineLevel="0" collapsed="false">
      <c r="A608" s="12"/>
      <c r="B608" s="13" t="s">
        <v>228</v>
      </c>
      <c r="C608" s="13" t="n">
        <v>14</v>
      </c>
      <c r="D608" s="14" t="n">
        <v>729</v>
      </c>
      <c r="E608" s="15" t="s">
        <v>192</v>
      </c>
    </row>
    <row r="609" customFormat="false" ht="30" hidden="false" customHeight="false" outlineLevel="0" collapsed="false">
      <c r="A609" s="12"/>
      <c r="B609" s="13" t="s">
        <v>228</v>
      </c>
      <c r="C609" s="13" t="n">
        <v>14</v>
      </c>
      <c r="D609" s="14" t="n">
        <v>15323</v>
      </c>
      <c r="E609" s="15" t="s">
        <v>193</v>
      </c>
    </row>
    <row r="610" customFormat="false" ht="30" hidden="false" customHeight="false" outlineLevel="0" collapsed="false">
      <c r="A610" s="12"/>
      <c r="B610" s="13" t="s">
        <v>228</v>
      </c>
      <c r="C610" s="13" t="n">
        <v>14</v>
      </c>
      <c r="D610" s="14" t="n">
        <v>520</v>
      </c>
      <c r="E610" s="15" t="s">
        <v>194</v>
      </c>
    </row>
    <row r="611" customFormat="false" ht="15" hidden="false" customHeight="false" outlineLevel="0" collapsed="false">
      <c r="A611" s="12"/>
      <c r="B611" s="13" t="s">
        <v>228</v>
      </c>
      <c r="C611" s="13" t="n">
        <v>14</v>
      </c>
      <c r="D611" s="14" t="n">
        <v>220</v>
      </c>
      <c r="E611" s="15" t="s">
        <v>195</v>
      </c>
    </row>
    <row r="612" customFormat="false" ht="15" hidden="false" customHeight="false" outlineLevel="0" collapsed="false">
      <c r="A612" s="12"/>
      <c r="B612" s="13" t="s">
        <v>228</v>
      </c>
      <c r="C612" s="13" t="n">
        <v>14</v>
      </c>
      <c r="D612" s="14" t="n">
        <v>100128</v>
      </c>
      <c r="E612" s="15" t="s">
        <v>196</v>
      </c>
    </row>
    <row r="613" customFormat="false" ht="15" hidden="false" customHeight="false" outlineLevel="0" collapsed="false">
      <c r="A613" s="12"/>
      <c r="B613" s="13" t="s">
        <v>228</v>
      </c>
      <c r="C613" s="13" t="n">
        <v>14</v>
      </c>
      <c r="D613" s="14" t="n">
        <v>2072</v>
      </c>
      <c r="E613" s="15" t="s">
        <v>197</v>
      </c>
    </row>
    <row r="614" customFormat="false" ht="15.75" hidden="false" customHeight="false" outlineLevel="0" collapsed="false">
      <c r="A614" s="16" t="s">
        <v>18</v>
      </c>
      <c r="B614" s="17"/>
      <c r="C614" s="17"/>
      <c r="D614" s="18" t="n">
        <f aca="false">SUM(D606:D613)</f>
        <v>146341</v>
      </c>
      <c r="E614" s="19"/>
    </row>
    <row r="615" customFormat="false" ht="15" hidden="false" customHeight="false" outlineLevel="0" collapsed="false">
      <c r="A615" s="8"/>
      <c r="B615" s="9"/>
      <c r="C615" s="9"/>
      <c r="D615" s="10" t="n">
        <v>102</v>
      </c>
      <c r="E615" s="20" t="s">
        <v>229</v>
      </c>
    </row>
    <row r="616" s="2" customFormat="true" ht="15.75" hidden="false" customHeight="false" outlineLevel="0" collapsed="false">
      <c r="A616" s="16" t="s">
        <v>19</v>
      </c>
      <c r="B616" s="21"/>
      <c r="C616" s="21"/>
      <c r="D616" s="18" t="n">
        <f aca="false">SUM(D615)</f>
        <v>102</v>
      </c>
      <c r="E616" s="22"/>
    </row>
    <row r="617" customFormat="false" ht="15" hidden="false" customHeight="false" outlineLevel="0" collapsed="false">
      <c r="A617" s="8"/>
      <c r="B617" s="9"/>
      <c r="C617" s="9"/>
      <c r="D617" s="10"/>
      <c r="E617" s="20"/>
    </row>
    <row r="618" customFormat="false" ht="15" hidden="false" customHeight="false" outlineLevel="0" collapsed="false">
      <c r="A618" s="12"/>
      <c r="B618" s="13"/>
      <c r="C618" s="13"/>
      <c r="D618" s="14" t="n">
        <v>0</v>
      </c>
      <c r="E618" s="15"/>
    </row>
    <row r="619" customFormat="false" ht="15.75" hidden="false" customHeight="false" outlineLevel="0" collapsed="false">
      <c r="A619" s="16" t="s">
        <v>21</v>
      </c>
      <c r="B619" s="17"/>
      <c r="C619" s="17"/>
      <c r="D619" s="18" t="n">
        <f aca="false">SUM(D617:D618)</f>
        <v>0</v>
      </c>
      <c r="E619" s="23"/>
    </row>
    <row r="620" customFormat="false" ht="30" hidden="false" customHeight="false" outlineLevel="0" collapsed="false">
      <c r="A620" s="8"/>
      <c r="B620" s="9" t="s">
        <v>228</v>
      </c>
      <c r="C620" s="9" t="n">
        <v>14</v>
      </c>
      <c r="D620" s="10" t="n">
        <v>23044</v>
      </c>
      <c r="E620" s="20" t="s">
        <v>198</v>
      </c>
    </row>
    <row r="621" customFormat="false" ht="15.75" hidden="false" customHeight="false" outlineLevel="0" collapsed="false">
      <c r="A621" s="16" t="s">
        <v>23</v>
      </c>
      <c r="B621" s="17"/>
      <c r="C621" s="17"/>
      <c r="D621" s="18" t="n">
        <f aca="false">SUM(D620:D620)</f>
        <v>23044</v>
      </c>
      <c r="E621" s="23"/>
    </row>
    <row r="622" customFormat="false" ht="30" hidden="false" customHeight="false" outlineLevel="0" collapsed="false">
      <c r="A622" s="8"/>
      <c r="B622" s="9" t="s">
        <v>228</v>
      </c>
      <c r="C622" s="9" t="n">
        <v>14</v>
      </c>
      <c r="D622" s="10" t="n">
        <v>732</v>
      </c>
      <c r="E622" s="20" t="s">
        <v>199</v>
      </c>
    </row>
    <row r="623" customFormat="false" ht="15.75" hidden="false" customHeight="false" outlineLevel="0" collapsed="false">
      <c r="A623" s="16" t="s">
        <v>25</v>
      </c>
      <c r="B623" s="17"/>
      <c r="C623" s="17"/>
      <c r="D623" s="18" t="n">
        <f aca="false">SUM(D622)</f>
        <v>732</v>
      </c>
      <c r="E623" s="23"/>
    </row>
    <row r="624" customFormat="false" ht="30" hidden="false" customHeight="false" outlineLevel="0" collapsed="false">
      <c r="A624" s="8"/>
      <c r="B624" s="9" t="s">
        <v>228</v>
      </c>
      <c r="C624" s="9" t="n">
        <v>14</v>
      </c>
      <c r="D624" s="10" t="n">
        <v>7610</v>
      </c>
      <c r="E624" s="20" t="s">
        <v>200</v>
      </c>
    </row>
    <row r="625" customFormat="false" ht="15.75" hidden="false" customHeight="false" outlineLevel="0" collapsed="false">
      <c r="A625" s="16" t="s">
        <v>27</v>
      </c>
      <c r="B625" s="17"/>
      <c r="C625" s="17"/>
      <c r="D625" s="18" t="n">
        <f aca="false">SUM(D624)</f>
        <v>7610</v>
      </c>
      <c r="E625" s="23"/>
    </row>
    <row r="626" customFormat="false" ht="30" hidden="false" customHeight="false" outlineLevel="0" collapsed="false">
      <c r="A626" s="8"/>
      <c r="B626" s="9" t="s">
        <v>228</v>
      </c>
      <c r="C626" s="9" t="n">
        <v>14</v>
      </c>
      <c r="D626" s="10" t="n">
        <v>219</v>
      </c>
      <c r="E626" s="20" t="s">
        <v>201</v>
      </c>
    </row>
    <row r="627" customFormat="false" ht="15.75" hidden="false" customHeight="false" outlineLevel="0" collapsed="false">
      <c r="A627" s="16" t="s">
        <v>29</v>
      </c>
      <c r="B627" s="17"/>
      <c r="C627" s="17"/>
      <c r="D627" s="18" t="n">
        <f aca="false">SUM(D626)</f>
        <v>219</v>
      </c>
      <c r="E627" s="23"/>
    </row>
    <row r="628" customFormat="false" ht="15" hidden="false" customHeight="false" outlineLevel="0" collapsed="false">
      <c r="A628" s="8"/>
      <c r="B628" s="9"/>
      <c r="C628" s="9"/>
      <c r="D628" s="10"/>
      <c r="E628" s="20"/>
    </row>
    <row r="629" customFormat="false" ht="30" hidden="false" customHeight="false" outlineLevel="0" collapsed="false">
      <c r="A629" s="12"/>
      <c r="B629" s="13" t="s">
        <v>230</v>
      </c>
      <c r="C629" s="13" t="n">
        <v>14</v>
      </c>
      <c r="D629" s="14" t="n">
        <v>1244</v>
      </c>
      <c r="E629" s="15" t="s">
        <v>202</v>
      </c>
    </row>
    <row r="630" customFormat="false" ht="15.75" hidden="false" customHeight="false" outlineLevel="0" collapsed="false">
      <c r="A630" s="24" t="s">
        <v>32</v>
      </c>
      <c r="B630" s="25"/>
      <c r="C630" s="25"/>
      <c r="D630" s="26" t="n">
        <f aca="false">SUM(D628:D629)</f>
        <v>1244</v>
      </c>
      <c r="E630" s="27"/>
    </row>
    <row r="631" customFormat="false" ht="15.75" hidden="false" customHeight="false" outlineLevel="0" collapsed="false">
      <c r="A631" s="28" t="s">
        <v>231</v>
      </c>
      <c r="B631" s="29"/>
      <c r="C631" s="29"/>
      <c r="D631" s="30" t="n">
        <f aca="false">D614+D616+D619+D621+D623+D625+D627+D630</f>
        <v>179292</v>
      </c>
      <c r="E631" s="31"/>
    </row>
    <row r="632" customFormat="false" ht="15" hidden="false" customHeight="false" outlineLevel="0" collapsed="false">
      <c r="D632" s="32"/>
    </row>
    <row r="633" customFormat="false" ht="15" hidden="false" customHeight="false" outlineLevel="0" collapsed="false">
      <c r="D633" s="32"/>
    </row>
    <row r="634" customFormat="false" ht="15" hidden="false" customHeight="false" outlineLevel="0" collapsed="false">
      <c r="D634" s="32"/>
    </row>
    <row r="635" customFormat="false" ht="15" hidden="false" customHeight="false" outlineLevel="0" collapsed="false">
      <c r="D635" s="32"/>
    </row>
    <row r="636" customFormat="false" ht="15" hidden="false" customHeight="false" outlineLevel="0" collapsed="false">
      <c r="D636" s="32"/>
    </row>
    <row r="637" customFormat="false" ht="15" hidden="false" customHeight="false" outlineLevel="0" collapsed="false">
      <c r="D637" s="32"/>
    </row>
    <row r="638" customFormat="false" ht="15" hidden="false" customHeight="false" outlineLevel="0" collapsed="false">
      <c r="D638" s="32"/>
    </row>
    <row r="639" customFormat="false" ht="15" hidden="false" customHeight="false" outlineLevel="0" collapsed="false">
      <c r="D639" s="32"/>
    </row>
    <row r="640" customFormat="false" ht="15" hidden="false" customHeight="false" outlineLevel="0" collapsed="false">
      <c r="D640" s="32"/>
    </row>
    <row r="641" customFormat="false" ht="15" hidden="false" customHeight="false" outlineLevel="0" collapsed="false">
      <c r="D641" s="32"/>
    </row>
    <row r="642" customFormat="false" ht="15" hidden="false" customHeight="false" outlineLevel="0" collapsed="false">
      <c r="D642" s="32"/>
    </row>
    <row r="643" customFormat="false" ht="15" hidden="false" customHeight="false" outlineLevel="0" collapsed="false">
      <c r="D643" s="32"/>
    </row>
    <row r="644" customFormat="false" ht="15" hidden="false" customHeight="false" outlineLevel="0" collapsed="false">
      <c r="D644" s="32"/>
    </row>
    <row r="645" customFormat="false" ht="15" hidden="false" customHeight="false" outlineLevel="0" collapsed="false">
      <c r="D645" s="32"/>
    </row>
    <row r="646" customFormat="false" ht="15" hidden="false" customHeight="false" outlineLevel="0" collapsed="false">
      <c r="D646" s="32"/>
    </row>
    <row r="647" customFormat="false" ht="15" hidden="false" customHeight="false" outlineLevel="0" collapsed="false">
      <c r="D647" s="32"/>
    </row>
    <row r="648" customFormat="false" ht="15" hidden="false" customHeight="false" outlineLevel="0" collapsed="false">
      <c r="D648" s="32"/>
    </row>
    <row r="649" customFormat="false" ht="15" hidden="false" customHeight="false" outlineLevel="0" collapsed="false">
      <c r="D649" s="32"/>
    </row>
    <row r="650" customFormat="false" ht="15" hidden="false" customHeight="false" outlineLevel="0" collapsed="false">
      <c r="D650" s="32"/>
    </row>
    <row r="651" customFormat="false" ht="15" hidden="false" customHeight="false" outlineLevel="0" collapsed="false">
      <c r="D651" s="32"/>
    </row>
    <row r="652" customFormat="false" ht="15" hidden="false" customHeight="false" outlineLevel="0" collapsed="false">
      <c r="D652" s="32"/>
    </row>
    <row r="653" customFormat="false" ht="15" hidden="false" customHeight="false" outlineLevel="0" collapsed="false">
      <c r="D653" s="32"/>
    </row>
    <row r="654" customFormat="false" ht="15" hidden="false" customHeight="false" outlineLevel="0" collapsed="false">
      <c r="D654" s="32"/>
    </row>
    <row r="655" customFormat="false" ht="15" hidden="false" customHeight="false" outlineLevel="0" collapsed="false">
      <c r="D655" s="32"/>
    </row>
    <row r="656" customFormat="false" ht="21" hidden="false" customHeight="false" outlineLevel="0" collapsed="false">
      <c r="A656" s="1" t="s">
        <v>0</v>
      </c>
      <c r="E656" s="2" t="s">
        <v>1</v>
      </c>
    </row>
    <row r="657" customFormat="false" ht="15" hidden="false" customHeight="false" outlineLevel="0" collapsed="false">
      <c r="A657" s="3" t="s">
        <v>34</v>
      </c>
      <c r="B657" s="3"/>
    </row>
    <row r="658" customFormat="false" ht="15" hidden="false" customHeight="false" outlineLevel="0" collapsed="false">
      <c r="A658" s="3"/>
      <c r="B658" s="3"/>
      <c r="E658" s="4" t="s">
        <v>227</v>
      </c>
    </row>
    <row r="659" customFormat="false" ht="15.75" hidden="false" customHeight="false" outlineLevel="0" collapsed="false"/>
    <row r="660" customFormat="false" ht="15.75" hidden="false" customHeight="false" outlineLevel="0" collapsed="false">
      <c r="A660" s="33" t="s">
        <v>4</v>
      </c>
      <c r="B660" s="34" t="s">
        <v>5</v>
      </c>
      <c r="C660" s="34" t="s">
        <v>6</v>
      </c>
      <c r="D660" s="34" t="s">
        <v>7</v>
      </c>
      <c r="E660" s="35" t="s">
        <v>8</v>
      </c>
    </row>
    <row r="661" customFormat="false" ht="15" hidden="false" customHeight="false" outlineLevel="0" collapsed="false">
      <c r="A661" s="36"/>
      <c r="B661" s="37" t="s">
        <v>228</v>
      </c>
      <c r="C661" s="37" t="n">
        <v>7</v>
      </c>
      <c r="D661" s="38" t="n">
        <v>22.5</v>
      </c>
      <c r="E661" s="39" t="s">
        <v>232</v>
      </c>
    </row>
    <row r="662" customFormat="false" ht="15" hidden="false" customHeight="false" outlineLevel="0" collapsed="false">
      <c r="A662" s="40"/>
      <c r="B662" s="41" t="s">
        <v>228</v>
      </c>
      <c r="C662" s="41" t="n">
        <v>28</v>
      </c>
      <c r="D662" s="42" t="n">
        <v>414.8</v>
      </c>
      <c r="E662" s="43" t="s">
        <v>35</v>
      </c>
    </row>
    <row r="663" customFormat="false" ht="15" hidden="false" customHeight="false" outlineLevel="0" collapsed="false">
      <c r="A663" s="44"/>
      <c r="B663" s="41" t="s">
        <v>228</v>
      </c>
      <c r="C663" s="13" t="n">
        <v>28</v>
      </c>
      <c r="D663" s="42" t="n">
        <v>780</v>
      </c>
      <c r="E663" s="43" t="s">
        <v>36</v>
      </c>
    </row>
    <row r="664" customFormat="false" ht="15.75" hidden="false" customHeight="false" outlineLevel="0" collapsed="false">
      <c r="A664" s="46" t="s">
        <v>37</v>
      </c>
      <c r="B664" s="47"/>
      <c r="C664" s="47"/>
      <c r="D664" s="48" t="n">
        <f aca="false">SUM(D661:D663)</f>
        <v>1217.3</v>
      </c>
      <c r="E664" s="49"/>
    </row>
    <row r="665" customFormat="false" ht="15" hidden="false" customHeight="false" outlineLevel="0" collapsed="false">
      <c r="A665" s="50"/>
      <c r="B665" s="51" t="s">
        <v>228</v>
      </c>
      <c r="C665" s="51" t="n">
        <v>14</v>
      </c>
      <c r="D665" s="52" t="n">
        <v>65.23</v>
      </c>
      <c r="E665" s="53" t="s">
        <v>233</v>
      </c>
    </row>
    <row r="666" customFormat="false" ht="15.75" hidden="false" customHeight="false" outlineLevel="0" collapsed="false">
      <c r="A666" s="46" t="s">
        <v>38</v>
      </c>
      <c r="B666" s="47"/>
      <c r="C666" s="47"/>
      <c r="D666" s="48" t="n">
        <f aca="false">SUM(D665)</f>
        <v>65.23</v>
      </c>
      <c r="E666" s="49"/>
    </row>
    <row r="667" customFormat="false" ht="15" hidden="false" customHeight="false" outlineLevel="0" collapsed="false">
      <c r="A667" s="36"/>
      <c r="B667" s="37" t="s">
        <v>228</v>
      </c>
      <c r="C667" s="37" t="n">
        <v>28</v>
      </c>
      <c r="D667" s="38" t="n">
        <v>0</v>
      </c>
      <c r="E667" s="54" t="s">
        <v>39</v>
      </c>
    </row>
    <row r="668" customFormat="false" ht="15" hidden="false" customHeight="false" outlineLevel="0" collapsed="false">
      <c r="A668" s="40"/>
      <c r="B668" s="41" t="s">
        <v>228</v>
      </c>
      <c r="C668" s="41" t="n">
        <v>14</v>
      </c>
      <c r="D668" s="42" t="n">
        <v>68.09</v>
      </c>
      <c r="E668" s="55" t="s">
        <v>40</v>
      </c>
    </row>
    <row r="669" customFormat="false" ht="15" hidden="false" customHeight="false" outlineLevel="0" collapsed="false">
      <c r="A669" s="40"/>
      <c r="B669" s="41" t="s">
        <v>228</v>
      </c>
      <c r="C669" s="41" t="n">
        <v>28</v>
      </c>
      <c r="D669" s="42" t="n">
        <v>1881.34</v>
      </c>
      <c r="E669" s="55" t="s">
        <v>41</v>
      </c>
    </row>
    <row r="670" customFormat="false" ht="15.75" hidden="false" customHeight="false" outlineLevel="0" collapsed="false">
      <c r="A670" s="56" t="s">
        <v>42</v>
      </c>
      <c r="B670" s="57"/>
      <c r="C670" s="57"/>
      <c r="D670" s="58" t="n">
        <f aca="false">SUM(D667:D669)</f>
        <v>1949.43</v>
      </c>
      <c r="E670" s="59"/>
    </row>
    <row r="671" customFormat="false" ht="15" hidden="false" customHeight="false" outlineLevel="0" collapsed="false">
      <c r="A671" s="60"/>
      <c r="B671" s="37" t="s">
        <v>228</v>
      </c>
      <c r="C671" s="37" t="n">
        <v>14</v>
      </c>
      <c r="D671" s="38" t="n">
        <v>207.75</v>
      </c>
      <c r="E671" s="54" t="s">
        <v>234</v>
      </c>
    </row>
    <row r="672" customFormat="false" ht="15" hidden="false" customHeight="false" outlineLevel="0" collapsed="false">
      <c r="A672" s="44"/>
      <c r="B672" s="41" t="s">
        <v>228</v>
      </c>
      <c r="C672" s="41" t="n">
        <v>14</v>
      </c>
      <c r="D672" s="42" t="n">
        <v>150.86</v>
      </c>
      <c r="E672" s="55" t="s">
        <v>235</v>
      </c>
    </row>
    <row r="673" customFormat="false" ht="15" hidden="false" customHeight="false" outlineLevel="0" collapsed="false">
      <c r="A673" s="44"/>
      <c r="B673" s="41" t="s">
        <v>228</v>
      </c>
      <c r="C673" s="41" t="n">
        <v>14</v>
      </c>
      <c r="D673" s="42" t="n">
        <v>7.36</v>
      </c>
      <c r="E673" s="55" t="s">
        <v>45</v>
      </c>
    </row>
    <row r="674" customFormat="false" ht="15.75" hidden="false" customHeight="false" outlineLevel="0" collapsed="false">
      <c r="A674" s="56" t="s">
        <v>46</v>
      </c>
      <c r="B674" s="57"/>
      <c r="C674" s="57"/>
      <c r="D674" s="58" t="n">
        <f aca="false">SUM(D671:D673)</f>
        <v>365.97</v>
      </c>
      <c r="E674" s="59"/>
    </row>
    <row r="675" customFormat="false" ht="15" hidden="false" customHeight="false" outlineLevel="0" collapsed="false">
      <c r="A675" s="60"/>
      <c r="B675" s="9"/>
      <c r="C675" s="9"/>
      <c r="D675" s="38" t="n">
        <v>0</v>
      </c>
      <c r="E675" s="20"/>
    </row>
    <row r="676" customFormat="false" ht="15.75" hidden="false" customHeight="false" outlineLevel="0" collapsed="false">
      <c r="A676" s="56" t="s">
        <v>47</v>
      </c>
      <c r="B676" s="57"/>
      <c r="C676" s="57"/>
      <c r="D676" s="58" t="n">
        <f aca="false">SUM(D675)</f>
        <v>0</v>
      </c>
      <c r="E676" s="59"/>
    </row>
    <row r="677" customFormat="false" ht="15" hidden="false" customHeight="false" outlineLevel="0" collapsed="false">
      <c r="A677" s="36"/>
      <c r="B677" s="37"/>
      <c r="C677" s="37"/>
      <c r="D677" s="38" t="n">
        <v>0</v>
      </c>
      <c r="E677" s="54"/>
    </row>
    <row r="678" customFormat="false" ht="15.75" hidden="false" customHeight="false" outlineLevel="0" collapsed="false">
      <c r="A678" s="56" t="s">
        <v>49</v>
      </c>
      <c r="B678" s="57"/>
      <c r="C678" s="57"/>
      <c r="D678" s="58" t="n">
        <f aca="false">SUM(D677:D677)</f>
        <v>0</v>
      </c>
      <c r="E678" s="59"/>
    </row>
    <row r="679" customFormat="false" ht="15" hidden="false" customHeight="false" outlineLevel="0" collapsed="false">
      <c r="A679" s="36"/>
      <c r="B679" s="37" t="s">
        <v>228</v>
      </c>
      <c r="C679" s="37" t="n">
        <v>14</v>
      </c>
      <c r="D679" s="38" t="n">
        <v>501.92</v>
      </c>
      <c r="E679" s="54" t="s">
        <v>236</v>
      </c>
    </row>
    <row r="680" customFormat="false" ht="15" hidden="false" customHeight="false" outlineLevel="0" collapsed="false">
      <c r="A680" s="50"/>
      <c r="B680" s="51" t="s">
        <v>228</v>
      </c>
      <c r="C680" s="51" t="n">
        <v>4</v>
      </c>
      <c r="D680" s="52" t="n">
        <v>796.98</v>
      </c>
      <c r="E680" s="93" t="s">
        <v>237</v>
      </c>
    </row>
    <row r="681" customFormat="false" ht="15" hidden="false" customHeight="false" outlineLevel="0" collapsed="false">
      <c r="A681" s="40"/>
      <c r="B681" s="41" t="s">
        <v>228</v>
      </c>
      <c r="C681" s="41" t="n">
        <v>14</v>
      </c>
      <c r="D681" s="42" t="n">
        <v>24.19</v>
      </c>
      <c r="E681" s="55" t="s">
        <v>238</v>
      </c>
    </row>
    <row r="682" customFormat="false" ht="15" hidden="false" customHeight="false" outlineLevel="0" collapsed="false">
      <c r="A682" s="40"/>
      <c r="B682" s="41" t="s">
        <v>228</v>
      </c>
      <c r="C682" s="41" t="n">
        <v>28</v>
      </c>
      <c r="D682" s="42" t="n">
        <v>811.46</v>
      </c>
      <c r="E682" s="55" t="s">
        <v>212</v>
      </c>
    </row>
    <row r="683" customFormat="false" ht="15" hidden="false" customHeight="false" outlineLevel="0" collapsed="false">
      <c r="A683" s="40"/>
      <c r="B683" s="41" t="s">
        <v>228</v>
      </c>
      <c r="C683" s="41" t="n">
        <v>28</v>
      </c>
      <c r="D683" s="42" t="n">
        <v>80</v>
      </c>
      <c r="E683" s="55" t="s">
        <v>239</v>
      </c>
    </row>
    <row r="684" customFormat="false" ht="15.75" hidden="false" customHeight="false" outlineLevel="0" collapsed="false">
      <c r="A684" s="56" t="s">
        <v>55</v>
      </c>
      <c r="B684" s="57"/>
      <c r="C684" s="57"/>
      <c r="D684" s="58" t="n">
        <f aca="false">SUM(D679:D683)</f>
        <v>2214.55</v>
      </c>
      <c r="E684" s="59"/>
    </row>
    <row r="685" customFormat="false" ht="15" hidden="false" customHeight="false" outlineLevel="0" collapsed="false">
      <c r="A685" s="36"/>
      <c r="B685" s="37" t="s">
        <v>228</v>
      </c>
      <c r="C685" s="37" t="n">
        <v>28</v>
      </c>
      <c r="D685" s="38" t="n">
        <v>300</v>
      </c>
      <c r="E685" s="54" t="s">
        <v>240</v>
      </c>
    </row>
    <row r="686" customFormat="false" ht="15" hidden="false" customHeight="false" outlineLevel="0" collapsed="false">
      <c r="A686" s="40"/>
      <c r="B686" s="41" t="s">
        <v>228</v>
      </c>
      <c r="C686" s="41" t="n">
        <v>28</v>
      </c>
      <c r="D686" s="42" t="n">
        <v>720</v>
      </c>
      <c r="E686" s="55" t="s">
        <v>241</v>
      </c>
    </row>
    <row r="687" customFormat="false" ht="15" hidden="false" customHeight="false" outlineLevel="0" collapsed="false">
      <c r="A687" s="40"/>
      <c r="B687" s="41" t="s">
        <v>228</v>
      </c>
      <c r="C687" s="41" t="n">
        <v>28</v>
      </c>
      <c r="D687" s="42" t="n">
        <v>1881.98</v>
      </c>
      <c r="E687" s="55" t="s">
        <v>242</v>
      </c>
    </row>
    <row r="688" customFormat="false" ht="15" hidden="false" customHeight="false" outlineLevel="0" collapsed="false">
      <c r="A688" s="40"/>
      <c r="B688" s="41" t="s">
        <v>228</v>
      </c>
      <c r="C688" s="41" t="n">
        <v>28</v>
      </c>
      <c r="D688" s="63" t="n">
        <v>77</v>
      </c>
      <c r="E688" s="55" t="s">
        <v>243</v>
      </c>
    </row>
    <row r="689" customFormat="false" ht="15" hidden="false" customHeight="false" outlineLevel="0" collapsed="false">
      <c r="A689" s="40"/>
      <c r="B689" s="41" t="s">
        <v>228</v>
      </c>
      <c r="C689" s="41" t="n">
        <v>24</v>
      </c>
      <c r="D689" s="42" t="n">
        <v>3112.7</v>
      </c>
      <c r="E689" s="55" t="s">
        <v>244</v>
      </c>
    </row>
    <row r="690" customFormat="false" ht="15" hidden="false" customHeight="false" outlineLevel="0" collapsed="false">
      <c r="A690" s="81"/>
      <c r="B690" s="82" t="s">
        <v>228</v>
      </c>
      <c r="C690" s="82" t="n">
        <v>20</v>
      </c>
      <c r="D690" s="83" t="n">
        <v>96</v>
      </c>
      <c r="E690" s="84" t="s">
        <v>245</v>
      </c>
    </row>
    <row r="691" customFormat="false" ht="15.75" hidden="false" customHeight="false" outlineLevel="0" collapsed="false">
      <c r="A691" s="56" t="s">
        <v>63</v>
      </c>
      <c r="B691" s="57"/>
      <c r="C691" s="57"/>
      <c r="D691" s="58" t="n">
        <f aca="false">SUM(D685:D690)</f>
        <v>6187.68</v>
      </c>
      <c r="E691" s="64"/>
    </row>
    <row r="692" customFormat="false" ht="15" hidden="false" customHeight="false" outlineLevel="0" collapsed="false">
      <c r="A692" s="60"/>
      <c r="B692" s="37"/>
      <c r="C692" s="37"/>
      <c r="D692" s="38" t="n">
        <v>0</v>
      </c>
      <c r="E692" s="39"/>
    </row>
    <row r="693" customFormat="false" ht="15.75" hidden="false" customHeight="false" outlineLevel="0" collapsed="false">
      <c r="A693" s="56" t="s">
        <v>64</v>
      </c>
      <c r="B693" s="57"/>
      <c r="C693" s="57"/>
      <c r="D693" s="66" t="n">
        <f aca="false">SUM(D692)</f>
        <v>0</v>
      </c>
      <c r="E693" s="64"/>
    </row>
    <row r="694" customFormat="false" ht="15" hidden="false" customHeight="false" outlineLevel="0" collapsed="false">
      <c r="A694" s="36"/>
      <c r="B694" s="37"/>
      <c r="C694" s="37"/>
      <c r="D694" s="67" t="n">
        <v>0</v>
      </c>
      <c r="E694" s="39"/>
    </row>
    <row r="695" customFormat="false" ht="15.75" hidden="false" customHeight="false" outlineLevel="0" collapsed="false">
      <c r="A695" s="56" t="s">
        <v>66</v>
      </c>
      <c r="B695" s="57"/>
      <c r="C695" s="57"/>
      <c r="D695" s="66" t="n">
        <f aca="false">SUM(D694)</f>
        <v>0</v>
      </c>
      <c r="E695" s="68"/>
    </row>
    <row r="696" customFormat="false" ht="15" hidden="false" customHeight="false" outlineLevel="0" collapsed="false">
      <c r="A696" s="60"/>
      <c r="B696" s="9" t="s">
        <v>228</v>
      </c>
      <c r="C696" s="9" t="n">
        <v>4</v>
      </c>
      <c r="D696" s="67" t="n">
        <v>2500</v>
      </c>
      <c r="E696" s="85" t="s">
        <v>246</v>
      </c>
    </row>
    <row r="697" customFormat="false" ht="15" hidden="false" customHeight="false" outlineLevel="0" collapsed="false">
      <c r="A697" s="44"/>
      <c r="B697" s="13" t="s">
        <v>228</v>
      </c>
      <c r="C697" s="13" t="n">
        <v>6</v>
      </c>
      <c r="D697" s="94" t="n">
        <v>4752</v>
      </c>
      <c r="E697" s="95" t="s">
        <v>247</v>
      </c>
    </row>
    <row r="698" customFormat="false" ht="15.75" hidden="false" customHeight="false" outlineLevel="0" collapsed="false">
      <c r="A698" s="46"/>
      <c r="B698" s="25" t="s">
        <v>228</v>
      </c>
      <c r="C698" s="25" t="n">
        <v>31</v>
      </c>
      <c r="D698" s="96" t="n">
        <v>363.38</v>
      </c>
      <c r="E698" s="97" t="s">
        <v>248</v>
      </c>
    </row>
    <row r="699" customFormat="false" ht="15.75" hidden="false" customHeight="false" outlineLevel="0" collapsed="false">
      <c r="A699" s="86" t="s">
        <v>67</v>
      </c>
      <c r="B699" s="98"/>
      <c r="C699" s="98"/>
      <c r="D699" s="99" t="n">
        <f aca="false">SUM(D696:D698)</f>
        <v>7615.38</v>
      </c>
      <c r="E699" s="100"/>
    </row>
    <row r="700" customFormat="false" ht="15" hidden="false" customHeight="false" outlineLevel="0" collapsed="false">
      <c r="A700" s="36"/>
      <c r="B700" s="37"/>
      <c r="C700" s="37"/>
      <c r="D700" s="38" t="n">
        <v>0</v>
      </c>
      <c r="E700" s="39"/>
    </row>
    <row r="701" customFormat="false" ht="15.75" hidden="false" customHeight="false" outlineLevel="0" collapsed="false">
      <c r="A701" s="56" t="s">
        <v>68</v>
      </c>
      <c r="B701" s="57"/>
      <c r="C701" s="57"/>
      <c r="D701" s="58" t="n">
        <f aca="false">SUM(D700)</f>
        <v>0</v>
      </c>
      <c r="E701" s="64"/>
    </row>
    <row r="702" customFormat="false" ht="15" hidden="false" customHeight="false" outlineLevel="0" collapsed="false">
      <c r="A702" s="36"/>
      <c r="B702" s="37" t="s">
        <v>228</v>
      </c>
      <c r="C702" s="37" t="n">
        <v>15</v>
      </c>
      <c r="D702" s="38" t="n">
        <v>800</v>
      </c>
      <c r="E702" s="39" t="s">
        <v>249</v>
      </c>
    </row>
    <row r="703" customFormat="false" ht="15" hidden="false" customHeight="false" outlineLevel="0" collapsed="false">
      <c r="A703" s="70"/>
      <c r="B703" s="71" t="s">
        <v>228</v>
      </c>
      <c r="C703" s="71" t="n">
        <v>19</v>
      </c>
      <c r="D703" s="78" t="n">
        <v>400</v>
      </c>
      <c r="E703" s="72" t="s">
        <v>250</v>
      </c>
    </row>
    <row r="704" customFormat="false" ht="15.75" hidden="false" customHeight="false" outlineLevel="0" collapsed="false">
      <c r="A704" s="56" t="s">
        <v>69</v>
      </c>
      <c r="B704" s="57"/>
      <c r="C704" s="57"/>
      <c r="D704" s="58" t="n">
        <f aca="false">SUM(D702:D703)</f>
        <v>1200</v>
      </c>
      <c r="E704" s="64"/>
    </row>
    <row r="705" customFormat="false" ht="15" hidden="false" customHeight="false" outlineLevel="0" collapsed="false">
      <c r="A705" s="36" t="s">
        <v>70</v>
      </c>
      <c r="B705" s="37" t="s">
        <v>228</v>
      </c>
      <c r="C705" s="37" t="n">
        <v>28</v>
      </c>
      <c r="D705" s="38" t="n">
        <v>200.91</v>
      </c>
      <c r="E705" s="39" t="s">
        <v>224</v>
      </c>
    </row>
    <row r="706" customFormat="false" ht="15" hidden="false" customHeight="false" outlineLevel="0" collapsed="false">
      <c r="A706" s="70"/>
      <c r="B706" s="71" t="s">
        <v>228</v>
      </c>
      <c r="C706" s="71" t="n">
        <v>14</v>
      </c>
      <c r="D706" s="78" t="n">
        <v>165.96</v>
      </c>
      <c r="E706" s="72" t="s">
        <v>251</v>
      </c>
    </row>
    <row r="707" customFormat="false" ht="15.75" hidden="false" customHeight="false" outlineLevel="0" collapsed="false">
      <c r="A707" s="56" t="s">
        <v>71</v>
      </c>
      <c r="B707" s="57"/>
      <c r="C707" s="57"/>
      <c r="D707" s="58" t="n">
        <f aca="false">SUM(D705:D706)</f>
        <v>366.87</v>
      </c>
      <c r="E707" s="64"/>
    </row>
    <row r="708" customFormat="false" ht="15" hidden="false" customHeight="false" outlineLevel="0" collapsed="false">
      <c r="A708" s="36"/>
      <c r="B708" s="37"/>
      <c r="C708" s="37"/>
      <c r="D708" s="38" t="n">
        <v>0</v>
      </c>
      <c r="E708" s="39"/>
    </row>
    <row r="709" customFormat="false" ht="15.75" hidden="false" customHeight="false" outlineLevel="0" collapsed="false">
      <c r="A709" s="56" t="s">
        <v>72</v>
      </c>
      <c r="B709" s="57"/>
      <c r="C709" s="57"/>
      <c r="D709" s="58" t="n">
        <f aca="false">SUM(D708)</f>
        <v>0</v>
      </c>
      <c r="E709" s="64"/>
    </row>
    <row r="710" customFormat="false" ht="15" hidden="false" customHeight="false" outlineLevel="0" collapsed="false">
      <c r="A710" s="36"/>
      <c r="B710" s="37"/>
      <c r="C710" s="37"/>
      <c r="D710" s="38" t="n">
        <v>0</v>
      </c>
      <c r="E710" s="39"/>
    </row>
    <row r="711" customFormat="false" ht="15.75" hidden="false" customHeight="false" outlineLevel="0" collapsed="false">
      <c r="A711" s="56" t="s">
        <v>73</v>
      </c>
      <c r="B711" s="57"/>
      <c r="C711" s="57"/>
      <c r="D711" s="58" t="n">
        <f aca="false">SUM(D710)</f>
        <v>0</v>
      </c>
      <c r="E711" s="64"/>
    </row>
    <row r="712" customFormat="false" ht="15" hidden="false" customHeight="false" outlineLevel="0" collapsed="false">
      <c r="A712" s="36"/>
      <c r="B712" s="37" t="s">
        <v>228</v>
      </c>
      <c r="C712" s="37" t="n">
        <v>14</v>
      </c>
      <c r="D712" s="37" t="n">
        <v>735.68</v>
      </c>
      <c r="E712" s="39" t="s">
        <v>252</v>
      </c>
    </row>
    <row r="713" customFormat="false" ht="15.75" hidden="false" customHeight="false" outlineLevel="0" collapsed="false">
      <c r="A713" s="56" t="s">
        <v>75</v>
      </c>
      <c r="B713" s="57"/>
      <c r="C713" s="57"/>
      <c r="D713" s="57" t="n">
        <f aca="false">SUM(D712)</f>
        <v>735.68</v>
      </c>
      <c r="E713" s="64"/>
    </row>
    <row r="714" customFormat="false" ht="15" hidden="false" customHeight="false" outlineLevel="0" collapsed="false">
      <c r="A714" s="36"/>
      <c r="B714" s="37"/>
      <c r="C714" s="37"/>
      <c r="D714" s="38" t="n">
        <v>0</v>
      </c>
      <c r="E714" s="39"/>
    </row>
    <row r="715" customFormat="false" ht="15.75" hidden="false" customHeight="false" outlineLevel="0" collapsed="false">
      <c r="A715" s="56" t="s">
        <v>78</v>
      </c>
      <c r="B715" s="57"/>
      <c r="C715" s="57"/>
      <c r="D715" s="58" t="n">
        <f aca="false">SUM(D714:D714)</f>
        <v>0</v>
      </c>
      <c r="E715" s="64"/>
    </row>
    <row r="716" customFormat="false" ht="15.75" hidden="false" customHeight="false" outlineLevel="0" collapsed="false">
      <c r="A716" s="73" t="s">
        <v>253</v>
      </c>
      <c r="B716" s="74"/>
      <c r="C716" s="74"/>
      <c r="D716" s="75" t="n">
        <f aca="false">D664+D666+D670+D674+D676+D678+D684+D691+D693+D695+D699+D701+D704+D707+D709+D711+D713+D715</f>
        <v>21918.09</v>
      </c>
      <c r="E716" s="76"/>
    </row>
    <row r="721" customFormat="false" ht="21" hidden="false" customHeight="false" outlineLevel="0" collapsed="false">
      <c r="A721" s="1" t="s">
        <v>0</v>
      </c>
      <c r="E721" s="2" t="s">
        <v>1</v>
      </c>
    </row>
    <row r="722" customFormat="false" ht="15" hidden="false" customHeight="false" outlineLevel="0" collapsed="false">
      <c r="A722" s="3" t="s">
        <v>2</v>
      </c>
      <c r="B722" s="3"/>
    </row>
    <row r="724" customFormat="false" ht="15" hidden="false" customHeight="false" outlineLevel="0" collapsed="false">
      <c r="E724" s="4" t="s">
        <v>254</v>
      </c>
    </row>
    <row r="725" customFormat="false" ht="15.75" hidden="false" customHeight="false" outlineLevel="0" collapsed="false"/>
    <row r="726" s="2" customFormat="true" ht="15.75" hidden="false" customHeight="false" outlineLevel="0" collapsed="false">
      <c r="A726" s="5" t="s">
        <v>4</v>
      </c>
      <c r="B726" s="6" t="s">
        <v>5</v>
      </c>
      <c r="C726" s="6" t="s">
        <v>6</v>
      </c>
      <c r="D726" s="6" t="s">
        <v>7</v>
      </c>
      <c r="E726" s="7" t="s">
        <v>8</v>
      </c>
    </row>
    <row r="727" customFormat="false" ht="15" hidden="false" customHeight="false" outlineLevel="0" collapsed="false">
      <c r="A727" s="8"/>
      <c r="B727" s="9" t="s">
        <v>255</v>
      </c>
      <c r="C727" s="9" t="n">
        <v>11</v>
      </c>
      <c r="D727" s="10" t="n">
        <v>19346</v>
      </c>
      <c r="E727" s="11" t="s">
        <v>256</v>
      </c>
    </row>
    <row r="728" customFormat="false" ht="30" hidden="false" customHeight="false" outlineLevel="0" collapsed="false">
      <c r="A728" s="12"/>
      <c r="B728" s="13" t="s">
        <v>255</v>
      </c>
      <c r="C728" s="13" t="n">
        <v>11</v>
      </c>
      <c r="D728" s="14" t="n">
        <v>8008</v>
      </c>
      <c r="E728" s="15" t="s">
        <v>257</v>
      </c>
    </row>
    <row r="729" customFormat="false" ht="30" hidden="false" customHeight="false" outlineLevel="0" collapsed="false">
      <c r="A729" s="12"/>
      <c r="B729" s="13" t="s">
        <v>255</v>
      </c>
      <c r="C729" s="13" t="n">
        <v>11</v>
      </c>
      <c r="D729" s="14" t="n">
        <v>729</v>
      </c>
      <c r="E729" s="15" t="s">
        <v>258</v>
      </c>
    </row>
    <row r="730" customFormat="false" ht="30" hidden="false" customHeight="false" outlineLevel="0" collapsed="false">
      <c r="A730" s="12"/>
      <c r="B730" s="13" t="s">
        <v>255</v>
      </c>
      <c r="C730" s="13" t="n">
        <v>11</v>
      </c>
      <c r="D730" s="14" t="n">
        <v>15313</v>
      </c>
      <c r="E730" s="15" t="s">
        <v>259</v>
      </c>
    </row>
    <row r="731" customFormat="false" ht="30" hidden="false" customHeight="false" outlineLevel="0" collapsed="false">
      <c r="A731" s="12"/>
      <c r="B731" s="13" t="s">
        <v>255</v>
      </c>
      <c r="C731" s="13" t="n">
        <v>11</v>
      </c>
      <c r="D731" s="14" t="n">
        <v>520</v>
      </c>
      <c r="E731" s="15" t="s">
        <v>260</v>
      </c>
    </row>
    <row r="732" customFormat="false" ht="15" hidden="false" customHeight="false" outlineLevel="0" collapsed="false">
      <c r="A732" s="12"/>
      <c r="B732" s="13" t="s">
        <v>255</v>
      </c>
      <c r="C732" s="13" t="n">
        <v>11</v>
      </c>
      <c r="D732" s="14" t="n">
        <v>220</v>
      </c>
      <c r="E732" s="15" t="s">
        <v>261</v>
      </c>
    </row>
    <row r="733" customFormat="false" ht="15" hidden="false" customHeight="false" outlineLevel="0" collapsed="false">
      <c r="A733" s="12"/>
      <c r="B733" s="13" t="s">
        <v>255</v>
      </c>
      <c r="C733" s="13" t="n">
        <v>11</v>
      </c>
      <c r="D733" s="14" t="n">
        <v>100444</v>
      </c>
      <c r="E733" s="15" t="s">
        <v>262</v>
      </c>
    </row>
    <row r="734" customFormat="false" ht="15" hidden="false" customHeight="false" outlineLevel="0" collapsed="false">
      <c r="A734" s="12"/>
      <c r="B734" s="13" t="s">
        <v>255</v>
      </c>
      <c r="C734" s="13" t="n">
        <v>11</v>
      </c>
      <c r="D734" s="14" t="n">
        <v>1552</v>
      </c>
      <c r="E734" s="15" t="s">
        <v>263</v>
      </c>
    </row>
    <row r="735" customFormat="false" ht="15.75" hidden="false" customHeight="false" outlineLevel="0" collapsed="false">
      <c r="A735" s="16" t="s">
        <v>18</v>
      </c>
      <c r="B735" s="17"/>
      <c r="C735" s="17"/>
      <c r="D735" s="18" t="n">
        <f aca="false">SUM(D727:D734)</f>
        <v>146132</v>
      </c>
      <c r="E735" s="19"/>
    </row>
    <row r="736" customFormat="false" ht="15" hidden="false" customHeight="false" outlineLevel="0" collapsed="false">
      <c r="A736" s="8"/>
      <c r="B736" s="9"/>
      <c r="C736" s="9"/>
      <c r="D736" s="10" t="n">
        <v>34</v>
      </c>
      <c r="E736" s="20" t="s">
        <v>264</v>
      </c>
    </row>
    <row r="737" s="2" customFormat="true" ht="15.75" hidden="false" customHeight="false" outlineLevel="0" collapsed="false">
      <c r="A737" s="16" t="s">
        <v>19</v>
      </c>
      <c r="B737" s="21"/>
      <c r="C737" s="21"/>
      <c r="D737" s="18" t="n">
        <f aca="false">SUM(D736)</f>
        <v>34</v>
      </c>
      <c r="E737" s="22"/>
    </row>
    <row r="738" customFormat="false" ht="15" hidden="false" customHeight="false" outlineLevel="0" collapsed="false">
      <c r="A738" s="8"/>
      <c r="B738" s="9"/>
      <c r="C738" s="9"/>
      <c r="D738" s="10"/>
      <c r="E738" s="20"/>
    </row>
    <row r="739" customFormat="false" ht="15" hidden="false" customHeight="false" outlineLevel="0" collapsed="false">
      <c r="A739" s="12"/>
      <c r="B739" s="13"/>
      <c r="C739" s="13"/>
      <c r="D739" s="14" t="n">
        <v>0</v>
      </c>
      <c r="E739" s="15"/>
    </row>
    <row r="740" customFormat="false" ht="15.75" hidden="false" customHeight="false" outlineLevel="0" collapsed="false">
      <c r="A740" s="16" t="s">
        <v>21</v>
      </c>
      <c r="B740" s="17"/>
      <c r="C740" s="17"/>
      <c r="D740" s="18" t="n">
        <f aca="false">SUM(D738:D739)</f>
        <v>0</v>
      </c>
      <c r="E740" s="23"/>
    </row>
    <row r="741" customFormat="false" ht="30" hidden="false" customHeight="false" outlineLevel="0" collapsed="false">
      <c r="A741" s="8"/>
      <c r="B741" s="9" t="s">
        <v>255</v>
      </c>
      <c r="C741" s="9" t="n">
        <v>11</v>
      </c>
      <c r="D741" s="10" t="n">
        <v>23028</v>
      </c>
      <c r="E741" s="20" t="s">
        <v>265</v>
      </c>
    </row>
    <row r="742" customFormat="false" ht="15.75" hidden="false" customHeight="false" outlineLevel="0" collapsed="false">
      <c r="A742" s="16" t="s">
        <v>23</v>
      </c>
      <c r="B742" s="17"/>
      <c r="C742" s="17"/>
      <c r="D742" s="18" t="n">
        <f aca="false">SUM(D741:D741)</f>
        <v>23028</v>
      </c>
      <c r="E742" s="23"/>
    </row>
    <row r="743" customFormat="false" ht="30" hidden="false" customHeight="false" outlineLevel="0" collapsed="false">
      <c r="A743" s="8"/>
      <c r="B743" s="9" t="s">
        <v>255</v>
      </c>
      <c r="C743" s="9" t="n">
        <v>11</v>
      </c>
      <c r="D743" s="10" t="n">
        <v>731</v>
      </c>
      <c r="E743" s="20" t="s">
        <v>266</v>
      </c>
    </row>
    <row r="744" customFormat="false" ht="15.75" hidden="false" customHeight="false" outlineLevel="0" collapsed="false">
      <c r="A744" s="16" t="s">
        <v>25</v>
      </c>
      <c r="B744" s="17"/>
      <c r="C744" s="17"/>
      <c r="D744" s="18" t="n">
        <f aca="false">SUM(D743)</f>
        <v>731</v>
      </c>
      <c r="E744" s="23"/>
    </row>
    <row r="745" customFormat="false" ht="30" hidden="false" customHeight="false" outlineLevel="0" collapsed="false">
      <c r="A745" s="8"/>
      <c r="B745" s="9" t="s">
        <v>255</v>
      </c>
      <c r="C745" s="9" t="n">
        <v>11</v>
      </c>
      <c r="D745" s="10" t="n">
        <v>7599</v>
      </c>
      <c r="E745" s="20" t="s">
        <v>267</v>
      </c>
    </row>
    <row r="746" customFormat="false" ht="15.75" hidden="false" customHeight="false" outlineLevel="0" collapsed="false">
      <c r="A746" s="16" t="s">
        <v>27</v>
      </c>
      <c r="B746" s="17"/>
      <c r="C746" s="17"/>
      <c r="D746" s="18" t="n">
        <f aca="false">SUM(D745)</f>
        <v>7599</v>
      </c>
      <c r="E746" s="23"/>
    </row>
    <row r="747" customFormat="false" ht="30" hidden="false" customHeight="false" outlineLevel="0" collapsed="false">
      <c r="A747" s="8"/>
      <c r="B747" s="9" t="s">
        <v>255</v>
      </c>
      <c r="C747" s="9" t="n">
        <v>11</v>
      </c>
      <c r="D747" s="10" t="n">
        <v>219</v>
      </c>
      <c r="E747" s="20" t="s">
        <v>268</v>
      </c>
    </row>
    <row r="748" customFormat="false" ht="15.75" hidden="false" customHeight="false" outlineLevel="0" collapsed="false">
      <c r="A748" s="16" t="s">
        <v>29</v>
      </c>
      <c r="B748" s="17"/>
      <c r="C748" s="17"/>
      <c r="D748" s="18" t="n">
        <f aca="false">SUM(D747)</f>
        <v>219</v>
      </c>
      <c r="E748" s="23"/>
    </row>
    <row r="749" customFormat="false" ht="15" hidden="false" customHeight="false" outlineLevel="0" collapsed="false">
      <c r="A749" s="8"/>
      <c r="B749" s="9"/>
      <c r="C749" s="9"/>
      <c r="D749" s="10"/>
      <c r="E749" s="20"/>
    </row>
    <row r="750" customFormat="false" ht="30" hidden="false" customHeight="false" outlineLevel="0" collapsed="false">
      <c r="A750" s="12"/>
      <c r="B750" s="13" t="s">
        <v>255</v>
      </c>
      <c r="C750" s="13" t="n">
        <v>11</v>
      </c>
      <c r="D750" s="14" t="n">
        <v>1242</v>
      </c>
      <c r="E750" s="15" t="s">
        <v>269</v>
      </c>
    </row>
    <row r="751" customFormat="false" ht="15.75" hidden="false" customHeight="false" outlineLevel="0" collapsed="false">
      <c r="A751" s="24" t="s">
        <v>32</v>
      </c>
      <c r="B751" s="25"/>
      <c r="C751" s="25"/>
      <c r="D751" s="26" t="n">
        <f aca="false">SUM(D749:D750)</f>
        <v>1242</v>
      </c>
      <c r="E751" s="27"/>
    </row>
    <row r="752" customFormat="false" ht="15.75" hidden="false" customHeight="false" outlineLevel="0" collapsed="false">
      <c r="A752" s="28" t="s">
        <v>270</v>
      </c>
      <c r="B752" s="29"/>
      <c r="C752" s="29"/>
      <c r="D752" s="30" t="n">
        <f aca="false">D735+D737+D740+D742+D744+D746+D748+D751</f>
        <v>178985</v>
      </c>
      <c r="E752" s="31"/>
    </row>
    <row r="753" customFormat="false" ht="15" hidden="false" customHeight="false" outlineLevel="0" collapsed="false">
      <c r="D753" s="32"/>
    </row>
    <row r="754" customFormat="false" ht="15" hidden="false" customHeight="false" outlineLevel="0" collapsed="false">
      <c r="D754" s="32"/>
    </row>
    <row r="755" customFormat="false" ht="15" hidden="false" customHeight="false" outlineLevel="0" collapsed="false">
      <c r="D755" s="32"/>
    </row>
    <row r="756" customFormat="false" ht="15" hidden="false" customHeight="false" outlineLevel="0" collapsed="false">
      <c r="D756" s="32"/>
    </row>
    <row r="757" customFormat="false" ht="15" hidden="false" customHeight="false" outlineLevel="0" collapsed="false">
      <c r="D757" s="32"/>
    </row>
    <row r="758" customFormat="false" ht="15" hidden="false" customHeight="false" outlineLevel="0" collapsed="false">
      <c r="D758" s="32"/>
    </row>
    <row r="759" customFormat="false" ht="15" hidden="false" customHeight="false" outlineLevel="0" collapsed="false">
      <c r="D759" s="32"/>
    </row>
    <row r="760" customFormat="false" ht="15" hidden="false" customHeight="false" outlineLevel="0" collapsed="false">
      <c r="D760" s="32"/>
    </row>
    <row r="761" customFormat="false" ht="15" hidden="false" customHeight="false" outlineLevel="0" collapsed="false">
      <c r="D761" s="32"/>
    </row>
    <row r="762" customFormat="false" ht="15" hidden="false" customHeight="false" outlineLevel="0" collapsed="false">
      <c r="D762" s="32"/>
    </row>
    <row r="763" customFormat="false" ht="15" hidden="false" customHeight="false" outlineLevel="0" collapsed="false">
      <c r="D763" s="32"/>
    </row>
    <row r="764" customFormat="false" ht="15" hidden="false" customHeight="false" outlineLevel="0" collapsed="false">
      <c r="D764" s="32"/>
    </row>
    <row r="765" customFormat="false" ht="15" hidden="false" customHeight="false" outlineLevel="0" collapsed="false">
      <c r="D765" s="32"/>
    </row>
    <row r="766" customFormat="false" ht="15" hidden="false" customHeight="false" outlineLevel="0" collapsed="false">
      <c r="D766" s="32"/>
    </row>
    <row r="767" customFormat="false" ht="15" hidden="false" customHeight="false" outlineLevel="0" collapsed="false">
      <c r="D767" s="32"/>
    </row>
    <row r="768" customFormat="false" ht="15" hidden="false" customHeight="false" outlineLevel="0" collapsed="false">
      <c r="D768" s="32"/>
    </row>
    <row r="769" customFormat="false" ht="15" hidden="false" customHeight="false" outlineLevel="0" collapsed="false">
      <c r="D769" s="32"/>
    </row>
    <row r="770" customFormat="false" ht="15" hidden="false" customHeight="false" outlineLevel="0" collapsed="false">
      <c r="D770" s="32"/>
    </row>
    <row r="771" customFormat="false" ht="15" hidden="false" customHeight="false" outlineLevel="0" collapsed="false">
      <c r="D771" s="32"/>
    </row>
    <row r="772" customFormat="false" ht="15" hidden="false" customHeight="false" outlineLevel="0" collapsed="false">
      <c r="D772" s="32"/>
    </row>
    <row r="773" customFormat="false" ht="15" hidden="false" customHeight="false" outlineLevel="0" collapsed="false">
      <c r="D773" s="32"/>
    </row>
    <row r="774" customFormat="false" ht="15" hidden="false" customHeight="false" outlineLevel="0" collapsed="false">
      <c r="D774" s="32"/>
    </row>
    <row r="775" customFormat="false" ht="15" hidden="false" customHeight="false" outlineLevel="0" collapsed="false">
      <c r="D775" s="32"/>
    </row>
    <row r="776" customFormat="false" ht="15" hidden="false" customHeight="false" outlineLevel="0" collapsed="false">
      <c r="D776" s="32"/>
    </row>
    <row r="777" customFormat="false" ht="15" hidden="false" customHeight="false" outlineLevel="0" collapsed="false">
      <c r="D777" s="32"/>
    </row>
    <row r="778" customFormat="false" ht="21" hidden="false" customHeight="false" outlineLevel="0" collapsed="false">
      <c r="A778" s="1" t="s">
        <v>0</v>
      </c>
      <c r="E778" s="2" t="s">
        <v>1</v>
      </c>
    </row>
    <row r="779" customFormat="false" ht="15" hidden="false" customHeight="false" outlineLevel="0" collapsed="false">
      <c r="A779" s="3" t="s">
        <v>34</v>
      </c>
      <c r="B779" s="3"/>
    </row>
    <row r="780" customFormat="false" ht="15" hidden="false" customHeight="false" outlineLevel="0" collapsed="false">
      <c r="A780" s="3"/>
      <c r="B780" s="3"/>
      <c r="E780" s="4" t="s">
        <v>254</v>
      </c>
    </row>
    <row r="781" customFormat="false" ht="15.75" hidden="false" customHeight="false" outlineLevel="0" collapsed="false"/>
    <row r="782" customFormat="false" ht="15.75" hidden="false" customHeight="false" outlineLevel="0" collapsed="false">
      <c r="A782" s="33" t="s">
        <v>4</v>
      </c>
      <c r="B782" s="34" t="s">
        <v>5</v>
      </c>
      <c r="C782" s="34" t="s">
        <v>6</v>
      </c>
      <c r="D782" s="34" t="s">
        <v>7</v>
      </c>
      <c r="E782" s="35" t="s">
        <v>8</v>
      </c>
    </row>
    <row r="783" customFormat="false" ht="15" hidden="false" customHeight="false" outlineLevel="0" collapsed="false">
      <c r="A783" s="36"/>
      <c r="B783" s="37" t="s">
        <v>255</v>
      </c>
      <c r="C783" s="37" t="n">
        <v>25</v>
      </c>
      <c r="D783" s="38" t="n">
        <v>58</v>
      </c>
      <c r="E783" s="39" t="s">
        <v>35</v>
      </c>
    </row>
    <row r="784" customFormat="false" ht="15.75" hidden="false" customHeight="false" outlineLevel="0" collapsed="false">
      <c r="A784" s="46" t="s">
        <v>37</v>
      </c>
      <c r="B784" s="47"/>
      <c r="C784" s="47"/>
      <c r="D784" s="48" t="n">
        <f aca="false">SUM(D783:D783)</f>
        <v>58</v>
      </c>
      <c r="E784" s="49"/>
    </row>
    <row r="785" customFormat="false" ht="15" hidden="false" customHeight="false" outlineLevel="0" collapsed="false">
      <c r="A785" s="50"/>
      <c r="B785" s="51" t="s">
        <v>255</v>
      </c>
      <c r="C785" s="51" t="n">
        <v>25</v>
      </c>
      <c r="D785" s="52" t="n">
        <v>146.16</v>
      </c>
      <c r="E785" s="53" t="s">
        <v>271</v>
      </c>
    </row>
    <row r="786" customFormat="false" ht="15.75" hidden="false" customHeight="false" outlineLevel="0" collapsed="false">
      <c r="A786" s="46" t="s">
        <v>38</v>
      </c>
      <c r="B786" s="47"/>
      <c r="C786" s="47"/>
      <c r="D786" s="48" t="n">
        <f aca="false">SUM(D785)</f>
        <v>146.16</v>
      </c>
      <c r="E786" s="49"/>
    </row>
    <row r="787" customFormat="false" ht="15" hidden="false" customHeight="false" outlineLevel="0" collapsed="false">
      <c r="A787" s="40"/>
      <c r="B787" s="41" t="s">
        <v>255</v>
      </c>
      <c r="C787" s="41" t="n">
        <v>9</v>
      </c>
      <c r="D787" s="42" t="n">
        <v>26.54</v>
      </c>
      <c r="E787" s="55" t="s">
        <v>272</v>
      </c>
    </row>
    <row r="788" customFormat="false" ht="15" hidden="false" customHeight="false" outlineLevel="0" collapsed="false">
      <c r="A788" s="40"/>
      <c r="B788" s="41" t="s">
        <v>255</v>
      </c>
      <c r="C788" s="41" t="n">
        <v>25</v>
      </c>
      <c r="D788" s="42" t="n">
        <v>2083.19</v>
      </c>
      <c r="E788" s="55" t="s">
        <v>41</v>
      </c>
    </row>
    <row r="789" customFormat="false" ht="15.75" hidden="false" customHeight="false" outlineLevel="0" collapsed="false">
      <c r="A789" s="56" t="s">
        <v>42</v>
      </c>
      <c r="B789" s="57"/>
      <c r="C789" s="57"/>
      <c r="D789" s="58" t="n">
        <f aca="false">SUM(D787:D788)</f>
        <v>2109.73</v>
      </c>
      <c r="E789" s="59"/>
    </row>
    <row r="790" customFormat="false" ht="15" hidden="false" customHeight="false" outlineLevel="0" collapsed="false">
      <c r="A790" s="60"/>
      <c r="B790" s="37" t="s">
        <v>255</v>
      </c>
      <c r="C790" s="37" t="n">
        <v>9</v>
      </c>
      <c r="D790" s="38" t="n">
        <v>193.07</v>
      </c>
      <c r="E790" s="54" t="s">
        <v>273</v>
      </c>
    </row>
    <row r="791" customFormat="false" ht="15" hidden="false" customHeight="false" outlineLevel="0" collapsed="false">
      <c r="A791" s="44"/>
      <c r="B791" s="41" t="s">
        <v>255</v>
      </c>
      <c r="C791" s="41" t="n">
        <v>25</v>
      </c>
      <c r="D791" s="42" t="n">
        <v>154.94</v>
      </c>
      <c r="E791" s="55" t="s">
        <v>274</v>
      </c>
    </row>
    <row r="792" customFormat="false" ht="15" hidden="false" customHeight="false" outlineLevel="0" collapsed="false">
      <c r="A792" s="44"/>
      <c r="B792" s="41" t="s">
        <v>255</v>
      </c>
      <c r="C792" s="41" t="n">
        <v>9</v>
      </c>
      <c r="D792" s="42" t="n">
        <v>7.24</v>
      </c>
      <c r="E792" s="55" t="s">
        <v>45</v>
      </c>
    </row>
    <row r="793" customFormat="false" ht="15.75" hidden="false" customHeight="false" outlineLevel="0" collapsed="false">
      <c r="A793" s="56" t="s">
        <v>46</v>
      </c>
      <c r="B793" s="57"/>
      <c r="C793" s="57"/>
      <c r="D793" s="58" t="n">
        <f aca="false">SUM(D790:D792)</f>
        <v>355.25</v>
      </c>
      <c r="E793" s="59"/>
    </row>
    <row r="794" customFormat="false" ht="15" hidden="false" customHeight="false" outlineLevel="0" collapsed="false">
      <c r="A794" s="60"/>
      <c r="B794" s="9"/>
      <c r="C794" s="9"/>
      <c r="D794" s="38" t="n">
        <v>0</v>
      </c>
      <c r="E794" s="20"/>
    </row>
    <row r="795" customFormat="false" ht="15.75" hidden="false" customHeight="false" outlineLevel="0" collapsed="false">
      <c r="A795" s="56" t="s">
        <v>47</v>
      </c>
      <c r="B795" s="57"/>
      <c r="C795" s="57"/>
      <c r="D795" s="58" t="n">
        <f aca="false">SUM(D794)</f>
        <v>0</v>
      </c>
      <c r="E795" s="59"/>
    </row>
    <row r="796" customFormat="false" ht="15" hidden="false" customHeight="false" outlineLevel="0" collapsed="false">
      <c r="A796" s="36"/>
      <c r="B796" s="37"/>
      <c r="C796" s="37"/>
      <c r="D796" s="38" t="n">
        <v>0</v>
      </c>
      <c r="E796" s="54"/>
    </row>
    <row r="797" customFormat="false" ht="15.75" hidden="false" customHeight="false" outlineLevel="0" collapsed="false">
      <c r="A797" s="56" t="s">
        <v>49</v>
      </c>
      <c r="B797" s="57"/>
      <c r="C797" s="57"/>
      <c r="D797" s="58" t="n">
        <f aca="false">SUM(D796:D796)</f>
        <v>0</v>
      </c>
      <c r="E797" s="59"/>
    </row>
    <row r="798" customFormat="false" ht="15" hidden="false" customHeight="false" outlineLevel="0" collapsed="false">
      <c r="A798" s="36"/>
      <c r="B798" s="37" t="s">
        <v>255</v>
      </c>
      <c r="C798" s="37" t="n">
        <v>25</v>
      </c>
      <c r="D798" s="38" t="n">
        <v>867.44</v>
      </c>
      <c r="E798" s="54" t="s">
        <v>275</v>
      </c>
    </row>
    <row r="799" customFormat="false" ht="15" hidden="false" customHeight="false" outlineLevel="0" collapsed="false">
      <c r="A799" s="50"/>
      <c r="B799" s="51" t="s">
        <v>255</v>
      </c>
      <c r="C799" s="51" t="n">
        <v>3</v>
      </c>
      <c r="D799" s="52" t="n">
        <v>1122.5</v>
      </c>
      <c r="E799" s="93" t="s">
        <v>276</v>
      </c>
    </row>
    <row r="800" customFormat="false" ht="15" hidden="false" customHeight="false" outlineLevel="0" collapsed="false">
      <c r="A800" s="40"/>
      <c r="B800" s="41" t="s">
        <v>255</v>
      </c>
      <c r="C800" s="41" t="n">
        <v>25</v>
      </c>
      <c r="D800" s="42" t="n">
        <v>24.19</v>
      </c>
      <c r="E800" s="55" t="s">
        <v>277</v>
      </c>
    </row>
    <row r="801" customFormat="false" ht="15" hidden="false" customHeight="false" outlineLevel="0" collapsed="false">
      <c r="A801" s="40"/>
      <c r="B801" s="41" t="s">
        <v>255</v>
      </c>
      <c r="C801" s="41" t="n">
        <v>25</v>
      </c>
      <c r="D801" s="42" t="n">
        <v>798.56</v>
      </c>
      <c r="E801" s="55" t="s">
        <v>278</v>
      </c>
    </row>
    <row r="802" customFormat="false" ht="15" hidden="false" customHeight="false" outlineLevel="0" collapsed="false">
      <c r="A802" s="40"/>
      <c r="B802" s="41" t="s">
        <v>255</v>
      </c>
      <c r="C802" s="41" t="n">
        <v>25</v>
      </c>
      <c r="D802" s="42" t="n">
        <v>80</v>
      </c>
      <c r="E802" s="55" t="s">
        <v>279</v>
      </c>
    </row>
    <row r="803" customFormat="false" ht="15.75" hidden="false" customHeight="false" outlineLevel="0" collapsed="false">
      <c r="A803" s="56" t="s">
        <v>55</v>
      </c>
      <c r="B803" s="57"/>
      <c r="C803" s="57"/>
      <c r="D803" s="58" t="n">
        <f aca="false">SUM(D798:D802)</f>
        <v>2892.69</v>
      </c>
      <c r="E803" s="59"/>
    </row>
    <row r="804" customFormat="false" ht="15" hidden="false" customHeight="false" outlineLevel="0" collapsed="false">
      <c r="A804" s="36"/>
      <c r="B804" s="37" t="s">
        <v>255</v>
      </c>
      <c r="C804" s="37" t="n">
        <v>26</v>
      </c>
      <c r="D804" s="38" t="n">
        <v>300</v>
      </c>
      <c r="E804" s="54" t="s">
        <v>280</v>
      </c>
    </row>
    <row r="805" customFormat="false" ht="15" hidden="false" customHeight="false" outlineLevel="0" collapsed="false">
      <c r="A805" s="40"/>
      <c r="B805" s="41" t="s">
        <v>255</v>
      </c>
      <c r="C805" s="41" t="n">
        <v>3</v>
      </c>
      <c r="D805" s="42" t="n">
        <v>900</v>
      </c>
      <c r="E805" s="55" t="s">
        <v>281</v>
      </c>
    </row>
    <row r="806" customFormat="false" ht="15" hidden="false" customHeight="false" outlineLevel="0" collapsed="false">
      <c r="A806" s="40"/>
      <c r="B806" s="41" t="s">
        <v>255</v>
      </c>
      <c r="C806" s="41" t="n">
        <v>25</v>
      </c>
      <c r="D806" s="42" t="n">
        <v>1920</v>
      </c>
      <c r="E806" s="55" t="s">
        <v>282</v>
      </c>
    </row>
    <row r="807" customFormat="false" ht="15" hidden="false" customHeight="false" outlineLevel="0" collapsed="false">
      <c r="A807" s="40"/>
      <c r="B807" s="41" t="s">
        <v>255</v>
      </c>
      <c r="C807" s="41" t="n">
        <v>25</v>
      </c>
      <c r="D807" s="63" t="n">
        <v>503.28</v>
      </c>
      <c r="E807" s="55" t="s">
        <v>283</v>
      </c>
    </row>
    <row r="808" customFormat="false" ht="15" hidden="false" customHeight="false" outlineLevel="0" collapsed="false">
      <c r="A808" s="40"/>
      <c r="B808" s="41" t="s">
        <v>255</v>
      </c>
      <c r="C808" s="41" t="n">
        <v>9</v>
      </c>
      <c r="D808" s="42" t="n">
        <v>3175.2</v>
      </c>
      <c r="E808" s="55" t="s">
        <v>284</v>
      </c>
    </row>
    <row r="809" customFormat="false" ht="15" hidden="false" customHeight="false" outlineLevel="0" collapsed="false">
      <c r="A809" s="81"/>
      <c r="B809" s="82" t="s">
        <v>255</v>
      </c>
      <c r="C809" s="82" t="n">
        <v>9</v>
      </c>
      <c r="D809" s="83" t="n">
        <v>324.86</v>
      </c>
      <c r="E809" s="84" t="s">
        <v>285</v>
      </c>
    </row>
    <row r="810" customFormat="false" ht="15" hidden="false" customHeight="false" outlineLevel="0" collapsed="false">
      <c r="A810" s="81"/>
      <c r="B810" s="82" t="s">
        <v>255</v>
      </c>
      <c r="C810" s="82" t="n">
        <v>9</v>
      </c>
      <c r="D810" s="83" t="n">
        <v>743.55</v>
      </c>
      <c r="E810" s="84" t="s">
        <v>286</v>
      </c>
    </row>
    <row r="811" customFormat="false" ht="15" hidden="false" customHeight="false" outlineLevel="0" collapsed="false">
      <c r="A811" s="81"/>
      <c r="B811" s="82" t="s">
        <v>255</v>
      </c>
      <c r="C811" s="82" t="n">
        <v>30</v>
      </c>
      <c r="D811" s="83" t="n">
        <v>916.33</v>
      </c>
      <c r="E811" s="84" t="s">
        <v>287</v>
      </c>
    </row>
    <row r="812" customFormat="false" ht="15.75" hidden="false" customHeight="false" outlineLevel="0" collapsed="false">
      <c r="A812" s="56" t="s">
        <v>63</v>
      </c>
      <c r="B812" s="57"/>
      <c r="C812" s="57"/>
      <c r="D812" s="58" t="n">
        <f aca="false">SUM(D804:D811)</f>
        <v>8783.22</v>
      </c>
      <c r="E812" s="64"/>
    </row>
    <row r="813" customFormat="false" ht="15" hidden="false" customHeight="false" outlineLevel="0" collapsed="false">
      <c r="A813" s="60"/>
      <c r="B813" s="37" t="s">
        <v>255</v>
      </c>
      <c r="C813" s="37" t="n">
        <v>9</v>
      </c>
      <c r="D813" s="38" t="n">
        <v>144.4</v>
      </c>
      <c r="E813" s="39" t="s">
        <v>286</v>
      </c>
    </row>
    <row r="814" customFormat="false" ht="15" hidden="false" customHeight="false" outlineLevel="0" collapsed="false">
      <c r="A814" s="86"/>
      <c r="B814" s="71" t="s">
        <v>255</v>
      </c>
      <c r="C814" s="71" t="n">
        <v>30</v>
      </c>
      <c r="D814" s="78" t="n">
        <v>575.4</v>
      </c>
      <c r="E814" s="72" t="s">
        <v>286</v>
      </c>
    </row>
    <row r="815" customFormat="false" ht="15.75" hidden="false" customHeight="false" outlineLevel="0" collapsed="false">
      <c r="A815" s="56" t="s">
        <v>64</v>
      </c>
      <c r="B815" s="57"/>
      <c r="C815" s="57"/>
      <c r="D815" s="66" t="n">
        <f aca="false">SUM(D813:D814)</f>
        <v>719.8</v>
      </c>
      <c r="E815" s="64"/>
    </row>
    <row r="816" customFormat="false" ht="15" hidden="false" customHeight="false" outlineLevel="0" collapsed="false">
      <c r="A816" s="36"/>
      <c r="B816" s="37" t="s">
        <v>255</v>
      </c>
      <c r="C816" s="37" t="n">
        <v>3</v>
      </c>
      <c r="D816" s="67" t="n">
        <v>3140</v>
      </c>
      <c r="E816" s="39" t="s">
        <v>288</v>
      </c>
    </row>
    <row r="817" customFormat="false" ht="15" hidden="false" customHeight="false" outlineLevel="0" collapsed="false">
      <c r="A817" s="70"/>
      <c r="B817" s="71" t="s">
        <v>289</v>
      </c>
      <c r="C817" s="71" t="n">
        <v>25</v>
      </c>
      <c r="D817" s="88" t="n">
        <v>616.44</v>
      </c>
      <c r="E817" s="72" t="s">
        <v>290</v>
      </c>
    </row>
    <row r="818" customFormat="false" ht="15" hidden="false" customHeight="false" outlineLevel="0" collapsed="false">
      <c r="A818" s="56" t="s">
        <v>66</v>
      </c>
      <c r="B818" s="57"/>
      <c r="C818" s="57"/>
      <c r="D818" s="66" t="n">
        <f aca="false">SUM(D816:D817)</f>
        <v>3756.44</v>
      </c>
      <c r="E818" s="68"/>
    </row>
    <row r="819" customFormat="false" ht="15.75" hidden="false" customHeight="false" outlineLevel="0" collapsed="false">
      <c r="A819" s="46"/>
      <c r="B819" s="25"/>
      <c r="C819" s="25"/>
      <c r="D819" s="96" t="n">
        <v>0</v>
      </c>
      <c r="E819" s="97"/>
    </row>
    <row r="820" customFormat="false" ht="15.75" hidden="false" customHeight="false" outlineLevel="0" collapsed="false">
      <c r="A820" s="86" t="s">
        <v>67</v>
      </c>
      <c r="B820" s="98"/>
      <c r="C820" s="98"/>
      <c r="D820" s="99" t="n">
        <f aca="false">SUM(D819:D819)</f>
        <v>0</v>
      </c>
      <c r="E820" s="100"/>
    </row>
    <row r="821" customFormat="false" ht="15" hidden="false" customHeight="false" outlineLevel="0" collapsed="false">
      <c r="A821" s="36"/>
      <c r="B821" s="37"/>
      <c r="C821" s="37"/>
      <c r="D821" s="38" t="n">
        <v>0</v>
      </c>
      <c r="E821" s="39"/>
    </row>
    <row r="822" customFormat="false" ht="15.75" hidden="false" customHeight="false" outlineLevel="0" collapsed="false">
      <c r="A822" s="56" t="s">
        <v>68</v>
      </c>
      <c r="B822" s="57"/>
      <c r="C822" s="57"/>
      <c r="D822" s="58" t="n">
        <f aca="false">SUM(D821)</f>
        <v>0</v>
      </c>
      <c r="E822" s="64"/>
    </row>
    <row r="823" customFormat="false" ht="15" hidden="false" customHeight="false" outlineLevel="0" collapsed="false">
      <c r="A823" s="36"/>
      <c r="B823" s="37" t="s">
        <v>255</v>
      </c>
      <c r="C823" s="37" t="n">
        <v>3</v>
      </c>
      <c r="D823" s="38" t="n">
        <v>850</v>
      </c>
      <c r="E823" s="39" t="s">
        <v>291</v>
      </c>
    </row>
    <row r="824" customFormat="false" ht="15.75" hidden="false" customHeight="false" outlineLevel="0" collapsed="false">
      <c r="A824" s="56" t="s">
        <v>69</v>
      </c>
      <c r="B824" s="57"/>
      <c r="C824" s="57"/>
      <c r="D824" s="58" t="n">
        <f aca="false">SUM(D823:D823)</f>
        <v>850</v>
      </c>
      <c r="E824" s="64"/>
    </row>
    <row r="825" customFormat="false" ht="15" hidden="false" customHeight="false" outlineLevel="0" collapsed="false">
      <c r="A825" s="36" t="s">
        <v>70</v>
      </c>
      <c r="B825" s="37" t="s">
        <v>255</v>
      </c>
      <c r="C825" s="37" t="n">
        <v>3</v>
      </c>
      <c r="D825" s="38" t="n">
        <v>74.23</v>
      </c>
      <c r="E825" s="39" t="s">
        <v>224</v>
      </c>
    </row>
    <row r="826" customFormat="false" ht="15.75" hidden="false" customHeight="false" outlineLevel="0" collapsed="false">
      <c r="A826" s="56" t="s">
        <v>71</v>
      </c>
      <c r="B826" s="57"/>
      <c r="C826" s="57"/>
      <c r="D826" s="58" t="n">
        <f aca="false">SUM(D825:D825)</f>
        <v>74.23</v>
      </c>
      <c r="E826" s="64"/>
    </row>
    <row r="827" customFormat="false" ht="15" hidden="false" customHeight="false" outlineLevel="0" collapsed="false">
      <c r="A827" s="36"/>
      <c r="B827" s="37"/>
      <c r="C827" s="37"/>
      <c r="D827" s="38" t="n">
        <v>0</v>
      </c>
      <c r="E827" s="39"/>
    </row>
    <row r="828" customFormat="false" ht="15.75" hidden="false" customHeight="false" outlineLevel="0" collapsed="false">
      <c r="A828" s="56" t="s">
        <v>72</v>
      </c>
      <c r="B828" s="57"/>
      <c r="C828" s="57"/>
      <c r="D828" s="58" t="n">
        <f aca="false">SUM(D827)</f>
        <v>0</v>
      </c>
      <c r="E828" s="64"/>
    </row>
    <row r="829" customFormat="false" ht="15" hidden="false" customHeight="false" outlineLevel="0" collapsed="false">
      <c r="A829" s="36"/>
      <c r="B829" s="37"/>
      <c r="C829" s="37"/>
      <c r="D829" s="38" t="n">
        <v>0</v>
      </c>
      <c r="E829" s="39"/>
    </row>
    <row r="830" customFormat="false" ht="15.75" hidden="false" customHeight="false" outlineLevel="0" collapsed="false">
      <c r="A830" s="56" t="s">
        <v>73</v>
      </c>
      <c r="B830" s="57"/>
      <c r="C830" s="57"/>
      <c r="D830" s="58" t="n">
        <f aca="false">SUM(D829)</f>
        <v>0</v>
      </c>
      <c r="E830" s="64"/>
    </row>
    <row r="831" customFormat="false" ht="15" hidden="false" customHeight="false" outlineLevel="0" collapsed="false">
      <c r="A831" s="36"/>
      <c r="B831" s="37" t="s">
        <v>255</v>
      </c>
      <c r="C831" s="37" t="n">
        <v>9</v>
      </c>
      <c r="D831" s="37" t="n">
        <v>723.95</v>
      </c>
      <c r="E831" s="39" t="s">
        <v>292</v>
      </c>
    </row>
    <row r="832" customFormat="false" ht="15.75" hidden="false" customHeight="false" outlineLevel="0" collapsed="false">
      <c r="A832" s="56" t="s">
        <v>75</v>
      </c>
      <c r="B832" s="57"/>
      <c r="C832" s="57"/>
      <c r="D832" s="57" t="n">
        <f aca="false">SUM(D831)</f>
        <v>723.95</v>
      </c>
      <c r="E832" s="64"/>
    </row>
    <row r="833" customFormat="false" ht="15" hidden="false" customHeight="false" outlineLevel="0" collapsed="false">
      <c r="A833" s="36"/>
      <c r="B833" s="37"/>
      <c r="C833" s="37"/>
      <c r="D833" s="38" t="n">
        <v>0</v>
      </c>
      <c r="E833" s="39"/>
    </row>
    <row r="834" customFormat="false" ht="15.75" hidden="false" customHeight="false" outlineLevel="0" collapsed="false">
      <c r="A834" s="56" t="s">
        <v>78</v>
      </c>
      <c r="B834" s="57"/>
      <c r="C834" s="57"/>
      <c r="D834" s="58" t="n">
        <f aca="false">SUM(D833:D833)</f>
        <v>0</v>
      </c>
      <c r="E834" s="64"/>
    </row>
    <row r="835" customFormat="false" ht="15.75" hidden="false" customHeight="false" outlineLevel="0" collapsed="false">
      <c r="A835" s="73" t="s">
        <v>293</v>
      </c>
      <c r="B835" s="74"/>
      <c r="C835" s="74"/>
      <c r="D835" s="75" t="n">
        <f aca="false">D784+D786+D789+D793+D795+D797+D803+D812+D815+D818+D820+D822+D824+D826+D828+D830+D832+D834</f>
        <v>20469.47</v>
      </c>
      <c r="E835" s="76"/>
    </row>
    <row r="837" customFormat="false" ht="15" hidden="false" customHeight="false" outlineLevel="0" collapsed="false">
      <c r="D837" s="32"/>
    </row>
    <row r="838" customFormat="false" ht="15" hidden="false" customHeight="false" outlineLevel="0" collapsed="false">
      <c r="D838" s="32"/>
    </row>
    <row r="839" customFormat="false" ht="15" hidden="false" customHeight="false" outlineLevel="0" collapsed="false">
      <c r="D839" s="32"/>
    </row>
    <row r="840" customFormat="false" ht="15" hidden="false" customHeight="false" outlineLevel="0" collapsed="false">
      <c r="D840" s="32"/>
    </row>
    <row r="841" customFormat="false" ht="15" hidden="false" customHeight="false" outlineLevel="0" collapsed="false">
      <c r="D841" s="32"/>
    </row>
    <row r="842" customFormat="false" ht="15" hidden="false" customHeight="false" outlineLevel="0" collapsed="false">
      <c r="D842" s="32"/>
    </row>
    <row r="843" customFormat="false" ht="21" hidden="false" customHeight="false" outlineLevel="0" collapsed="false">
      <c r="A843" s="1" t="s">
        <v>0</v>
      </c>
      <c r="E843" s="2" t="s">
        <v>1</v>
      </c>
    </row>
    <row r="844" customFormat="false" ht="15" hidden="false" customHeight="false" outlineLevel="0" collapsed="false">
      <c r="A844" s="3" t="s">
        <v>2</v>
      </c>
      <c r="B844" s="3"/>
    </row>
    <row r="846" customFormat="false" ht="15" hidden="false" customHeight="false" outlineLevel="0" collapsed="false">
      <c r="E846" s="4" t="s">
        <v>294</v>
      </c>
    </row>
    <row r="847" customFormat="false" ht="15.75" hidden="false" customHeight="false" outlineLevel="0" collapsed="false"/>
    <row r="848" s="2" customFormat="true" ht="15.75" hidden="false" customHeight="false" outlineLevel="0" collapsed="false">
      <c r="A848" s="5" t="s">
        <v>4</v>
      </c>
      <c r="B848" s="6" t="s">
        <v>5</v>
      </c>
      <c r="C848" s="6" t="s">
        <v>6</v>
      </c>
      <c r="D848" s="6" t="s">
        <v>7</v>
      </c>
      <c r="E848" s="7" t="s">
        <v>8</v>
      </c>
    </row>
    <row r="849" customFormat="false" ht="15" hidden="false" customHeight="false" outlineLevel="0" collapsed="false">
      <c r="A849" s="8"/>
      <c r="B849" s="9" t="s">
        <v>295</v>
      </c>
      <c r="C849" s="9" t="n">
        <v>14</v>
      </c>
      <c r="D849" s="10" t="n">
        <v>20306</v>
      </c>
      <c r="E849" s="11" t="s">
        <v>296</v>
      </c>
    </row>
    <row r="850" customFormat="false" ht="30" hidden="false" customHeight="false" outlineLevel="0" collapsed="false">
      <c r="A850" s="12"/>
      <c r="B850" s="13" t="s">
        <v>295</v>
      </c>
      <c r="C850" s="13" t="n">
        <v>14</v>
      </c>
      <c r="D850" s="14" t="n">
        <v>8398</v>
      </c>
      <c r="E850" s="15" t="s">
        <v>297</v>
      </c>
    </row>
    <row r="851" customFormat="false" ht="30" hidden="false" customHeight="false" outlineLevel="0" collapsed="false">
      <c r="A851" s="12"/>
      <c r="B851" s="13" t="s">
        <v>295</v>
      </c>
      <c r="C851" s="13" t="n">
        <v>14</v>
      </c>
      <c r="D851" s="14" t="n">
        <v>760</v>
      </c>
      <c r="E851" s="15" t="s">
        <v>298</v>
      </c>
    </row>
    <row r="852" customFormat="false" ht="30" hidden="false" customHeight="false" outlineLevel="0" collapsed="false">
      <c r="A852" s="12"/>
      <c r="B852" s="13" t="s">
        <v>295</v>
      </c>
      <c r="C852" s="13" t="n">
        <v>14</v>
      </c>
      <c r="D852" s="14" t="n">
        <v>16067</v>
      </c>
      <c r="E852" s="15" t="s">
        <v>299</v>
      </c>
    </row>
    <row r="853" customFormat="false" ht="30" hidden="false" customHeight="false" outlineLevel="0" collapsed="false">
      <c r="A853" s="12"/>
      <c r="B853" s="13" t="s">
        <v>295</v>
      </c>
      <c r="C853" s="13" t="n">
        <v>14</v>
      </c>
      <c r="D853" s="14" t="n">
        <v>520</v>
      </c>
      <c r="E853" s="15" t="s">
        <v>300</v>
      </c>
    </row>
    <row r="854" customFormat="false" ht="15" hidden="false" customHeight="false" outlineLevel="0" collapsed="false">
      <c r="A854" s="12"/>
      <c r="B854" s="13" t="s">
        <v>295</v>
      </c>
      <c r="C854" s="13" t="n">
        <v>14</v>
      </c>
      <c r="D854" s="14" t="n">
        <v>220</v>
      </c>
      <c r="E854" s="15" t="s">
        <v>301</v>
      </c>
    </row>
    <row r="855" customFormat="false" ht="18.75" hidden="false" customHeight="true" outlineLevel="0" collapsed="false">
      <c r="A855" s="12"/>
      <c r="B855" s="13" t="s">
        <v>295</v>
      </c>
      <c r="C855" s="13" t="n">
        <v>14</v>
      </c>
      <c r="D855" s="14" t="n">
        <v>105474</v>
      </c>
      <c r="E855" s="15" t="s">
        <v>302</v>
      </c>
    </row>
    <row r="856" customFormat="false" ht="16.5" hidden="false" customHeight="true" outlineLevel="0" collapsed="false">
      <c r="A856" s="12"/>
      <c r="B856" s="13" t="s">
        <v>295</v>
      </c>
      <c r="C856" s="13" t="n">
        <v>14</v>
      </c>
      <c r="D856" s="14" t="n">
        <v>1552</v>
      </c>
      <c r="E856" s="15" t="s">
        <v>303</v>
      </c>
    </row>
    <row r="857" customFormat="false" ht="15.75" hidden="false" customHeight="false" outlineLevel="0" collapsed="false">
      <c r="A857" s="16" t="s">
        <v>18</v>
      </c>
      <c r="B857" s="17"/>
      <c r="C857" s="17"/>
      <c r="D857" s="18" t="n">
        <f aca="false">SUM(D849:D856)</f>
        <v>153297</v>
      </c>
      <c r="E857" s="19"/>
    </row>
    <row r="858" customFormat="false" ht="15" hidden="false" customHeight="false" outlineLevel="0" collapsed="false">
      <c r="A858" s="8"/>
      <c r="B858" s="9"/>
      <c r="C858" s="9"/>
      <c r="D858" s="10" t="n">
        <v>0</v>
      </c>
      <c r="E858" s="20"/>
    </row>
    <row r="859" s="2" customFormat="true" ht="15.75" hidden="false" customHeight="false" outlineLevel="0" collapsed="false">
      <c r="A859" s="16" t="s">
        <v>19</v>
      </c>
      <c r="B859" s="21"/>
      <c r="C859" s="21"/>
      <c r="D859" s="18" t="n">
        <f aca="false">SUM(D858)</f>
        <v>0</v>
      </c>
      <c r="E859" s="22"/>
    </row>
    <row r="860" customFormat="false" ht="15" hidden="false" customHeight="false" outlineLevel="0" collapsed="false">
      <c r="A860" s="8"/>
      <c r="B860" s="9"/>
      <c r="C860" s="9"/>
      <c r="D860" s="10"/>
      <c r="E860" s="20"/>
    </row>
    <row r="861" customFormat="false" ht="15" hidden="false" customHeight="false" outlineLevel="0" collapsed="false">
      <c r="A861" s="12"/>
      <c r="B861" s="13"/>
      <c r="C861" s="13"/>
      <c r="D861" s="14" t="n">
        <v>0</v>
      </c>
      <c r="E861" s="15"/>
    </row>
    <row r="862" customFormat="false" ht="15.75" hidden="false" customHeight="false" outlineLevel="0" collapsed="false">
      <c r="A862" s="16" t="s">
        <v>21</v>
      </c>
      <c r="B862" s="17"/>
      <c r="C862" s="17"/>
      <c r="D862" s="18" t="n">
        <f aca="false">SUM(D860:D861)</f>
        <v>0</v>
      </c>
      <c r="E862" s="23"/>
    </row>
    <row r="863" customFormat="false" ht="30" hidden="false" customHeight="false" outlineLevel="0" collapsed="false">
      <c r="A863" s="8"/>
      <c r="B863" s="9" t="s">
        <v>295</v>
      </c>
      <c r="C863" s="9" t="n">
        <v>14</v>
      </c>
      <c r="D863" s="10" t="n">
        <v>24160</v>
      </c>
      <c r="E863" s="20" t="s">
        <v>304</v>
      </c>
    </row>
    <row r="864" customFormat="false" ht="15.75" hidden="false" customHeight="false" outlineLevel="0" collapsed="false">
      <c r="A864" s="16" t="s">
        <v>23</v>
      </c>
      <c r="B864" s="17"/>
      <c r="C864" s="17"/>
      <c r="D864" s="18" t="n">
        <f aca="false">SUM(D863:D863)</f>
        <v>24160</v>
      </c>
      <c r="E864" s="23"/>
    </row>
    <row r="865" customFormat="false" ht="30" hidden="false" customHeight="false" outlineLevel="0" collapsed="false">
      <c r="A865" s="8"/>
      <c r="B865" s="9" t="s">
        <v>295</v>
      </c>
      <c r="C865" s="9" t="n">
        <v>14</v>
      </c>
      <c r="D865" s="10" t="n">
        <v>766</v>
      </c>
      <c r="E865" s="20" t="s">
        <v>305</v>
      </c>
    </row>
    <row r="866" customFormat="false" ht="15.75" hidden="false" customHeight="false" outlineLevel="0" collapsed="false">
      <c r="A866" s="16" t="s">
        <v>25</v>
      </c>
      <c r="B866" s="17"/>
      <c r="C866" s="17"/>
      <c r="D866" s="18" t="n">
        <f aca="false">SUM(D865)</f>
        <v>766</v>
      </c>
      <c r="E866" s="23"/>
    </row>
    <row r="867" customFormat="false" ht="30" hidden="false" customHeight="false" outlineLevel="0" collapsed="false">
      <c r="A867" s="8"/>
      <c r="B867" s="9" t="s">
        <v>295</v>
      </c>
      <c r="C867" s="9" t="n">
        <v>14</v>
      </c>
      <c r="D867" s="10" t="n">
        <v>7971</v>
      </c>
      <c r="E867" s="20" t="s">
        <v>306</v>
      </c>
    </row>
    <row r="868" customFormat="false" ht="15.75" hidden="false" customHeight="false" outlineLevel="0" collapsed="false">
      <c r="A868" s="16" t="s">
        <v>27</v>
      </c>
      <c r="B868" s="17"/>
      <c r="C868" s="17"/>
      <c r="D868" s="18" t="n">
        <f aca="false">SUM(D867)</f>
        <v>7971</v>
      </c>
      <c r="E868" s="23"/>
    </row>
    <row r="869" customFormat="false" ht="30" hidden="false" customHeight="false" outlineLevel="0" collapsed="false">
      <c r="A869" s="8"/>
      <c r="B869" s="9" t="s">
        <v>295</v>
      </c>
      <c r="C869" s="9" t="n">
        <v>14</v>
      </c>
      <c r="D869" s="10" t="n">
        <v>229</v>
      </c>
      <c r="E869" s="20" t="s">
        <v>307</v>
      </c>
    </row>
    <row r="870" customFormat="false" ht="15.75" hidden="false" customHeight="false" outlineLevel="0" collapsed="false">
      <c r="A870" s="16" t="s">
        <v>29</v>
      </c>
      <c r="B870" s="17"/>
      <c r="C870" s="17"/>
      <c r="D870" s="18" t="n">
        <f aca="false">SUM(D869)</f>
        <v>229</v>
      </c>
      <c r="E870" s="23"/>
    </row>
    <row r="871" customFormat="false" ht="15" hidden="false" customHeight="false" outlineLevel="0" collapsed="false">
      <c r="A871" s="8"/>
      <c r="B871" s="9"/>
      <c r="C871" s="9"/>
      <c r="D871" s="10"/>
      <c r="E871" s="20"/>
    </row>
    <row r="872" customFormat="false" ht="30" hidden="false" customHeight="false" outlineLevel="0" collapsed="false">
      <c r="A872" s="12"/>
      <c r="B872" s="13" t="s">
        <v>295</v>
      </c>
      <c r="C872" s="13" t="n">
        <v>14</v>
      </c>
      <c r="D872" s="14" t="n">
        <v>1303</v>
      </c>
      <c r="E872" s="15" t="s">
        <v>308</v>
      </c>
    </row>
    <row r="873" customFormat="false" ht="15.75" hidden="false" customHeight="false" outlineLevel="0" collapsed="false">
      <c r="A873" s="24" t="s">
        <v>32</v>
      </c>
      <c r="B873" s="25"/>
      <c r="C873" s="25"/>
      <c r="D873" s="26" t="n">
        <f aca="false">SUM(D871:D872)</f>
        <v>1303</v>
      </c>
      <c r="E873" s="27"/>
    </row>
    <row r="874" customFormat="false" ht="15.75" hidden="false" customHeight="false" outlineLevel="0" collapsed="false">
      <c r="A874" s="28" t="s">
        <v>309</v>
      </c>
      <c r="B874" s="29"/>
      <c r="C874" s="29"/>
      <c r="D874" s="30" t="n">
        <f aca="false">D857+D859+D862+D864+D866+D868+D870+D873</f>
        <v>187726</v>
      </c>
      <c r="E874" s="31"/>
    </row>
    <row r="875" customFormat="false" ht="15" hidden="false" customHeight="false" outlineLevel="0" collapsed="false">
      <c r="D875" s="32"/>
    </row>
    <row r="876" customFormat="false" ht="15" hidden="false" customHeight="false" outlineLevel="0" collapsed="false">
      <c r="D876" s="32"/>
    </row>
    <row r="877" customFormat="false" ht="15" hidden="false" customHeight="false" outlineLevel="0" collapsed="false">
      <c r="D877" s="32"/>
    </row>
    <row r="878" customFormat="false" ht="15" hidden="false" customHeight="false" outlineLevel="0" collapsed="false">
      <c r="D878" s="32"/>
    </row>
    <row r="879" customFormat="false" ht="15" hidden="false" customHeight="false" outlineLevel="0" collapsed="false">
      <c r="D879" s="32"/>
    </row>
    <row r="880" customFormat="false" ht="15" hidden="false" customHeight="false" outlineLevel="0" collapsed="false">
      <c r="D880" s="32"/>
    </row>
    <row r="881" customFormat="false" ht="15" hidden="false" customHeight="false" outlineLevel="0" collapsed="false">
      <c r="D881" s="32"/>
    </row>
    <row r="882" customFormat="false" ht="15" hidden="false" customHeight="false" outlineLevel="0" collapsed="false">
      <c r="D882" s="32"/>
    </row>
    <row r="883" customFormat="false" ht="15" hidden="false" customHeight="false" outlineLevel="0" collapsed="false">
      <c r="D883" s="32"/>
    </row>
    <row r="884" customFormat="false" ht="15" hidden="false" customHeight="false" outlineLevel="0" collapsed="false">
      <c r="D884" s="32"/>
    </row>
    <row r="885" customFormat="false" ht="15" hidden="false" customHeight="false" outlineLevel="0" collapsed="false">
      <c r="D885" s="32"/>
    </row>
    <row r="886" customFormat="false" ht="15" hidden="false" customHeight="false" outlineLevel="0" collapsed="false">
      <c r="D886" s="32"/>
    </row>
    <row r="887" customFormat="false" ht="15" hidden="false" customHeight="false" outlineLevel="0" collapsed="false">
      <c r="D887" s="32"/>
    </row>
    <row r="888" customFormat="false" ht="15" hidden="false" customHeight="false" outlineLevel="0" collapsed="false">
      <c r="D888" s="32"/>
    </row>
    <row r="889" customFormat="false" ht="15" hidden="false" customHeight="false" outlineLevel="0" collapsed="false">
      <c r="D889" s="32"/>
    </row>
    <row r="890" customFormat="false" ht="15" hidden="false" customHeight="false" outlineLevel="0" collapsed="false">
      <c r="D890" s="32"/>
    </row>
    <row r="891" customFormat="false" ht="15" hidden="false" customHeight="false" outlineLevel="0" collapsed="false">
      <c r="D891" s="32"/>
    </row>
    <row r="892" customFormat="false" ht="15" hidden="false" customHeight="false" outlineLevel="0" collapsed="false">
      <c r="D892" s="32"/>
    </row>
    <row r="893" customFormat="false" ht="15" hidden="false" customHeight="false" outlineLevel="0" collapsed="false">
      <c r="D893" s="32"/>
    </row>
    <row r="894" customFormat="false" ht="15" hidden="false" customHeight="false" outlineLevel="0" collapsed="false">
      <c r="D894" s="32"/>
    </row>
    <row r="895" customFormat="false" ht="15" hidden="false" customHeight="false" outlineLevel="0" collapsed="false">
      <c r="D895" s="32"/>
    </row>
    <row r="896" customFormat="false" ht="15" hidden="false" customHeight="false" outlineLevel="0" collapsed="false">
      <c r="D896" s="32"/>
    </row>
    <row r="897" customFormat="false" ht="15" hidden="false" customHeight="false" outlineLevel="0" collapsed="false">
      <c r="D897" s="32"/>
    </row>
    <row r="898" customFormat="false" ht="15" hidden="false" customHeight="false" outlineLevel="0" collapsed="false">
      <c r="D898" s="32"/>
    </row>
    <row r="899" customFormat="false" ht="21" hidden="false" customHeight="false" outlineLevel="0" collapsed="false">
      <c r="A899" s="1" t="s">
        <v>0</v>
      </c>
      <c r="E899" s="2" t="s">
        <v>1</v>
      </c>
    </row>
    <row r="900" customFormat="false" ht="15" hidden="false" customHeight="false" outlineLevel="0" collapsed="false">
      <c r="A900" s="3" t="s">
        <v>34</v>
      </c>
      <c r="B900" s="3"/>
    </row>
    <row r="901" customFormat="false" ht="15" hidden="false" customHeight="false" outlineLevel="0" collapsed="false">
      <c r="A901" s="3"/>
      <c r="B901" s="3"/>
      <c r="E901" s="4" t="s">
        <v>294</v>
      </c>
    </row>
    <row r="902" customFormat="false" ht="15.75" hidden="false" customHeight="false" outlineLevel="0" collapsed="false"/>
    <row r="903" customFormat="false" ht="31.5" hidden="false" customHeight="true" outlineLevel="0" collapsed="false">
      <c r="A903" s="33" t="s">
        <v>4</v>
      </c>
      <c r="B903" s="34" t="s">
        <v>5</v>
      </c>
      <c r="C903" s="34" t="s">
        <v>6</v>
      </c>
      <c r="D903" s="34" t="s">
        <v>7</v>
      </c>
      <c r="E903" s="35" t="s">
        <v>8</v>
      </c>
    </row>
    <row r="904" s="77" customFormat="true" ht="15" hidden="false" customHeight="false" outlineLevel="0" collapsed="false">
      <c r="A904" s="36"/>
      <c r="B904" s="37" t="s">
        <v>295</v>
      </c>
      <c r="C904" s="37" t="n">
        <v>16</v>
      </c>
      <c r="D904" s="38" t="n">
        <v>130</v>
      </c>
      <c r="E904" s="39" t="s">
        <v>310</v>
      </c>
    </row>
    <row r="905" s="77" customFormat="true" ht="15" hidden="false" customHeight="false" outlineLevel="0" collapsed="false">
      <c r="A905" s="70"/>
      <c r="B905" s="71" t="s">
        <v>295</v>
      </c>
      <c r="C905" s="71" t="n">
        <v>26</v>
      </c>
      <c r="D905" s="78" t="n">
        <v>223.56</v>
      </c>
      <c r="E905" s="72" t="s">
        <v>310</v>
      </c>
    </row>
    <row r="906" s="2" customFormat="true" ht="15.75" hidden="false" customHeight="false" outlineLevel="0" collapsed="false">
      <c r="A906" s="46" t="s">
        <v>37</v>
      </c>
      <c r="B906" s="47"/>
      <c r="C906" s="47"/>
      <c r="D906" s="48" t="n">
        <f aca="false">SUM(D904:D905)</f>
        <v>353.56</v>
      </c>
      <c r="E906" s="49"/>
    </row>
    <row r="907" customFormat="false" ht="15" hidden="false" customHeight="false" outlineLevel="0" collapsed="false">
      <c r="A907" s="50"/>
      <c r="B907" s="51"/>
      <c r="C907" s="51"/>
      <c r="D907" s="52" t="n">
        <v>0</v>
      </c>
      <c r="E907" s="53"/>
    </row>
    <row r="908" s="2" customFormat="true" ht="15.75" hidden="false" customHeight="false" outlineLevel="0" collapsed="false">
      <c r="A908" s="46" t="s">
        <v>38</v>
      </c>
      <c r="B908" s="47"/>
      <c r="C908" s="47"/>
      <c r="D908" s="48" t="n">
        <f aca="false">SUM(D907)</f>
        <v>0</v>
      </c>
      <c r="E908" s="49"/>
    </row>
    <row r="909" customFormat="false" ht="17.25" hidden="false" customHeight="true" outlineLevel="0" collapsed="false">
      <c r="A909" s="40"/>
      <c r="B909" s="41" t="s">
        <v>295</v>
      </c>
      <c r="C909" s="41" t="n">
        <v>29</v>
      </c>
      <c r="D909" s="42" t="n">
        <v>23.74</v>
      </c>
      <c r="E909" s="55" t="s">
        <v>311</v>
      </c>
    </row>
    <row r="910" customFormat="false" ht="17.25" hidden="false" customHeight="true" outlineLevel="0" collapsed="false">
      <c r="A910" s="40"/>
      <c r="B910" s="41" t="s">
        <v>295</v>
      </c>
      <c r="C910" s="41" t="n">
        <v>16</v>
      </c>
      <c r="D910" s="42" t="n">
        <v>32</v>
      </c>
      <c r="E910" s="55" t="s">
        <v>312</v>
      </c>
    </row>
    <row r="911" customFormat="false" ht="18" hidden="false" customHeight="true" outlineLevel="0" collapsed="false">
      <c r="A911" s="40"/>
      <c r="B911" s="41" t="s">
        <v>295</v>
      </c>
      <c r="C911" s="41" t="n">
        <v>26</v>
      </c>
      <c r="D911" s="42" t="n">
        <v>1840.74</v>
      </c>
      <c r="E911" s="55" t="s">
        <v>41</v>
      </c>
    </row>
    <row r="912" s="2" customFormat="true" ht="15.75" hidden="false" customHeight="false" outlineLevel="0" collapsed="false">
      <c r="A912" s="56" t="s">
        <v>42</v>
      </c>
      <c r="B912" s="57"/>
      <c r="C912" s="57"/>
      <c r="D912" s="58" t="n">
        <f aca="false">SUM(D909:D911)</f>
        <v>1896.48</v>
      </c>
      <c r="E912" s="59"/>
    </row>
    <row r="913" s="2" customFormat="true" ht="15" hidden="false" customHeight="false" outlineLevel="0" collapsed="false">
      <c r="A913" s="60"/>
      <c r="B913" s="37" t="s">
        <v>295</v>
      </c>
      <c r="C913" s="37" t="n">
        <v>16</v>
      </c>
      <c r="D913" s="38" t="n">
        <v>211.36</v>
      </c>
      <c r="E913" s="54" t="s">
        <v>313</v>
      </c>
    </row>
    <row r="914" s="2" customFormat="true" ht="15" hidden="false" customHeight="false" outlineLevel="0" collapsed="false">
      <c r="A914" s="44"/>
      <c r="B914" s="41" t="s">
        <v>295</v>
      </c>
      <c r="C914" s="41" t="n">
        <v>26</v>
      </c>
      <c r="D914" s="42" t="n">
        <v>134.3</v>
      </c>
      <c r="E914" s="55" t="s">
        <v>274</v>
      </c>
      <c r="H914" s="80"/>
    </row>
    <row r="915" s="2" customFormat="true" ht="13.5" hidden="false" customHeight="true" outlineLevel="0" collapsed="false">
      <c r="A915" s="44"/>
      <c r="B915" s="41" t="s">
        <v>295</v>
      </c>
      <c r="C915" s="41" t="n">
        <v>29</v>
      </c>
      <c r="D915" s="42" t="n">
        <v>7.18</v>
      </c>
      <c r="E915" s="55" t="s">
        <v>45</v>
      </c>
    </row>
    <row r="916" s="2" customFormat="true" ht="15.75" hidden="false" customHeight="false" outlineLevel="0" collapsed="false">
      <c r="A916" s="56" t="s">
        <v>46</v>
      </c>
      <c r="B916" s="57"/>
      <c r="C916" s="57"/>
      <c r="D916" s="58" t="n">
        <f aca="false">SUM(D913:D915)</f>
        <v>352.84</v>
      </c>
      <c r="E916" s="59"/>
    </row>
    <row r="917" s="2" customFormat="true" ht="15" hidden="false" customHeight="false" outlineLevel="0" collapsed="false">
      <c r="A917" s="60"/>
      <c r="B917" s="9"/>
      <c r="C917" s="9"/>
      <c r="D917" s="38" t="n">
        <v>0</v>
      </c>
      <c r="E917" s="20"/>
    </row>
    <row r="918" s="2" customFormat="true" ht="15.75" hidden="false" customHeight="false" outlineLevel="0" collapsed="false">
      <c r="A918" s="56" t="s">
        <v>47</v>
      </c>
      <c r="B918" s="57"/>
      <c r="C918" s="57"/>
      <c r="D918" s="58" t="n">
        <f aca="false">SUM(D917)</f>
        <v>0</v>
      </c>
      <c r="E918" s="59"/>
    </row>
    <row r="919" s="77" customFormat="true" ht="15" hidden="false" customHeight="false" outlineLevel="0" collapsed="false">
      <c r="A919" s="36"/>
      <c r="B919" s="37"/>
      <c r="C919" s="37"/>
      <c r="D919" s="38" t="n">
        <v>0</v>
      </c>
      <c r="E919" s="54"/>
    </row>
    <row r="920" s="2" customFormat="true" ht="15.75" hidden="false" customHeight="false" outlineLevel="0" collapsed="false">
      <c r="A920" s="56" t="s">
        <v>49</v>
      </c>
      <c r="B920" s="57"/>
      <c r="C920" s="57"/>
      <c r="D920" s="58" t="n">
        <f aca="false">SUM(D919:D919)</f>
        <v>0</v>
      </c>
      <c r="E920" s="59"/>
    </row>
    <row r="921" customFormat="false" ht="15" hidden="false" customHeight="false" outlineLevel="0" collapsed="false">
      <c r="A921" s="36"/>
      <c r="B921" s="37" t="s">
        <v>295</v>
      </c>
      <c r="C921" s="37" t="n">
        <v>26</v>
      </c>
      <c r="D921" s="38" t="n">
        <v>538.03</v>
      </c>
      <c r="E921" s="54" t="s">
        <v>314</v>
      </c>
    </row>
    <row r="922" customFormat="false" ht="15" hidden="false" customHeight="false" outlineLevel="0" collapsed="false">
      <c r="A922" s="50"/>
      <c r="B922" s="51" t="s">
        <v>295</v>
      </c>
      <c r="C922" s="51" t="n">
        <v>2</v>
      </c>
      <c r="D922" s="52" t="n">
        <v>1454.5</v>
      </c>
      <c r="E922" s="93" t="s">
        <v>315</v>
      </c>
    </row>
    <row r="923" customFormat="false" ht="15" hidden="false" customHeight="false" outlineLevel="0" collapsed="false">
      <c r="A923" s="40"/>
      <c r="B923" s="41" t="s">
        <v>295</v>
      </c>
      <c r="C923" s="41" t="n">
        <v>26</v>
      </c>
      <c r="D923" s="42" t="n">
        <v>24.19</v>
      </c>
      <c r="E923" s="55" t="s">
        <v>316</v>
      </c>
    </row>
    <row r="924" customFormat="false" ht="15" hidden="false" customHeight="false" outlineLevel="0" collapsed="false">
      <c r="A924" s="40"/>
      <c r="B924" s="41" t="s">
        <v>295</v>
      </c>
      <c r="C924" s="41" t="n">
        <v>26</v>
      </c>
      <c r="D924" s="42" t="n">
        <v>807.38</v>
      </c>
      <c r="E924" s="55" t="s">
        <v>317</v>
      </c>
    </row>
    <row r="925" customFormat="false" ht="15" hidden="false" customHeight="false" outlineLevel="0" collapsed="false">
      <c r="A925" s="40"/>
      <c r="B925" s="41" t="s">
        <v>295</v>
      </c>
      <c r="C925" s="41" t="n">
        <v>26</v>
      </c>
      <c r="D925" s="42" t="n">
        <v>80</v>
      </c>
      <c r="E925" s="55" t="s">
        <v>318</v>
      </c>
    </row>
    <row r="926" s="2" customFormat="true" ht="15.75" hidden="false" customHeight="false" outlineLevel="0" collapsed="false">
      <c r="A926" s="56" t="s">
        <v>55</v>
      </c>
      <c r="B926" s="57"/>
      <c r="C926" s="57"/>
      <c r="D926" s="58" t="n">
        <f aca="false">SUM(D921:D925)</f>
        <v>2904.1</v>
      </c>
      <c r="E926" s="59"/>
    </row>
    <row r="927" customFormat="false" ht="15" hidden="false" customHeight="false" outlineLevel="0" collapsed="false">
      <c r="A927" s="36"/>
      <c r="B927" s="37" t="s">
        <v>295</v>
      </c>
      <c r="C927" s="37" t="n">
        <v>28</v>
      </c>
      <c r="D927" s="38" t="n">
        <v>300</v>
      </c>
      <c r="E927" s="54" t="s">
        <v>319</v>
      </c>
    </row>
    <row r="928" customFormat="false" ht="17.25" hidden="false" customHeight="true" outlineLevel="0" collapsed="false">
      <c r="A928" s="40"/>
      <c r="B928" s="41" t="s">
        <v>295</v>
      </c>
      <c r="C928" s="41" t="n">
        <v>26</v>
      </c>
      <c r="D928" s="42" t="n">
        <v>1350</v>
      </c>
      <c r="E928" s="55" t="s">
        <v>36</v>
      </c>
    </row>
    <row r="929" customFormat="false" ht="15" hidden="false" customHeight="false" outlineLevel="0" collapsed="false">
      <c r="A929" s="40"/>
      <c r="B929" s="41" t="s">
        <v>295</v>
      </c>
      <c r="C929" s="41" t="n">
        <v>26</v>
      </c>
      <c r="D929" s="42" t="n">
        <v>1904.57</v>
      </c>
      <c r="E929" s="55" t="s">
        <v>320</v>
      </c>
    </row>
    <row r="930" customFormat="false" ht="15" hidden="false" customHeight="false" outlineLevel="0" collapsed="false">
      <c r="A930" s="40"/>
      <c r="B930" s="41" t="s">
        <v>295</v>
      </c>
      <c r="C930" s="41" t="n">
        <v>26</v>
      </c>
      <c r="D930" s="63" t="n">
        <v>969.13</v>
      </c>
      <c r="E930" s="55" t="s">
        <v>321</v>
      </c>
    </row>
    <row r="931" customFormat="false" ht="15" hidden="false" customHeight="false" outlineLevel="0" collapsed="false">
      <c r="A931" s="40"/>
      <c r="B931" s="41" t="s">
        <v>295</v>
      </c>
      <c r="C931" s="41" t="n">
        <v>26</v>
      </c>
      <c r="D931" s="42" t="n">
        <v>3240.94</v>
      </c>
      <c r="E931" s="55" t="s">
        <v>322</v>
      </c>
    </row>
    <row r="932" customFormat="false" ht="15" hidden="false" customHeight="false" outlineLevel="0" collapsed="false">
      <c r="A932" s="81"/>
      <c r="B932" s="82" t="s">
        <v>295</v>
      </c>
      <c r="C932" s="82" t="n">
        <v>26</v>
      </c>
      <c r="D932" s="83" t="n">
        <v>428</v>
      </c>
      <c r="E932" s="84" t="s">
        <v>285</v>
      </c>
    </row>
    <row r="933" customFormat="false" ht="15" hidden="false" customHeight="false" outlineLevel="0" collapsed="false">
      <c r="A933" s="81"/>
      <c r="B933" s="82" t="s">
        <v>295</v>
      </c>
      <c r="C933" s="82" t="n">
        <v>29</v>
      </c>
      <c r="D933" s="83" t="n">
        <v>173.59</v>
      </c>
      <c r="E933" s="84" t="s">
        <v>323</v>
      </c>
    </row>
    <row r="934" customFormat="false" ht="15" hidden="false" customHeight="false" outlineLevel="0" collapsed="false">
      <c r="A934" s="81"/>
      <c r="B934" s="82" t="s">
        <v>295</v>
      </c>
      <c r="C934" s="82" t="n">
        <v>29</v>
      </c>
      <c r="D934" s="83" t="n">
        <v>1008</v>
      </c>
      <c r="E934" s="84" t="s">
        <v>324</v>
      </c>
    </row>
    <row r="935" s="2" customFormat="true" ht="15.75" hidden="false" customHeight="false" outlineLevel="0" collapsed="false">
      <c r="A935" s="56" t="s">
        <v>63</v>
      </c>
      <c r="B935" s="57"/>
      <c r="C935" s="57"/>
      <c r="D935" s="58" t="n">
        <f aca="false">SUM(D927:D934)</f>
        <v>9374.23</v>
      </c>
      <c r="E935" s="64"/>
    </row>
    <row r="936" s="2" customFormat="true" ht="15" hidden="false" customHeight="false" outlineLevel="0" collapsed="false">
      <c r="A936" s="60"/>
      <c r="B936" s="37"/>
      <c r="C936" s="37"/>
      <c r="D936" s="38" t="n">
        <v>0</v>
      </c>
      <c r="E936" s="39" t="n">
        <v>0</v>
      </c>
    </row>
    <row r="937" s="2" customFormat="true" ht="15.75" hidden="false" customHeight="false" outlineLevel="0" collapsed="false">
      <c r="A937" s="46" t="s">
        <v>64</v>
      </c>
      <c r="B937" s="47"/>
      <c r="C937" s="47"/>
      <c r="D937" s="101" t="n">
        <f aca="false">SUM(D936:D936)</f>
        <v>0</v>
      </c>
      <c r="E937" s="49"/>
    </row>
    <row r="938" s="77" customFormat="true" ht="15" hidden="false" customHeight="false" outlineLevel="0" collapsed="false">
      <c r="A938" s="70"/>
      <c r="B938" s="71"/>
      <c r="C938" s="71"/>
      <c r="D938" s="88" t="n">
        <v>0</v>
      </c>
      <c r="E938" s="72"/>
    </row>
    <row r="939" s="2" customFormat="true" ht="15.75" hidden="false" customHeight="false" outlineLevel="0" collapsed="false">
      <c r="A939" s="46" t="s">
        <v>66</v>
      </c>
      <c r="B939" s="47"/>
      <c r="C939" s="47"/>
      <c r="D939" s="101" t="n">
        <f aca="false">SUM(D938:D938)</f>
        <v>0</v>
      </c>
      <c r="E939" s="102"/>
    </row>
    <row r="940" s="2" customFormat="true" ht="15.75" hidden="false" customHeight="true" outlineLevel="0" collapsed="false">
      <c r="A940" s="103"/>
      <c r="B940" s="29" t="s">
        <v>295</v>
      </c>
      <c r="C940" s="29" t="n">
        <v>13</v>
      </c>
      <c r="D940" s="104" t="n">
        <v>1890</v>
      </c>
      <c r="E940" s="105" t="s">
        <v>325</v>
      </c>
    </row>
    <row r="941" s="2" customFormat="true" ht="15.75" hidden="false" customHeight="false" outlineLevel="0" collapsed="false">
      <c r="A941" s="86" t="s">
        <v>67</v>
      </c>
      <c r="B941" s="98"/>
      <c r="C941" s="98"/>
      <c r="D941" s="99" t="n">
        <f aca="false">SUM(D940:D940)</f>
        <v>1890</v>
      </c>
      <c r="E941" s="100"/>
    </row>
    <row r="942" customFormat="false" ht="15" hidden="false" customHeight="false" outlineLevel="0" collapsed="false">
      <c r="A942" s="36"/>
      <c r="B942" s="37"/>
      <c r="C942" s="37"/>
      <c r="D942" s="38" t="n">
        <v>0</v>
      </c>
      <c r="E942" s="39"/>
    </row>
    <row r="943" s="2" customFormat="true" ht="15.75" hidden="false" customHeight="false" outlineLevel="0" collapsed="false">
      <c r="A943" s="56" t="s">
        <v>68</v>
      </c>
      <c r="B943" s="57"/>
      <c r="C943" s="57"/>
      <c r="D943" s="58" t="n">
        <f aca="false">SUM(D942)</f>
        <v>0</v>
      </c>
      <c r="E943" s="64"/>
    </row>
    <row r="944" customFormat="false" ht="15" hidden="false" customHeight="false" outlineLevel="0" collapsed="false">
      <c r="A944" s="36"/>
      <c r="B944" s="37"/>
      <c r="C944" s="37"/>
      <c r="D944" s="38" t="n">
        <v>0</v>
      </c>
      <c r="E944" s="39"/>
    </row>
    <row r="945" s="2" customFormat="true" ht="15.75" hidden="false" customHeight="false" outlineLevel="0" collapsed="false">
      <c r="A945" s="56" t="s">
        <v>69</v>
      </c>
      <c r="B945" s="57"/>
      <c r="C945" s="57"/>
      <c r="D945" s="58" t="n">
        <f aca="false">SUM(D944:D944)</f>
        <v>0</v>
      </c>
      <c r="E945" s="64"/>
    </row>
    <row r="946" customFormat="false" ht="15" hidden="false" customHeight="false" outlineLevel="0" collapsed="false">
      <c r="A946" s="36" t="s">
        <v>70</v>
      </c>
      <c r="B946" s="37"/>
      <c r="C946" s="37"/>
      <c r="D946" s="38" t="n">
        <v>0</v>
      </c>
      <c r="E946" s="39"/>
    </row>
    <row r="947" s="2" customFormat="true" ht="15.75" hidden="false" customHeight="false" outlineLevel="0" collapsed="false">
      <c r="A947" s="56" t="s">
        <v>71</v>
      </c>
      <c r="B947" s="57"/>
      <c r="C947" s="57"/>
      <c r="D947" s="58" t="n">
        <f aca="false">SUM(D946:D946)</f>
        <v>0</v>
      </c>
      <c r="E947" s="64"/>
    </row>
    <row r="948" customFormat="false" ht="15" hidden="false" customHeight="false" outlineLevel="0" collapsed="false">
      <c r="A948" s="36"/>
      <c r="B948" s="37"/>
      <c r="C948" s="37"/>
      <c r="D948" s="38" t="n">
        <v>0</v>
      </c>
      <c r="E948" s="39"/>
    </row>
    <row r="949" s="2" customFormat="true" ht="15.75" hidden="false" customHeight="false" outlineLevel="0" collapsed="false">
      <c r="A949" s="56" t="s">
        <v>72</v>
      </c>
      <c r="B949" s="57"/>
      <c r="C949" s="57"/>
      <c r="D949" s="58" t="n">
        <f aca="false">SUM(D948)</f>
        <v>0</v>
      </c>
      <c r="E949" s="64"/>
    </row>
    <row r="950" customFormat="false" ht="15" hidden="false" customHeight="false" outlineLevel="0" collapsed="false">
      <c r="A950" s="36"/>
      <c r="B950" s="37"/>
      <c r="C950" s="37"/>
      <c r="D950" s="38" t="n">
        <v>0</v>
      </c>
      <c r="E950" s="39"/>
    </row>
    <row r="951" s="2" customFormat="true" ht="15.75" hidden="false" customHeight="false" outlineLevel="0" collapsed="false">
      <c r="A951" s="56" t="s">
        <v>73</v>
      </c>
      <c r="B951" s="57"/>
      <c r="C951" s="57"/>
      <c r="D951" s="58" t="n">
        <f aca="false">SUM(D950)</f>
        <v>0</v>
      </c>
      <c r="E951" s="64"/>
    </row>
    <row r="952" customFormat="false" ht="15" hidden="false" customHeight="false" outlineLevel="0" collapsed="false">
      <c r="A952" s="36"/>
      <c r="B952" s="37" t="s">
        <v>295</v>
      </c>
      <c r="C952" s="37" t="n">
        <v>29</v>
      </c>
      <c r="D952" s="37" t="n">
        <v>543.45</v>
      </c>
      <c r="E952" s="39" t="s">
        <v>323</v>
      </c>
    </row>
    <row r="953" s="2" customFormat="true" ht="15.75" hidden="false" customHeight="false" outlineLevel="0" collapsed="false">
      <c r="A953" s="56" t="s">
        <v>75</v>
      </c>
      <c r="B953" s="57"/>
      <c r="C953" s="57"/>
      <c r="D953" s="57" t="n">
        <f aca="false">SUM(D952)</f>
        <v>543.45</v>
      </c>
      <c r="E953" s="64"/>
    </row>
    <row r="954" customFormat="false" ht="15" hidden="false" customHeight="false" outlineLevel="0" collapsed="false">
      <c r="A954" s="36"/>
      <c r="B954" s="37"/>
      <c r="C954" s="37"/>
      <c r="D954" s="38" t="n">
        <v>0</v>
      </c>
      <c r="E954" s="39"/>
    </row>
    <row r="955" s="2" customFormat="true" ht="15.75" hidden="false" customHeight="false" outlineLevel="0" collapsed="false">
      <c r="A955" s="56" t="s">
        <v>78</v>
      </c>
      <c r="B955" s="57"/>
      <c r="C955" s="57"/>
      <c r="D955" s="58" t="n">
        <f aca="false">SUM(D954:D954)</f>
        <v>0</v>
      </c>
      <c r="E955" s="64"/>
    </row>
    <row r="956" s="2" customFormat="true" ht="15.75" hidden="false" customHeight="false" outlineLevel="0" collapsed="false">
      <c r="A956" s="73" t="s">
        <v>326</v>
      </c>
      <c r="B956" s="74"/>
      <c r="C956" s="74"/>
      <c r="D956" s="75" t="n">
        <f aca="false">D906+D908+D912+D916+D918+D920+D926+D935+D937+D939+D941+D943+D945+D947+D949+D951+D953+D955</f>
        <v>17314.66</v>
      </c>
      <c r="E956" s="76"/>
    </row>
    <row r="963" customFormat="false" ht="21" hidden="false" customHeight="false" outlineLevel="0" collapsed="false">
      <c r="A963" s="1" t="s">
        <v>0</v>
      </c>
      <c r="E963" s="2" t="s">
        <v>1</v>
      </c>
    </row>
    <row r="964" customFormat="false" ht="15" hidden="false" customHeight="false" outlineLevel="0" collapsed="false">
      <c r="A964" s="3" t="s">
        <v>2</v>
      </c>
      <c r="B964" s="3"/>
    </row>
    <row r="966" customFormat="false" ht="15" hidden="false" customHeight="false" outlineLevel="0" collapsed="false">
      <c r="E966" s="4" t="s">
        <v>327</v>
      </c>
    </row>
    <row r="967" customFormat="false" ht="15.75" hidden="false" customHeight="false" outlineLevel="0" collapsed="false"/>
    <row r="968" s="2" customFormat="true" ht="15.75" hidden="false" customHeight="false" outlineLevel="0" collapsed="false">
      <c r="A968" s="5" t="s">
        <v>4</v>
      </c>
      <c r="B968" s="6" t="s">
        <v>5</v>
      </c>
      <c r="C968" s="6" t="s">
        <v>6</v>
      </c>
      <c r="D968" s="6" t="s">
        <v>7</v>
      </c>
      <c r="E968" s="7" t="s">
        <v>8</v>
      </c>
    </row>
    <row r="969" customFormat="false" ht="15" hidden="false" customHeight="false" outlineLevel="0" collapsed="false">
      <c r="A969" s="8"/>
      <c r="B969" s="9" t="s">
        <v>328</v>
      </c>
      <c r="C969" s="9" t="n">
        <v>13</v>
      </c>
      <c r="D969" s="10" t="n">
        <v>20296</v>
      </c>
      <c r="E969" s="11" t="s">
        <v>329</v>
      </c>
    </row>
    <row r="970" customFormat="false" ht="30" hidden="false" customHeight="false" outlineLevel="0" collapsed="false">
      <c r="A970" s="12"/>
      <c r="B970" s="13" t="s">
        <v>328</v>
      </c>
      <c r="C970" s="13" t="n">
        <v>13</v>
      </c>
      <c r="D970" s="14" t="n">
        <v>8257</v>
      </c>
      <c r="E970" s="15" t="s">
        <v>330</v>
      </c>
    </row>
    <row r="971" customFormat="false" ht="30" hidden="false" customHeight="false" outlineLevel="0" collapsed="false">
      <c r="A971" s="12"/>
      <c r="B971" s="13" t="s">
        <v>328</v>
      </c>
      <c r="C971" s="13" t="n">
        <v>13</v>
      </c>
      <c r="D971" s="14" t="n">
        <v>753</v>
      </c>
      <c r="E971" s="15" t="s">
        <v>331</v>
      </c>
    </row>
    <row r="972" customFormat="false" ht="30" hidden="false" customHeight="false" outlineLevel="0" collapsed="false">
      <c r="A972" s="12"/>
      <c r="B972" s="13" t="s">
        <v>328</v>
      </c>
      <c r="C972" s="13" t="n">
        <v>13</v>
      </c>
      <c r="D972" s="14" t="n">
        <v>15863</v>
      </c>
      <c r="E972" s="15" t="s">
        <v>332</v>
      </c>
    </row>
    <row r="973" customFormat="false" ht="30" hidden="false" customHeight="false" outlineLevel="0" collapsed="false">
      <c r="A973" s="12"/>
      <c r="B973" s="13" t="s">
        <v>328</v>
      </c>
      <c r="C973" s="13" t="n">
        <v>13</v>
      </c>
      <c r="D973" s="14" t="n">
        <v>520</v>
      </c>
      <c r="E973" s="15" t="s">
        <v>333</v>
      </c>
    </row>
    <row r="974" customFormat="false" ht="15" hidden="false" customHeight="false" outlineLevel="0" collapsed="false">
      <c r="A974" s="12"/>
      <c r="B974" s="13" t="s">
        <v>328</v>
      </c>
      <c r="C974" s="13" t="n">
        <v>13</v>
      </c>
      <c r="D974" s="14" t="n">
        <v>220</v>
      </c>
      <c r="E974" s="15" t="s">
        <v>334</v>
      </c>
    </row>
    <row r="975" customFormat="false" ht="27.75" hidden="false" customHeight="true" outlineLevel="0" collapsed="false">
      <c r="A975" s="12"/>
      <c r="B975" s="13" t="s">
        <v>328</v>
      </c>
      <c r="C975" s="13" t="n">
        <v>13</v>
      </c>
      <c r="D975" s="14" t="n">
        <v>104227</v>
      </c>
      <c r="E975" s="15" t="s">
        <v>335</v>
      </c>
    </row>
    <row r="976" customFormat="false" ht="16.5" hidden="false" customHeight="true" outlineLevel="0" collapsed="false">
      <c r="A976" s="12"/>
      <c r="B976" s="13" t="s">
        <v>328</v>
      </c>
      <c r="C976" s="13" t="n">
        <v>13</v>
      </c>
      <c r="D976" s="14" t="n">
        <v>1552</v>
      </c>
      <c r="E976" s="15" t="s">
        <v>336</v>
      </c>
    </row>
    <row r="977" customFormat="false" ht="15.75" hidden="false" customHeight="false" outlineLevel="0" collapsed="false">
      <c r="A977" s="16" t="s">
        <v>18</v>
      </c>
      <c r="B977" s="17"/>
      <c r="C977" s="17"/>
      <c r="D977" s="18" t="n">
        <f aca="false">SUM(D969:D976)</f>
        <v>151688</v>
      </c>
      <c r="E977" s="19"/>
    </row>
    <row r="978" customFormat="false" ht="15" hidden="false" customHeight="false" outlineLevel="0" collapsed="false">
      <c r="A978" s="8"/>
      <c r="B978" s="9"/>
      <c r="C978" s="9"/>
      <c r="D978" s="10" t="n">
        <v>0</v>
      </c>
      <c r="E978" s="20"/>
    </row>
    <row r="979" s="2" customFormat="true" ht="15.75" hidden="false" customHeight="false" outlineLevel="0" collapsed="false">
      <c r="A979" s="16" t="s">
        <v>19</v>
      </c>
      <c r="B979" s="21"/>
      <c r="C979" s="21"/>
      <c r="D979" s="18" t="n">
        <f aca="false">SUM(D978)</f>
        <v>0</v>
      </c>
      <c r="E979" s="22"/>
    </row>
    <row r="980" customFormat="false" ht="15" hidden="false" customHeight="false" outlineLevel="0" collapsed="false">
      <c r="A980" s="8"/>
      <c r="B980" s="9"/>
      <c r="C980" s="9"/>
      <c r="D980" s="10"/>
      <c r="E980" s="20"/>
    </row>
    <row r="981" customFormat="false" ht="15" hidden="false" customHeight="false" outlineLevel="0" collapsed="false">
      <c r="A981" s="12"/>
      <c r="B981" s="13"/>
      <c r="C981" s="13"/>
      <c r="D981" s="14" t="n">
        <v>0</v>
      </c>
      <c r="E981" s="15"/>
    </row>
    <row r="982" customFormat="false" ht="15.75" hidden="false" customHeight="false" outlineLevel="0" collapsed="false">
      <c r="A982" s="16" t="s">
        <v>21</v>
      </c>
      <c r="B982" s="17"/>
      <c r="C982" s="17"/>
      <c r="D982" s="18" t="n">
        <f aca="false">SUM(D980:D981)</f>
        <v>0</v>
      </c>
      <c r="E982" s="23"/>
    </row>
    <row r="983" customFormat="false" ht="30" hidden="false" customHeight="false" outlineLevel="0" collapsed="false">
      <c r="A983" s="8"/>
      <c r="B983" s="9" t="s">
        <v>328</v>
      </c>
      <c r="C983" s="9" t="n">
        <v>13</v>
      </c>
      <c r="D983" s="10" t="n">
        <v>23855</v>
      </c>
      <c r="E983" s="20" t="s">
        <v>337</v>
      </c>
    </row>
    <row r="984" customFormat="false" ht="15.75" hidden="false" customHeight="false" outlineLevel="0" collapsed="false">
      <c r="A984" s="16" t="s">
        <v>23</v>
      </c>
      <c r="B984" s="17"/>
      <c r="C984" s="17"/>
      <c r="D984" s="18" t="n">
        <f aca="false">SUM(D983:D983)</f>
        <v>23855</v>
      </c>
      <c r="E984" s="23"/>
    </row>
    <row r="985" customFormat="false" ht="30" hidden="false" customHeight="false" outlineLevel="0" collapsed="false">
      <c r="A985" s="8"/>
      <c r="B985" s="9" t="s">
        <v>328</v>
      </c>
      <c r="C985" s="9" t="n">
        <v>13</v>
      </c>
      <c r="D985" s="10" t="n">
        <v>758</v>
      </c>
      <c r="E985" s="20" t="s">
        <v>338</v>
      </c>
    </row>
    <row r="986" customFormat="false" ht="15.75" hidden="false" customHeight="false" outlineLevel="0" collapsed="false">
      <c r="A986" s="16" t="s">
        <v>25</v>
      </c>
      <c r="B986" s="17"/>
      <c r="C986" s="17"/>
      <c r="D986" s="18" t="n">
        <f aca="false">SUM(D985)</f>
        <v>758</v>
      </c>
      <c r="E986" s="23"/>
    </row>
    <row r="987" customFormat="false" ht="30" hidden="false" customHeight="false" outlineLevel="0" collapsed="false">
      <c r="A987" s="8"/>
      <c r="B987" s="9" t="s">
        <v>328</v>
      </c>
      <c r="C987" s="9" t="n">
        <v>13</v>
      </c>
      <c r="D987" s="10" t="n">
        <v>7888</v>
      </c>
      <c r="E987" s="20" t="s">
        <v>339</v>
      </c>
    </row>
    <row r="988" customFormat="false" ht="15.75" hidden="false" customHeight="false" outlineLevel="0" collapsed="false">
      <c r="A988" s="16" t="s">
        <v>27</v>
      </c>
      <c r="B988" s="17"/>
      <c r="C988" s="17"/>
      <c r="D988" s="18" t="n">
        <f aca="false">SUM(D987)</f>
        <v>7888</v>
      </c>
      <c r="E988" s="23"/>
    </row>
    <row r="989" customFormat="false" ht="45" hidden="false" customHeight="false" outlineLevel="0" collapsed="false">
      <c r="A989" s="8"/>
      <c r="B989" s="9" t="s">
        <v>328</v>
      </c>
      <c r="C989" s="9" t="n">
        <v>13</v>
      </c>
      <c r="D989" s="10" t="n">
        <v>227</v>
      </c>
      <c r="E989" s="20" t="s">
        <v>340</v>
      </c>
    </row>
    <row r="990" customFormat="false" ht="15.75" hidden="false" customHeight="false" outlineLevel="0" collapsed="false">
      <c r="A990" s="16" t="s">
        <v>29</v>
      </c>
      <c r="B990" s="17"/>
      <c r="C990" s="17"/>
      <c r="D990" s="18" t="n">
        <f aca="false">SUM(D989)</f>
        <v>227</v>
      </c>
      <c r="E990" s="23"/>
    </row>
    <row r="991" customFormat="false" ht="15" hidden="false" customHeight="false" outlineLevel="0" collapsed="false">
      <c r="A991" s="8"/>
      <c r="B991" s="9" t="s">
        <v>328</v>
      </c>
      <c r="C991" s="9" t="n">
        <v>13</v>
      </c>
      <c r="D991" s="10" t="n">
        <v>1201</v>
      </c>
      <c r="E991" s="20" t="s">
        <v>341</v>
      </c>
    </row>
    <row r="992" customFormat="false" ht="30" hidden="false" customHeight="false" outlineLevel="0" collapsed="false">
      <c r="A992" s="12"/>
      <c r="B992" s="13" t="s">
        <v>328</v>
      </c>
      <c r="C992" s="13" t="n">
        <v>13</v>
      </c>
      <c r="D992" s="14" t="n">
        <v>88</v>
      </c>
      <c r="E992" s="15" t="s">
        <v>342</v>
      </c>
    </row>
    <row r="993" customFormat="false" ht="15.75" hidden="false" customHeight="false" outlineLevel="0" collapsed="false">
      <c r="A993" s="24" t="s">
        <v>32</v>
      </c>
      <c r="B993" s="25"/>
      <c r="C993" s="25"/>
      <c r="D993" s="26" t="n">
        <f aca="false">SUM(D991:D992)</f>
        <v>1289</v>
      </c>
      <c r="E993" s="27"/>
    </row>
    <row r="994" customFormat="false" ht="15.75" hidden="false" customHeight="false" outlineLevel="0" collapsed="false">
      <c r="A994" s="28" t="s">
        <v>343</v>
      </c>
      <c r="B994" s="29"/>
      <c r="C994" s="29"/>
      <c r="D994" s="30" t="n">
        <f aca="false">D977+D979+D982+D984+D986+D988+D990+D993</f>
        <v>185705</v>
      </c>
      <c r="E994" s="31"/>
    </row>
    <row r="995" customFormat="false" ht="15" hidden="false" customHeight="false" outlineLevel="0" collapsed="false">
      <c r="D995" s="32"/>
    </row>
    <row r="996" customFormat="false" ht="15" hidden="false" customHeight="false" outlineLevel="0" collapsed="false">
      <c r="D996" s="32"/>
    </row>
    <row r="997" customFormat="false" ht="15" hidden="false" customHeight="false" outlineLevel="0" collapsed="false">
      <c r="D997" s="32"/>
    </row>
    <row r="998" customFormat="false" ht="15" hidden="false" customHeight="false" outlineLevel="0" collapsed="false">
      <c r="D998" s="32"/>
    </row>
    <row r="999" customFormat="false" ht="15" hidden="false" customHeight="false" outlineLevel="0" collapsed="false">
      <c r="D999" s="32"/>
    </row>
    <row r="1000" customFormat="false" ht="15" hidden="false" customHeight="false" outlineLevel="0" collapsed="false">
      <c r="D1000" s="32"/>
    </row>
    <row r="1001" customFormat="false" ht="15" hidden="false" customHeight="false" outlineLevel="0" collapsed="false">
      <c r="D1001" s="32"/>
    </row>
    <row r="1002" customFormat="false" ht="15" hidden="false" customHeight="false" outlineLevel="0" collapsed="false">
      <c r="D1002" s="32"/>
    </row>
    <row r="1003" customFormat="false" ht="15" hidden="false" customHeight="false" outlineLevel="0" collapsed="false">
      <c r="D1003" s="32"/>
    </row>
    <row r="1004" customFormat="false" ht="15" hidden="false" customHeight="false" outlineLevel="0" collapsed="false">
      <c r="D1004" s="32"/>
    </row>
    <row r="1005" customFormat="false" ht="15" hidden="false" customHeight="false" outlineLevel="0" collapsed="false">
      <c r="D1005" s="32"/>
    </row>
    <row r="1006" customFormat="false" ht="15" hidden="false" customHeight="false" outlineLevel="0" collapsed="false">
      <c r="D1006" s="32"/>
    </row>
    <row r="1007" customFormat="false" ht="15" hidden="false" customHeight="false" outlineLevel="0" collapsed="false">
      <c r="D1007" s="32"/>
    </row>
    <row r="1008" customFormat="false" ht="15" hidden="false" customHeight="false" outlineLevel="0" collapsed="false">
      <c r="D1008" s="32"/>
    </row>
    <row r="1009" customFormat="false" ht="15" hidden="false" customHeight="false" outlineLevel="0" collapsed="false">
      <c r="D1009" s="32"/>
    </row>
    <row r="1010" customFormat="false" ht="15" hidden="false" customHeight="false" outlineLevel="0" collapsed="false">
      <c r="D1010" s="32"/>
    </row>
    <row r="1011" customFormat="false" ht="15" hidden="false" customHeight="false" outlineLevel="0" collapsed="false">
      <c r="D1011" s="32"/>
    </row>
    <row r="1012" customFormat="false" ht="15" hidden="false" customHeight="false" outlineLevel="0" collapsed="false">
      <c r="D1012" s="32"/>
    </row>
    <row r="1013" customFormat="false" ht="15" hidden="false" customHeight="false" outlineLevel="0" collapsed="false">
      <c r="D1013" s="32"/>
    </row>
    <row r="1014" customFormat="false" ht="15" hidden="false" customHeight="false" outlineLevel="0" collapsed="false">
      <c r="D1014" s="32"/>
    </row>
    <row r="1015" customFormat="false" ht="15" hidden="false" customHeight="false" outlineLevel="0" collapsed="false">
      <c r="D1015" s="32"/>
    </row>
    <row r="1016" customFormat="false" ht="15" hidden="false" customHeight="false" outlineLevel="0" collapsed="false">
      <c r="D1016" s="32"/>
    </row>
    <row r="1017" customFormat="false" ht="15" hidden="false" customHeight="false" outlineLevel="0" collapsed="false">
      <c r="D1017" s="32"/>
    </row>
    <row r="1018" customFormat="false" ht="21" hidden="false" customHeight="false" outlineLevel="0" collapsed="false">
      <c r="A1018" s="1" t="s">
        <v>0</v>
      </c>
      <c r="E1018" s="2" t="s">
        <v>1</v>
      </c>
    </row>
    <row r="1019" customFormat="false" ht="15" hidden="false" customHeight="false" outlineLevel="0" collapsed="false">
      <c r="A1019" s="3" t="s">
        <v>34</v>
      </c>
      <c r="B1019" s="3"/>
    </row>
    <row r="1020" customFormat="false" ht="15" hidden="false" customHeight="false" outlineLevel="0" collapsed="false">
      <c r="A1020" s="3"/>
      <c r="B1020" s="3"/>
      <c r="E1020" s="4" t="s">
        <v>327</v>
      </c>
    </row>
    <row r="1021" customFormat="false" ht="15.75" hidden="false" customHeight="false" outlineLevel="0" collapsed="false"/>
    <row r="1022" customFormat="false" ht="15.75" hidden="false" customHeight="false" outlineLevel="0" collapsed="false">
      <c r="A1022" s="33" t="s">
        <v>4</v>
      </c>
      <c r="B1022" s="34" t="s">
        <v>5</v>
      </c>
      <c r="C1022" s="34" t="s">
        <v>6</v>
      </c>
      <c r="D1022" s="34" t="s">
        <v>7</v>
      </c>
      <c r="E1022" s="35" t="s">
        <v>8</v>
      </c>
    </row>
    <row r="1023" customFormat="false" ht="15" hidden="false" customHeight="false" outlineLevel="0" collapsed="false">
      <c r="A1023" s="36"/>
      <c r="B1023" s="37" t="s">
        <v>328</v>
      </c>
      <c r="C1023" s="37" t="n">
        <v>26</v>
      </c>
      <c r="D1023" s="38" t="n">
        <v>13.03</v>
      </c>
      <c r="E1023" s="39" t="s">
        <v>344</v>
      </c>
    </row>
    <row r="1024" customFormat="false" ht="15" hidden="false" customHeight="false" outlineLevel="0" collapsed="false">
      <c r="A1024" s="40"/>
      <c r="B1024" s="41" t="s">
        <v>328</v>
      </c>
      <c r="C1024" s="41" t="n">
        <v>26</v>
      </c>
      <c r="D1024" s="42" t="n">
        <v>456</v>
      </c>
      <c r="E1024" s="43" t="s">
        <v>345</v>
      </c>
    </row>
    <row r="1025" customFormat="false" ht="15" hidden="false" customHeight="false" outlineLevel="0" collapsed="false">
      <c r="A1025" s="40"/>
      <c r="B1025" s="41" t="s">
        <v>328</v>
      </c>
      <c r="C1025" s="41" t="n">
        <v>26</v>
      </c>
      <c r="D1025" s="42" t="n">
        <v>390</v>
      </c>
      <c r="E1025" s="43" t="s">
        <v>346</v>
      </c>
    </row>
    <row r="1026" customFormat="false" ht="15" hidden="false" customHeight="false" outlineLevel="0" collapsed="false">
      <c r="A1026" s="81"/>
      <c r="B1026" s="82" t="s">
        <v>328</v>
      </c>
      <c r="C1026" s="82" t="n">
        <v>26</v>
      </c>
      <c r="D1026" s="83" t="n">
        <v>2932.05</v>
      </c>
      <c r="E1026" s="90" t="s">
        <v>347</v>
      </c>
    </row>
    <row r="1027" customFormat="false" ht="15" hidden="false" customHeight="false" outlineLevel="0" collapsed="false">
      <c r="A1027" s="81"/>
      <c r="B1027" s="82" t="s">
        <v>328</v>
      </c>
      <c r="C1027" s="82" t="n">
        <v>27</v>
      </c>
      <c r="D1027" s="83" t="n">
        <v>124.8</v>
      </c>
      <c r="E1027" s="90" t="s">
        <v>345</v>
      </c>
    </row>
    <row r="1028" customFormat="false" ht="15.75" hidden="false" customHeight="false" outlineLevel="0" collapsed="false">
      <c r="A1028" s="46" t="s">
        <v>37</v>
      </c>
      <c r="B1028" s="47"/>
      <c r="C1028" s="47"/>
      <c r="D1028" s="48" t="n">
        <f aca="false">SUM(D1023:D1027)</f>
        <v>3915.88</v>
      </c>
      <c r="E1028" s="49"/>
    </row>
    <row r="1029" customFormat="false" ht="15" hidden="false" customHeight="false" outlineLevel="0" collapsed="false">
      <c r="A1029" s="50"/>
      <c r="B1029" s="51"/>
      <c r="C1029" s="51"/>
      <c r="D1029" s="52" t="n">
        <v>0</v>
      </c>
      <c r="E1029" s="53"/>
    </row>
    <row r="1030" customFormat="false" ht="15.75" hidden="false" customHeight="false" outlineLevel="0" collapsed="false">
      <c r="A1030" s="46" t="s">
        <v>38</v>
      </c>
      <c r="B1030" s="47"/>
      <c r="C1030" s="47"/>
      <c r="D1030" s="48" t="n">
        <f aca="false">SUM(D1029)</f>
        <v>0</v>
      </c>
      <c r="E1030" s="49"/>
    </row>
    <row r="1031" customFormat="false" ht="15" hidden="false" customHeight="false" outlineLevel="0" collapsed="false">
      <c r="A1031" s="40"/>
      <c r="B1031" s="41" t="s">
        <v>328</v>
      </c>
      <c r="C1031" s="41" t="n">
        <v>26</v>
      </c>
      <c r="D1031" s="42" t="n">
        <v>23.23</v>
      </c>
      <c r="E1031" s="55" t="s">
        <v>348</v>
      </c>
    </row>
    <row r="1032" customFormat="false" ht="15" hidden="false" customHeight="false" outlineLevel="0" collapsed="false">
      <c r="A1032" s="40"/>
      <c r="B1032" s="41" t="s">
        <v>328</v>
      </c>
      <c r="C1032" s="41" t="n">
        <v>26</v>
      </c>
      <c r="D1032" s="42" t="n">
        <v>1694.31</v>
      </c>
      <c r="E1032" s="55" t="s">
        <v>41</v>
      </c>
    </row>
    <row r="1033" customFormat="false" ht="15.75" hidden="false" customHeight="false" outlineLevel="0" collapsed="false">
      <c r="A1033" s="56" t="s">
        <v>42</v>
      </c>
      <c r="B1033" s="57"/>
      <c r="C1033" s="57"/>
      <c r="D1033" s="58" t="n">
        <f aca="false">SUM(D1031:D1032)</f>
        <v>1717.54</v>
      </c>
      <c r="E1033" s="59"/>
    </row>
    <row r="1034" customFormat="false" ht="15" hidden="false" customHeight="false" outlineLevel="0" collapsed="false">
      <c r="A1034" s="60"/>
      <c r="B1034" s="37" t="s">
        <v>328</v>
      </c>
      <c r="C1034" s="37" t="n">
        <v>26</v>
      </c>
      <c r="D1034" s="38" t="n">
        <v>180.85</v>
      </c>
      <c r="E1034" s="54" t="s">
        <v>349</v>
      </c>
    </row>
    <row r="1035" customFormat="false" ht="15" hidden="false" customHeight="false" outlineLevel="0" collapsed="false">
      <c r="A1035" s="44"/>
      <c r="B1035" s="41" t="s">
        <v>328</v>
      </c>
      <c r="C1035" s="41" t="n">
        <v>26</v>
      </c>
      <c r="D1035" s="42" t="n">
        <v>150.86</v>
      </c>
      <c r="E1035" s="55" t="s">
        <v>350</v>
      </c>
    </row>
    <row r="1036" customFormat="false" ht="15" hidden="false" customHeight="false" outlineLevel="0" collapsed="false">
      <c r="A1036" s="44"/>
      <c r="B1036" s="41" t="s">
        <v>328</v>
      </c>
      <c r="C1036" s="41" t="n">
        <v>26</v>
      </c>
      <c r="D1036" s="42" t="n">
        <v>7.14</v>
      </c>
      <c r="E1036" s="55" t="s">
        <v>45</v>
      </c>
    </row>
    <row r="1037" customFormat="false" ht="15.75" hidden="false" customHeight="false" outlineLevel="0" collapsed="false">
      <c r="A1037" s="56" t="s">
        <v>46</v>
      </c>
      <c r="B1037" s="57"/>
      <c r="C1037" s="57"/>
      <c r="D1037" s="58" t="n">
        <f aca="false">SUM(D1034:D1036)</f>
        <v>338.85</v>
      </c>
      <c r="E1037" s="59"/>
    </row>
    <row r="1038" customFormat="false" ht="15" hidden="false" customHeight="false" outlineLevel="0" collapsed="false">
      <c r="A1038" s="60"/>
      <c r="B1038" s="9" t="s">
        <v>328</v>
      </c>
      <c r="C1038" s="9" t="n">
        <v>26</v>
      </c>
      <c r="D1038" s="38" t="n">
        <v>7500</v>
      </c>
      <c r="E1038" s="20" t="s">
        <v>351</v>
      </c>
    </row>
    <row r="1039" customFormat="false" ht="15.75" hidden="false" customHeight="false" outlineLevel="0" collapsed="false">
      <c r="A1039" s="56" t="s">
        <v>47</v>
      </c>
      <c r="B1039" s="57"/>
      <c r="C1039" s="57"/>
      <c r="D1039" s="58" t="n">
        <f aca="false">SUM(D1038)</f>
        <v>7500</v>
      </c>
      <c r="E1039" s="59"/>
    </row>
    <row r="1040" customFormat="false" ht="15" hidden="false" customHeight="false" outlineLevel="0" collapsed="false">
      <c r="A1040" s="36"/>
      <c r="B1040" s="37" t="s">
        <v>328</v>
      </c>
      <c r="C1040" s="37" t="n">
        <v>25</v>
      </c>
      <c r="D1040" s="38" t="n">
        <v>838.9</v>
      </c>
      <c r="E1040" s="54" t="s">
        <v>352</v>
      </c>
    </row>
    <row r="1041" customFormat="false" ht="15" hidden="false" customHeight="false" outlineLevel="0" collapsed="false">
      <c r="A1041" s="70"/>
      <c r="B1041" s="71" t="s">
        <v>328</v>
      </c>
      <c r="C1041" s="71" t="n">
        <v>26</v>
      </c>
      <c r="D1041" s="78" t="n">
        <v>161.1</v>
      </c>
      <c r="E1041" s="79" t="s">
        <v>353</v>
      </c>
    </row>
    <row r="1042" customFormat="false" ht="15.75" hidden="false" customHeight="false" outlineLevel="0" collapsed="false">
      <c r="A1042" s="56" t="s">
        <v>49</v>
      </c>
      <c r="B1042" s="57"/>
      <c r="C1042" s="57"/>
      <c r="D1042" s="58" t="n">
        <f aca="false">SUM(D1040:D1040:D1041)</f>
        <v>1000</v>
      </c>
      <c r="E1042" s="59"/>
    </row>
    <row r="1043" customFormat="false" ht="15" hidden="false" customHeight="false" outlineLevel="0" collapsed="false">
      <c r="A1043" s="36"/>
      <c r="B1043" s="37" t="s">
        <v>328</v>
      </c>
      <c r="C1043" s="37" t="n">
        <v>26</v>
      </c>
      <c r="D1043" s="38" t="n">
        <v>601.22</v>
      </c>
      <c r="E1043" s="54" t="s">
        <v>354</v>
      </c>
    </row>
    <row r="1044" customFormat="false" ht="15" hidden="false" customHeight="false" outlineLevel="0" collapsed="false">
      <c r="A1044" s="50"/>
      <c r="B1044" s="51" t="s">
        <v>328</v>
      </c>
      <c r="C1044" s="51" t="n">
        <v>4</v>
      </c>
      <c r="D1044" s="52" t="n">
        <v>1132.93</v>
      </c>
      <c r="E1044" s="93" t="s">
        <v>355</v>
      </c>
    </row>
    <row r="1045" customFormat="false" ht="15" hidden="false" customHeight="false" outlineLevel="0" collapsed="false">
      <c r="A1045" s="40"/>
      <c r="B1045" s="41" t="s">
        <v>328</v>
      </c>
      <c r="C1045" s="41" t="n">
        <v>26</v>
      </c>
      <c r="D1045" s="42" t="n">
        <v>24.19</v>
      </c>
      <c r="E1045" s="55" t="s">
        <v>356</v>
      </c>
    </row>
    <row r="1046" customFormat="false" ht="15" hidden="false" customHeight="false" outlineLevel="0" collapsed="false">
      <c r="A1046" s="40"/>
      <c r="B1046" s="41" t="s">
        <v>328</v>
      </c>
      <c r="C1046" s="41" t="n">
        <v>26</v>
      </c>
      <c r="D1046" s="42" t="n">
        <v>791.75</v>
      </c>
      <c r="E1046" s="55" t="s">
        <v>357</v>
      </c>
    </row>
    <row r="1047" customFormat="false" ht="15" hidden="false" customHeight="false" outlineLevel="0" collapsed="false">
      <c r="A1047" s="40"/>
      <c r="B1047" s="41" t="s">
        <v>328</v>
      </c>
      <c r="C1047" s="41" t="n">
        <v>26</v>
      </c>
      <c r="D1047" s="42" t="n">
        <v>80</v>
      </c>
      <c r="E1047" s="55" t="s">
        <v>358</v>
      </c>
    </row>
    <row r="1048" customFormat="false" ht="15.75" hidden="false" customHeight="false" outlineLevel="0" collapsed="false">
      <c r="A1048" s="56" t="s">
        <v>55</v>
      </c>
      <c r="B1048" s="57"/>
      <c r="C1048" s="57"/>
      <c r="D1048" s="58" t="n">
        <f aca="false">SUM(D1043:D1047)</f>
        <v>2630.09</v>
      </c>
      <c r="E1048" s="59"/>
    </row>
    <row r="1049" customFormat="false" ht="15" hidden="false" customHeight="false" outlineLevel="0" collapsed="false">
      <c r="A1049" s="36"/>
      <c r="B1049" s="37" t="s">
        <v>328</v>
      </c>
      <c r="C1049" s="37" t="n">
        <v>26</v>
      </c>
      <c r="D1049" s="38" t="n">
        <v>300</v>
      </c>
      <c r="E1049" s="54" t="s">
        <v>359</v>
      </c>
    </row>
    <row r="1050" customFormat="false" ht="15" hidden="false" customHeight="false" outlineLevel="0" collapsed="false">
      <c r="A1050" s="40"/>
      <c r="B1050" s="41" t="s">
        <v>328</v>
      </c>
      <c r="C1050" s="41" t="n">
        <v>26</v>
      </c>
      <c r="D1050" s="42" t="n">
        <v>1843.96</v>
      </c>
      <c r="E1050" s="55" t="s">
        <v>360</v>
      </c>
    </row>
    <row r="1051" customFormat="false" ht="15" hidden="false" customHeight="false" outlineLevel="0" collapsed="false">
      <c r="A1051" s="40"/>
      <c r="B1051" s="41" t="s">
        <v>328</v>
      </c>
      <c r="C1051" s="41" t="n">
        <v>26</v>
      </c>
      <c r="D1051" s="42" t="n">
        <v>3194.68</v>
      </c>
      <c r="E1051" s="55" t="s">
        <v>361</v>
      </c>
    </row>
    <row r="1052" customFormat="false" ht="15" hidden="false" customHeight="false" outlineLevel="0" collapsed="false">
      <c r="A1052" s="81"/>
      <c r="B1052" s="82" t="s">
        <v>328</v>
      </c>
      <c r="C1052" s="82" t="n">
        <v>26</v>
      </c>
      <c r="D1052" s="83" t="n">
        <v>89.49</v>
      </c>
      <c r="E1052" s="84" t="s">
        <v>362</v>
      </c>
    </row>
    <row r="1053" customFormat="false" ht="15" hidden="false" customHeight="false" outlineLevel="0" collapsed="false">
      <c r="A1053" s="81"/>
      <c r="B1053" s="82" t="s">
        <v>328</v>
      </c>
      <c r="C1053" s="82" t="n">
        <v>26</v>
      </c>
      <c r="D1053" s="83" t="n">
        <v>253.15</v>
      </c>
      <c r="E1053" s="84" t="s">
        <v>363</v>
      </c>
    </row>
    <row r="1054" customFormat="false" ht="15" hidden="false" customHeight="false" outlineLevel="0" collapsed="false">
      <c r="A1054" s="81"/>
      <c r="B1054" s="82" t="s">
        <v>328</v>
      </c>
      <c r="C1054" s="82" t="n">
        <v>26</v>
      </c>
      <c r="D1054" s="83" t="n">
        <v>80</v>
      </c>
      <c r="E1054" s="84" t="s">
        <v>183</v>
      </c>
    </row>
    <row r="1055" customFormat="false" ht="15.75" hidden="false" customHeight="false" outlineLevel="0" collapsed="false">
      <c r="A1055" s="56" t="s">
        <v>63</v>
      </c>
      <c r="B1055" s="57"/>
      <c r="C1055" s="57"/>
      <c r="D1055" s="58" t="n">
        <f aca="false">SUM(D1049:D1054)</f>
        <v>5761.28</v>
      </c>
      <c r="E1055" s="64"/>
    </row>
    <row r="1056" customFormat="false" ht="15" hidden="false" customHeight="false" outlineLevel="0" collapsed="false">
      <c r="A1056" s="60"/>
      <c r="B1056" s="37" t="s">
        <v>328</v>
      </c>
      <c r="C1056" s="37" t="n">
        <v>26</v>
      </c>
      <c r="D1056" s="38" t="n">
        <v>239.4</v>
      </c>
      <c r="E1056" s="39" t="s">
        <v>364</v>
      </c>
    </row>
    <row r="1057" customFormat="false" ht="15.75" hidden="false" customHeight="false" outlineLevel="0" collapsed="false">
      <c r="A1057" s="46" t="s">
        <v>64</v>
      </c>
      <c r="B1057" s="47"/>
      <c r="C1057" s="47"/>
      <c r="D1057" s="101" t="n">
        <f aca="false">SUM(D1056:D1056)</f>
        <v>239.4</v>
      </c>
      <c r="E1057" s="49"/>
    </row>
    <row r="1058" customFormat="false" ht="15" hidden="false" customHeight="false" outlineLevel="0" collapsed="false">
      <c r="A1058" s="70"/>
      <c r="B1058" s="71"/>
      <c r="C1058" s="71"/>
      <c r="D1058" s="88" t="n">
        <v>0</v>
      </c>
      <c r="E1058" s="72"/>
    </row>
    <row r="1059" customFormat="false" ht="15.75" hidden="false" customHeight="false" outlineLevel="0" collapsed="false">
      <c r="A1059" s="46" t="s">
        <v>66</v>
      </c>
      <c r="B1059" s="47"/>
      <c r="C1059" s="47"/>
      <c r="D1059" s="101" t="n">
        <f aca="false">SUM(D1058:D1058)</f>
        <v>0</v>
      </c>
      <c r="E1059" s="102"/>
    </row>
    <row r="1060" customFormat="false" ht="15" hidden="false" customHeight="false" outlineLevel="0" collapsed="false">
      <c r="A1060" s="86"/>
      <c r="B1060" s="87" t="s">
        <v>328</v>
      </c>
      <c r="C1060" s="87" t="n">
        <v>14</v>
      </c>
      <c r="D1060" s="88" t="n">
        <v>1500</v>
      </c>
      <c r="E1060" s="89" t="s">
        <v>365</v>
      </c>
    </row>
    <row r="1061" customFormat="false" ht="15" hidden="false" customHeight="false" outlineLevel="0" collapsed="false">
      <c r="A1061" s="44"/>
      <c r="B1061" s="13" t="s">
        <v>328</v>
      </c>
      <c r="C1061" s="13" t="n">
        <v>27</v>
      </c>
      <c r="D1061" s="94" t="n">
        <v>4080</v>
      </c>
      <c r="E1061" s="95" t="s">
        <v>366</v>
      </c>
    </row>
    <row r="1062" customFormat="false" ht="15" hidden="false" customHeight="false" outlineLevel="0" collapsed="false">
      <c r="A1062" s="44" t="s">
        <v>67</v>
      </c>
      <c r="B1062" s="45"/>
      <c r="C1062" s="45"/>
      <c r="D1062" s="106" t="n">
        <f aca="false">SUM(D1060:D1060:D1061)</f>
        <v>5580</v>
      </c>
      <c r="E1062" s="107"/>
    </row>
    <row r="1063" customFormat="false" ht="15" hidden="false" customHeight="false" outlineLevel="0" collapsed="false">
      <c r="A1063" s="50"/>
      <c r="B1063" s="51" t="s">
        <v>328</v>
      </c>
      <c r="C1063" s="51" t="n">
        <v>26</v>
      </c>
      <c r="D1063" s="52" t="n">
        <v>75</v>
      </c>
      <c r="E1063" s="53" t="s">
        <v>367</v>
      </c>
    </row>
    <row r="1064" customFormat="false" ht="15.75" hidden="false" customHeight="false" outlineLevel="0" collapsed="false">
      <c r="A1064" s="56" t="s">
        <v>68</v>
      </c>
      <c r="B1064" s="57"/>
      <c r="C1064" s="57"/>
      <c r="D1064" s="58" t="n">
        <f aca="false">SUM(D1063)</f>
        <v>75</v>
      </c>
      <c r="E1064" s="64"/>
    </row>
    <row r="1065" customFormat="false" ht="15" hidden="false" customHeight="false" outlineLevel="0" collapsed="false">
      <c r="A1065" s="36"/>
      <c r="B1065" s="37" t="s">
        <v>328</v>
      </c>
      <c r="C1065" s="37" t="n">
        <v>27</v>
      </c>
      <c r="D1065" s="38" t="n">
        <v>1200</v>
      </c>
      <c r="E1065" s="39" t="s">
        <v>368</v>
      </c>
    </row>
    <row r="1066" customFormat="false" ht="15.75" hidden="false" customHeight="false" outlineLevel="0" collapsed="false">
      <c r="A1066" s="56" t="s">
        <v>69</v>
      </c>
      <c r="B1066" s="57"/>
      <c r="C1066" s="57"/>
      <c r="D1066" s="58" t="n">
        <f aca="false">SUM(D1065:D1065)</f>
        <v>1200</v>
      </c>
      <c r="E1066" s="64"/>
    </row>
    <row r="1067" customFormat="false" ht="15" hidden="false" customHeight="false" outlineLevel="0" collapsed="false">
      <c r="A1067" s="36" t="s">
        <v>70</v>
      </c>
      <c r="B1067" s="37"/>
      <c r="C1067" s="37"/>
      <c r="D1067" s="38" t="n">
        <v>0</v>
      </c>
      <c r="E1067" s="39"/>
    </row>
    <row r="1068" customFormat="false" ht="15.75" hidden="false" customHeight="false" outlineLevel="0" collapsed="false">
      <c r="A1068" s="56" t="s">
        <v>71</v>
      </c>
      <c r="B1068" s="57"/>
      <c r="C1068" s="57"/>
      <c r="D1068" s="58" t="n">
        <f aca="false">SUM(D1067:D1067)</f>
        <v>0</v>
      </c>
      <c r="E1068" s="64"/>
    </row>
    <row r="1069" customFormat="false" ht="15" hidden="false" customHeight="false" outlineLevel="0" collapsed="false">
      <c r="A1069" s="36"/>
      <c r="B1069" s="37"/>
      <c r="C1069" s="37"/>
      <c r="D1069" s="38" t="n">
        <v>0</v>
      </c>
      <c r="E1069" s="39"/>
    </row>
    <row r="1070" customFormat="false" ht="15" hidden="false" customHeight="false" outlineLevel="0" collapsed="false">
      <c r="A1070" s="56" t="s">
        <v>72</v>
      </c>
      <c r="B1070" s="57"/>
      <c r="C1070" s="57"/>
      <c r="D1070" s="58" t="n">
        <f aca="false">SUM(D1069)</f>
        <v>0</v>
      </c>
      <c r="E1070" s="64"/>
    </row>
    <row r="1071" customFormat="false" ht="15" hidden="false" customHeight="false" outlineLevel="0" collapsed="false">
      <c r="A1071" s="40"/>
      <c r="B1071" s="41" t="s">
        <v>328</v>
      </c>
      <c r="C1071" s="41" t="n">
        <v>13</v>
      </c>
      <c r="D1071" s="42" t="n">
        <v>857.39</v>
      </c>
      <c r="E1071" s="43" t="s">
        <v>369</v>
      </c>
    </row>
    <row r="1072" customFormat="false" ht="15" hidden="false" customHeight="false" outlineLevel="0" collapsed="false">
      <c r="A1072" s="40"/>
      <c r="B1072" s="41" t="s">
        <v>328</v>
      </c>
      <c r="C1072" s="41" t="n">
        <v>19</v>
      </c>
      <c r="D1072" s="42" t="n">
        <v>948.02</v>
      </c>
      <c r="E1072" s="43" t="s">
        <v>370</v>
      </c>
    </row>
    <row r="1073" customFormat="false" ht="15" hidden="false" customHeight="false" outlineLevel="0" collapsed="false">
      <c r="A1073" s="40"/>
      <c r="B1073" s="41" t="s">
        <v>328</v>
      </c>
      <c r="C1073" s="41" t="n">
        <v>19</v>
      </c>
      <c r="D1073" s="42" t="n">
        <v>2141.59</v>
      </c>
      <c r="E1073" s="43" t="s">
        <v>371</v>
      </c>
    </row>
    <row r="1074" customFormat="false" ht="15" hidden="false" customHeight="false" outlineLevel="0" collapsed="false">
      <c r="A1074" s="40"/>
      <c r="B1074" s="41" t="s">
        <v>328</v>
      </c>
      <c r="C1074" s="41" t="n">
        <v>19</v>
      </c>
      <c r="D1074" s="42" t="n">
        <v>806.86</v>
      </c>
      <c r="E1074" s="43" t="s">
        <v>372</v>
      </c>
    </row>
    <row r="1075" customFormat="false" ht="15.75" hidden="false" customHeight="false" outlineLevel="0" collapsed="false">
      <c r="A1075" s="56" t="s">
        <v>73</v>
      </c>
      <c r="B1075" s="57"/>
      <c r="C1075" s="57"/>
      <c r="D1075" s="58" t="n">
        <f aca="false">SUM(D1071:D1074)</f>
        <v>4753.86</v>
      </c>
      <c r="E1075" s="64"/>
    </row>
    <row r="1076" customFormat="false" ht="15" hidden="false" customHeight="false" outlineLevel="0" collapsed="false">
      <c r="A1076" s="36"/>
      <c r="B1076" s="37" t="s">
        <v>328</v>
      </c>
      <c r="C1076" s="37" t="n">
        <v>26</v>
      </c>
      <c r="D1076" s="37" t="n">
        <v>714.38</v>
      </c>
      <c r="E1076" s="39" t="s">
        <v>373</v>
      </c>
    </row>
    <row r="1077" customFormat="false" ht="15.75" hidden="false" customHeight="false" outlineLevel="0" collapsed="false">
      <c r="A1077" s="56" t="s">
        <v>75</v>
      </c>
      <c r="B1077" s="57"/>
      <c r="C1077" s="57"/>
      <c r="D1077" s="57" t="n">
        <f aca="false">SUM(D1076)</f>
        <v>714.38</v>
      </c>
      <c r="E1077" s="64"/>
    </row>
    <row r="1078" customFormat="false" ht="15" hidden="false" customHeight="false" outlineLevel="0" collapsed="false">
      <c r="A1078" s="36"/>
      <c r="B1078" s="37" t="s">
        <v>328</v>
      </c>
      <c r="C1078" s="37" t="n">
        <v>19</v>
      </c>
      <c r="D1078" s="38" t="n">
        <v>124.64</v>
      </c>
      <c r="E1078" s="39" t="s">
        <v>374</v>
      </c>
    </row>
    <row r="1079" customFormat="false" ht="15.75" hidden="false" customHeight="false" outlineLevel="0" collapsed="false">
      <c r="A1079" s="56" t="s">
        <v>78</v>
      </c>
      <c r="B1079" s="57"/>
      <c r="C1079" s="57"/>
      <c r="D1079" s="58" t="n">
        <f aca="false">SUM(D1078:D1078)</f>
        <v>124.64</v>
      </c>
      <c r="E1079" s="64"/>
    </row>
    <row r="1080" customFormat="false" ht="15.75" hidden="false" customHeight="false" outlineLevel="0" collapsed="false">
      <c r="A1080" s="73" t="s">
        <v>375</v>
      </c>
      <c r="B1080" s="74"/>
      <c r="C1080" s="74"/>
      <c r="D1080" s="75" t="n">
        <f aca="false">D1028+D1030+D1033+D1037+D1039+D1042+D1048+D1055+D1057+D1059+D1062+D1064+D1066+D1068+D1070+D1075+D1077+D1079</f>
        <v>35550.92</v>
      </c>
      <c r="E1080" s="76"/>
    </row>
    <row r="1083" customFormat="false" ht="21" hidden="false" customHeight="false" outlineLevel="0" collapsed="false">
      <c r="A1083" s="1" t="s">
        <v>0</v>
      </c>
      <c r="E1083" s="2" t="s">
        <v>1</v>
      </c>
    </row>
    <row r="1084" customFormat="false" ht="15" hidden="false" customHeight="false" outlineLevel="0" collapsed="false">
      <c r="A1084" s="3" t="s">
        <v>2</v>
      </c>
      <c r="B1084" s="3"/>
    </row>
    <row r="1086" customFormat="false" ht="15" hidden="false" customHeight="false" outlineLevel="0" collapsed="false">
      <c r="E1086" s="4" t="s">
        <v>376</v>
      </c>
    </row>
    <row r="1087" customFormat="false" ht="15.75" hidden="false" customHeight="false" outlineLevel="0" collapsed="false"/>
    <row r="1088" s="2" customFormat="true" ht="15.75" hidden="false" customHeight="false" outlineLevel="0" collapsed="false">
      <c r="A1088" s="5" t="s">
        <v>4</v>
      </c>
      <c r="B1088" s="6" t="s">
        <v>5</v>
      </c>
      <c r="C1088" s="6" t="s">
        <v>6</v>
      </c>
      <c r="D1088" s="6" t="s">
        <v>7</v>
      </c>
      <c r="E1088" s="7" t="s">
        <v>8</v>
      </c>
    </row>
    <row r="1089" customFormat="false" ht="15" hidden="false" customHeight="false" outlineLevel="0" collapsed="false">
      <c r="A1089" s="8"/>
      <c r="B1089" s="9" t="s">
        <v>377</v>
      </c>
      <c r="C1089" s="9" t="n">
        <v>14</v>
      </c>
      <c r="D1089" s="10" t="n">
        <v>20110</v>
      </c>
      <c r="E1089" s="11" t="s">
        <v>378</v>
      </c>
    </row>
    <row r="1090" customFormat="false" ht="30" hidden="false" customHeight="false" outlineLevel="0" collapsed="false">
      <c r="A1090" s="12"/>
      <c r="B1090" s="13" t="s">
        <v>377</v>
      </c>
      <c r="C1090" s="13" t="n">
        <v>14</v>
      </c>
      <c r="D1090" s="14" t="n">
        <v>8117</v>
      </c>
      <c r="E1090" s="15" t="s">
        <v>379</v>
      </c>
    </row>
    <row r="1091" customFormat="false" ht="30" hidden="false" customHeight="false" outlineLevel="0" collapsed="false">
      <c r="A1091" s="12"/>
      <c r="B1091" s="13" t="s">
        <v>377</v>
      </c>
      <c r="C1091" s="13" t="n">
        <v>14</v>
      </c>
      <c r="D1091" s="14" t="n">
        <v>734</v>
      </c>
      <c r="E1091" s="15" t="s">
        <v>380</v>
      </c>
    </row>
    <row r="1092" customFormat="false" ht="30" hidden="false" customHeight="false" outlineLevel="0" collapsed="false">
      <c r="A1092" s="12"/>
      <c r="B1092" s="13" t="s">
        <v>377</v>
      </c>
      <c r="C1092" s="13" t="n">
        <v>14</v>
      </c>
      <c r="D1092" s="14" t="n">
        <v>15651</v>
      </c>
      <c r="E1092" s="15" t="s">
        <v>381</v>
      </c>
    </row>
    <row r="1093" customFormat="false" ht="30" hidden="false" customHeight="false" outlineLevel="0" collapsed="false">
      <c r="A1093" s="12"/>
      <c r="B1093" s="13" t="s">
        <v>377</v>
      </c>
      <c r="C1093" s="13" t="n">
        <v>14</v>
      </c>
      <c r="D1093" s="14" t="n">
        <v>520</v>
      </c>
      <c r="E1093" s="15" t="s">
        <v>382</v>
      </c>
    </row>
    <row r="1094" customFormat="false" ht="15" hidden="false" customHeight="false" outlineLevel="0" collapsed="false">
      <c r="A1094" s="12"/>
      <c r="B1094" s="13" t="s">
        <v>377</v>
      </c>
      <c r="C1094" s="13" t="n">
        <v>14</v>
      </c>
      <c r="D1094" s="14" t="n">
        <v>220</v>
      </c>
      <c r="E1094" s="15" t="s">
        <v>383</v>
      </c>
    </row>
    <row r="1095" customFormat="false" ht="27.75" hidden="false" customHeight="true" outlineLevel="0" collapsed="false">
      <c r="A1095" s="12"/>
      <c r="B1095" s="13" t="s">
        <v>377</v>
      </c>
      <c r="C1095" s="13" t="n">
        <v>14</v>
      </c>
      <c r="D1095" s="14" t="n">
        <v>100285</v>
      </c>
      <c r="E1095" s="15" t="s">
        <v>384</v>
      </c>
    </row>
    <row r="1096" customFormat="false" ht="27.75" hidden="false" customHeight="true" outlineLevel="0" collapsed="false">
      <c r="A1096" s="12"/>
      <c r="B1096" s="13" t="s">
        <v>377</v>
      </c>
      <c r="C1096" s="13" t="n">
        <v>16</v>
      </c>
      <c r="D1096" s="14" t="n">
        <v>-14</v>
      </c>
      <c r="E1096" s="15" t="s">
        <v>385</v>
      </c>
    </row>
    <row r="1097" customFormat="false" ht="16.5" hidden="false" customHeight="true" outlineLevel="0" collapsed="false">
      <c r="A1097" s="12"/>
      <c r="B1097" s="13" t="s">
        <v>377</v>
      </c>
      <c r="C1097" s="13" t="n">
        <v>14</v>
      </c>
      <c r="D1097" s="14" t="n">
        <v>1552</v>
      </c>
      <c r="E1097" s="15" t="s">
        <v>386</v>
      </c>
    </row>
    <row r="1098" customFormat="false" ht="15.75" hidden="false" customHeight="false" outlineLevel="0" collapsed="false">
      <c r="A1098" s="16" t="s">
        <v>18</v>
      </c>
      <c r="B1098" s="17"/>
      <c r="C1098" s="17"/>
      <c r="D1098" s="18" t="n">
        <f aca="false">SUM(D1089:D1097)</f>
        <v>147175</v>
      </c>
      <c r="E1098" s="19"/>
    </row>
    <row r="1099" customFormat="false" ht="15" hidden="false" customHeight="false" outlineLevel="0" collapsed="false">
      <c r="A1099" s="8"/>
      <c r="B1099" s="9"/>
      <c r="C1099" s="9"/>
      <c r="D1099" s="10" t="n">
        <v>34</v>
      </c>
      <c r="E1099" s="20" t="s">
        <v>387</v>
      </c>
    </row>
    <row r="1100" s="2" customFormat="true" ht="15.75" hidden="false" customHeight="false" outlineLevel="0" collapsed="false">
      <c r="A1100" s="16" t="s">
        <v>19</v>
      </c>
      <c r="B1100" s="21"/>
      <c r="C1100" s="21"/>
      <c r="D1100" s="18" t="n">
        <f aca="false">SUM(D1099)</f>
        <v>34</v>
      </c>
      <c r="E1100" s="22"/>
    </row>
    <row r="1101" customFormat="false" ht="15" hidden="false" customHeight="false" outlineLevel="0" collapsed="false">
      <c r="A1101" s="8"/>
      <c r="B1101" s="9"/>
      <c r="C1101" s="9"/>
      <c r="D1101" s="10"/>
      <c r="E1101" s="20"/>
    </row>
    <row r="1102" customFormat="false" ht="30" hidden="false" customHeight="false" outlineLevel="0" collapsed="false">
      <c r="A1102" s="12"/>
      <c r="B1102" s="13"/>
      <c r="C1102" s="13"/>
      <c r="D1102" s="14" t="n">
        <v>820</v>
      </c>
      <c r="E1102" s="15" t="s">
        <v>388</v>
      </c>
    </row>
    <row r="1103" customFormat="false" ht="15.75" hidden="false" customHeight="false" outlineLevel="0" collapsed="false">
      <c r="A1103" s="16" t="s">
        <v>21</v>
      </c>
      <c r="B1103" s="17"/>
      <c r="C1103" s="17"/>
      <c r="D1103" s="18" t="n">
        <f aca="false">SUM(D1101:D1102)</f>
        <v>820</v>
      </c>
      <c r="E1103" s="23"/>
    </row>
    <row r="1104" customFormat="false" ht="30" hidden="false" customHeight="false" outlineLevel="0" collapsed="false">
      <c r="A1104" s="8"/>
      <c r="B1104" s="9" t="s">
        <v>377</v>
      </c>
      <c r="C1104" s="9" t="n">
        <v>14</v>
      </c>
      <c r="D1104" s="10" t="n">
        <v>23538</v>
      </c>
      <c r="E1104" s="20" t="s">
        <v>389</v>
      </c>
    </row>
    <row r="1105" customFormat="false" ht="15.75" hidden="false" customHeight="false" outlineLevel="0" collapsed="false">
      <c r="A1105" s="16" t="s">
        <v>23</v>
      </c>
      <c r="B1105" s="17"/>
      <c r="C1105" s="17"/>
      <c r="D1105" s="18" t="n">
        <f aca="false">SUM(D1104:D1104)</f>
        <v>23538</v>
      </c>
      <c r="E1105" s="23"/>
    </row>
    <row r="1106" customFormat="false" ht="30" hidden="false" customHeight="false" outlineLevel="0" collapsed="false">
      <c r="A1106" s="8"/>
      <c r="B1106" s="9" t="s">
        <v>377</v>
      </c>
      <c r="C1106" s="9" t="n">
        <v>14</v>
      </c>
      <c r="D1106" s="10" t="n">
        <v>740</v>
      </c>
      <c r="E1106" s="20" t="s">
        <v>390</v>
      </c>
    </row>
    <row r="1107" customFormat="false" ht="15.75" hidden="false" customHeight="false" outlineLevel="0" collapsed="false">
      <c r="A1107" s="16" t="s">
        <v>25</v>
      </c>
      <c r="B1107" s="17"/>
      <c r="C1107" s="17"/>
      <c r="D1107" s="18" t="n">
        <f aca="false">SUM(D1106)</f>
        <v>740</v>
      </c>
      <c r="E1107" s="23"/>
    </row>
    <row r="1108" customFormat="false" ht="30" hidden="false" customHeight="false" outlineLevel="0" collapsed="false">
      <c r="A1108" s="8"/>
      <c r="B1108" s="9" t="s">
        <v>377</v>
      </c>
      <c r="C1108" s="9" t="n">
        <v>14</v>
      </c>
      <c r="D1108" s="10" t="n">
        <v>7696</v>
      </c>
      <c r="E1108" s="20" t="s">
        <v>391</v>
      </c>
    </row>
    <row r="1109" customFormat="false" ht="15.75" hidden="false" customHeight="false" outlineLevel="0" collapsed="false">
      <c r="A1109" s="16" t="s">
        <v>27</v>
      </c>
      <c r="B1109" s="17"/>
      <c r="C1109" s="17"/>
      <c r="D1109" s="18" t="n">
        <f aca="false">SUM(D1108)</f>
        <v>7696</v>
      </c>
      <c r="E1109" s="23"/>
    </row>
    <row r="1110" customFormat="false" ht="45" hidden="false" customHeight="false" outlineLevel="0" collapsed="false">
      <c r="A1110" s="8"/>
      <c r="B1110" s="9" t="s">
        <v>377</v>
      </c>
      <c r="C1110" s="9" t="n">
        <v>14</v>
      </c>
      <c r="D1110" s="10" t="n">
        <v>223</v>
      </c>
      <c r="E1110" s="20" t="s">
        <v>392</v>
      </c>
    </row>
    <row r="1111" customFormat="false" ht="15.75" hidden="false" customHeight="false" outlineLevel="0" collapsed="false">
      <c r="A1111" s="16" t="s">
        <v>29</v>
      </c>
      <c r="B1111" s="17"/>
      <c r="C1111" s="17"/>
      <c r="D1111" s="18" t="n">
        <f aca="false">SUM(D1110)</f>
        <v>223</v>
      </c>
      <c r="E1111" s="23"/>
    </row>
    <row r="1112" customFormat="false" ht="15" hidden="false" customHeight="false" outlineLevel="0" collapsed="false">
      <c r="A1112" s="8"/>
      <c r="B1112" s="9" t="s">
        <v>377</v>
      </c>
      <c r="C1112" s="9" t="n">
        <v>14</v>
      </c>
      <c r="D1112" s="10" t="n">
        <v>3463</v>
      </c>
      <c r="E1112" s="20" t="s">
        <v>393</v>
      </c>
    </row>
    <row r="1113" customFormat="false" ht="30" hidden="false" customHeight="false" outlineLevel="0" collapsed="false">
      <c r="A1113" s="12"/>
      <c r="B1113" s="13" t="s">
        <v>377</v>
      </c>
      <c r="C1113" s="13"/>
      <c r="D1113" s="14" t="n">
        <v>-2205</v>
      </c>
      <c r="E1113" s="15" t="s">
        <v>394</v>
      </c>
    </row>
    <row r="1114" customFormat="false" ht="15.75" hidden="false" customHeight="false" outlineLevel="0" collapsed="false">
      <c r="A1114" s="24" t="s">
        <v>32</v>
      </c>
      <c r="B1114" s="25"/>
      <c r="C1114" s="25"/>
      <c r="D1114" s="26" t="n">
        <f aca="false">SUM(D1112:D1113)</f>
        <v>1258</v>
      </c>
      <c r="E1114" s="27"/>
    </row>
    <row r="1115" customFormat="false" ht="15.75" hidden="false" customHeight="false" outlineLevel="0" collapsed="false">
      <c r="A1115" s="28" t="s">
        <v>395</v>
      </c>
      <c r="B1115" s="29"/>
      <c r="C1115" s="29"/>
      <c r="D1115" s="30" t="n">
        <f aca="false">D1098+D1100+D1103+D1105+D1107+D1109+D1111+D1114</f>
        <v>181484</v>
      </c>
      <c r="E1115" s="31"/>
    </row>
    <row r="1116" customFormat="false" ht="15" hidden="false" customHeight="false" outlineLevel="0" collapsed="false">
      <c r="A1116" s="108"/>
      <c r="B1116" s="109"/>
      <c r="C1116" s="109"/>
      <c r="D1116" s="110"/>
      <c r="E1116" s="109"/>
    </row>
    <row r="1117" customFormat="false" ht="15" hidden="false" customHeight="false" outlineLevel="0" collapsed="false">
      <c r="D1117" s="32"/>
    </row>
    <row r="1118" customFormat="false" ht="15" hidden="false" customHeight="false" outlineLevel="0" collapsed="false">
      <c r="D1118" s="32"/>
    </row>
    <row r="1119" customFormat="false" ht="15" hidden="false" customHeight="false" outlineLevel="0" collapsed="false">
      <c r="D1119" s="32"/>
    </row>
    <row r="1120" customFormat="false" ht="15" hidden="false" customHeight="false" outlineLevel="0" collapsed="false">
      <c r="D1120" s="32"/>
    </row>
    <row r="1121" customFormat="false" ht="15" hidden="false" customHeight="false" outlineLevel="0" collapsed="false">
      <c r="D1121" s="32"/>
    </row>
    <row r="1122" customFormat="false" ht="15" hidden="false" customHeight="false" outlineLevel="0" collapsed="false">
      <c r="D1122" s="32"/>
    </row>
    <row r="1123" customFormat="false" ht="15" hidden="false" customHeight="false" outlineLevel="0" collapsed="false">
      <c r="D1123" s="32"/>
    </row>
    <row r="1124" customFormat="false" ht="15" hidden="false" customHeight="false" outlineLevel="0" collapsed="false">
      <c r="D1124" s="32"/>
    </row>
    <row r="1125" customFormat="false" ht="15" hidden="false" customHeight="false" outlineLevel="0" collapsed="false">
      <c r="D1125" s="32"/>
    </row>
    <row r="1126" customFormat="false" ht="15" hidden="false" customHeight="false" outlineLevel="0" collapsed="false">
      <c r="D1126" s="32"/>
    </row>
    <row r="1127" customFormat="false" ht="15" hidden="false" customHeight="false" outlineLevel="0" collapsed="false">
      <c r="D1127" s="32"/>
    </row>
    <row r="1128" customFormat="false" ht="15" hidden="false" customHeight="false" outlineLevel="0" collapsed="false">
      <c r="D1128" s="32"/>
    </row>
    <row r="1129" customFormat="false" ht="15" hidden="false" customHeight="false" outlineLevel="0" collapsed="false">
      <c r="D1129" s="32"/>
    </row>
    <row r="1130" customFormat="false" ht="15" hidden="false" customHeight="false" outlineLevel="0" collapsed="false">
      <c r="D1130" s="32"/>
    </row>
    <row r="1131" customFormat="false" ht="15" hidden="false" customHeight="false" outlineLevel="0" collapsed="false">
      <c r="D1131" s="32"/>
    </row>
    <row r="1132" customFormat="false" ht="15" hidden="false" customHeight="false" outlineLevel="0" collapsed="false">
      <c r="D1132" s="32"/>
    </row>
    <row r="1133" customFormat="false" ht="15" hidden="false" customHeight="false" outlineLevel="0" collapsed="false">
      <c r="D1133" s="32"/>
    </row>
    <row r="1134" customFormat="false" ht="15" hidden="false" customHeight="false" outlineLevel="0" collapsed="false">
      <c r="D1134" s="32"/>
    </row>
    <row r="1135" customFormat="false" ht="15" hidden="false" customHeight="false" outlineLevel="0" collapsed="false">
      <c r="D1135" s="32"/>
    </row>
    <row r="1136" customFormat="false" ht="21" hidden="false" customHeight="false" outlineLevel="0" collapsed="false">
      <c r="A1136" s="1" t="s">
        <v>0</v>
      </c>
      <c r="E1136" s="2" t="s">
        <v>1</v>
      </c>
    </row>
    <row r="1137" customFormat="false" ht="15" hidden="false" customHeight="false" outlineLevel="0" collapsed="false">
      <c r="A1137" s="3" t="s">
        <v>34</v>
      </c>
      <c r="B1137" s="3"/>
    </row>
    <row r="1138" customFormat="false" ht="15" hidden="false" customHeight="false" outlineLevel="0" collapsed="false">
      <c r="A1138" s="3"/>
      <c r="B1138" s="3"/>
      <c r="E1138" s="4" t="s">
        <v>376</v>
      </c>
    </row>
    <row r="1139" customFormat="false" ht="15.75" hidden="false" customHeight="false" outlineLevel="0" collapsed="false">
      <c r="D1139" s="32"/>
    </row>
    <row r="1140" customFormat="false" ht="15.75" hidden="false" customHeight="false" outlineLevel="0" collapsed="false">
      <c r="A1140" s="33" t="s">
        <v>4</v>
      </c>
      <c r="B1140" s="34" t="s">
        <v>5</v>
      </c>
      <c r="C1140" s="34" t="s">
        <v>6</v>
      </c>
      <c r="D1140" s="34" t="s">
        <v>7</v>
      </c>
      <c r="E1140" s="35" t="s">
        <v>8</v>
      </c>
    </row>
    <row r="1141" customFormat="false" ht="15" hidden="false" customHeight="false" outlineLevel="0" collapsed="false">
      <c r="A1141" s="36"/>
      <c r="B1141" s="37" t="s">
        <v>377</v>
      </c>
      <c r="C1141" s="37" t="n">
        <v>25</v>
      </c>
      <c r="D1141" s="38" t="n">
        <v>376.58</v>
      </c>
      <c r="E1141" s="39" t="s">
        <v>396</v>
      </c>
    </row>
    <row r="1142" customFormat="false" ht="15.75" hidden="false" customHeight="false" outlineLevel="0" collapsed="false">
      <c r="A1142" s="46" t="s">
        <v>37</v>
      </c>
      <c r="B1142" s="47"/>
      <c r="C1142" s="47"/>
      <c r="D1142" s="48" t="n">
        <f aca="false">SUM(D1141:D1141)</f>
        <v>376.58</v>
      </c>
      <c r="E1142" s="49"/>
    </row>
    <row r="1143" customFormat="false" ht="15" hidden="false" customHeight="false" outlineLevel="0" collapsed="false">
      <c r="A1143" s="50"/>
      <c r="B1143" s="51" t="s">
        <v>377</v>
      </c>
      <c r="C1143" s="51" t="n">
        <v>25</v>
      </c>
      <c r="D1143" s="52" t="n">
        <v>328.9</v>
      </c>
      <c r="E1143" s="53" t="s">
        <v>96</v>
      </c>
    </row>
    <row r="1144" customFormat="false" ht="15.75" hidden="false" customHeight="false" outlineLevel="0" collapsed="false">
      <c r="A1144" s="46" t="s">
        <v>38</v>
      </c>
      <c r="B1144" s="47"/>
      <c r="C1144" s="47"/>
      <c r="D1144" s="48" t="n">
        <f aca="false">SUM(D1143)</f>
        <v>328.9</v>
      </c>
      <c r="E1144" s="49"/>
    </row>
    <row r="1145" customFormat="false" ht="15" hidden="false" customHeight="false" outlineLevel="0" collapsed="false">
      <c r="A1145" s="40"/>
      <c r="B1145" s="41" t="s">
        <v>377</v>
      </c>
      <c r="C1145" s="41" t="n">
        <v>25</v>
      </c>
      <c r="D1145" s="42" t="n">
        <v>31.22</v>
      </c>
      <c r="E1145" s="55" t="s">
        <v>397</v>
      </c>
    </row>
    <row r="1146" customFormat="false" ht="15" hidden="false" customHeight="false" outlineLevel="0" collapsed="false">
      <c r="A1146" s="40"/>
      <c r="B1146" s="41" t="s">
        <v>377</v>
      </c>
      <c r="C1146" s="41" t="n">
        <v>25</v>
      </c>
      <c r="D1146" s="42" t="n">
        <v>3810.41</v>
      </c>
      <c r="E1146" s="55" t="s">
        <v>41</v>
      </c>
    </row>
    <row r="1147" customFormat="false" ht="15.75" hidden="false" customHeight="false" outlineLevel="0" collapsed="false">
      <c r="A1147" s="56" t="s">
        <v>42</v>
      </c>
      <c r="B1147" s="57"/>
      <c r="C1147" s="57"/>
      <c r="D1147" s="58" t="n">
        <f aca="false">SUM(D1145:D1146)</f>
        <v>3841.63</v>
      </c>
      <c r="E1147" s="59"/>
    </row>
    <row r="1148" customFormat="false" ht="15" hidden="false" customHeight="false" outlineLevel="0" collapsed="false">
      <c r="A1148" s="60"/>
      <c r="B1148" s="37" t="s">
        <v>377</v>
      </c>
      <c r="C1148" s="37" t="n">
        <v>25</v>
      </c>
      <c r="D1148" s="38" t="n">
        <v>195.14</v>
      </c>
      <c r="E1148" s="54" t="s">
        <v>398</v>
      </c>
    </row>
    <row r="1149" customFormat="false" ht="15" hidden="false" customHeight="false" outlineLevel="0" collapsed="false">
      <c r="A1149" s="44"/>
      <c r="B1149" s="41" t="s">
        <v>377</v>
      </c>
      <c r="C1149" s="41" t="n">
        <v>25</v>
      </c>
      <c r="D1149" s="42" t="n">
        <v>150.86</v>
      </c>
      <c r="E1149" s="55" t="s">
        <v>399</v>
      </c>
    </row>
    <row r="1150" customFormat="false" ht="15" hidden="false" customHeight="false" outlineLevel="0" collapsed="false">
      <c r="A1150" s="44"/>
      <c r="B1150" s="41" t="s">
        <v>377</v>
      </c>
      <c r="C1150" s="41" t="n">
        <v>25</v>
      </c>
      <c r="D1150" s="42" t="n">
        <v>7.43</v>
      </c>
      <c r="E1150" s="55" t="s">
        <v>45</v>
      </c>
    </row>
    <row r="1151" customFormat="false" ht="15.75" hidden="false" customHeight="false" outlineLevel="0" collapsed="false">
      <c r="A1151" s="56" t="s">
        <v>46</v>
      </c>
      <c r="B1151" s="57"/>
      <c r="C1151" s="57"/>
      <c r="D1151" s="58" t="n">
        <f aca="false">SUM(D1148:D1150)</f>
        <v>353.43</v>
      </c>
      <c r="E1151" s="59"/>
    </row>
    <row r="1152" customFormat="false" ht="15" hidden="false" customHeight="false" outlineLevel="0" collapsed="false">
      <c r="A1152" s="60"/>
      <c r="B1152" s="9"/>
      <c r="C1152" s="9"/>
      <c r="D1152" s="38" t="n">
        <v>0</v>
      </c>
      <c r="E1152" s="20"/>
    </row>
    <row r="1153" customFormat="false" ht="15.75" hidden="false" customHeight="false" outlineLevel="0" collapsed="false">
      <c r="A1153" s="56" t="s">
        <v>47</v>
      </c>
      <c r="B1153" s="57"/>
      <c r="C1153" s="57"/>
      <c r="D1153" s="58" t="n">
        <f aca="false">SUM(D1152)</f>
        <v>0</v>
      </c>
      <c r="E1153" s="59"/>
    </row>
    <row r="1154" customFormat="false" ht="15" hidden="false" customHeight="false" outlineLevel="0" collapsed="false">
      <c r="A1154" s="36"/>
      <c r="B1154" s="37" t="s">
        <v>377</v>
      </c>
      <c r="C1154" s="37" t="n">
        <v>25</v>
      </c>
      <c r="D1154" s="38" t="n">
        <v>314.78</v>
      </c>
      <c r="E1154" s="54" t="s">
        <v>400</v>
      </c>
    </row>
    <row r="1155" customFormat="false" ht="15" hidden="false" customHeight="false" outlineLevel="0" collapsed="false">
      <c r="A1155" s="70"/>
      <c r="B1155" s="71" t="s">
        <v>377</v>
      </c>
      <c r="C1155" s="71" t="n">
        <v>25</v>
      </c>
      <c r="D1155" s="78" t="n">
        <v>85.22</v>
      </c>
      <c r="E1155" s="79" t="s">
        <v>401</v>
      </c>
    </row>
    <row r="1156" customFormat="false" ht="15.75" hidden="false" customHeight="false" outlineLevel="0" collapsed="false">
      <c r="A1156" s="56" t="s">
        <v>49</v>
      </c>
      <c r="B1156" s="57"/>
      <c r="C1156" s="57"/>
      <c r="D1156" s="58" t="n">
        <f aca="false">SUM(D1154:D1154:D1155)</f>
        <v>400</v>
      </c>
      <c r="E1156" s="59"/>
    </row>
    <row r="1157" customFormat="false" ht="15" hidden="false" customHeight="false" outlineLevel="0" collapsed="false">
      <c r="A1157" s="36"/>
      <c r="B1157" s="37" t="s">
        <v>377</v>
      </c>
      <c r="C1157" s="37" t="n">
        <v>25</v>
      </c>
      <c r="D1157" s="38" t="n">
        <v>550.04</v>
      </c>
      <c r="E1157" s="54" t="s">
        <v>402</v>
      </c>
    </row>
    <row r="1158" customFormat="false" ht="15" hidden="false" customHeight="false" outlineLevel="0" collapsed="false">
      <c r="A1158" s="50"/>
      <c r="B1158" s="51" t="s">
        <v>377</v>
      </c>
      <c r="C1158" s="51" t="n">
        <v>2</v>
      </c>
      <c r="D1158" s="52" t="n">
        <v>1203.67</v>
      </c>
      <c r="E1158" s="93" t="s">
        <v>403</v>
      </c>
    </row>
    <row r="1159" customFormat="false" ht="15" hidden="false" customHeight="false" outlineLevel="0" collapsed="false">
      <c r="A1159" s="40"/>
      <c r="B1159" s="41" t="s">
        <v>377</v>
      </c>
      <c r="C1159" s="41" t="n">
        <v>25</v>
      </c>
      <c r="D1159" s="42" t="n">
        <v>24.19</v>
      </c>
      <c r="E1159" s="55" t="s">
        <v>404</v>
      </c>
    </row>
    <row r="1160" customFormat="false" ht="15" hidden="false" customHeight="false" outlineLevel="0" collapsed="false">
      <c r="A1160" s="40"/>
      <c r="B1160" s="41" t="s">
        <v>377</v>
      </c>
      <c r="C1160" s="41" t="n">
        <v>25</v>
      </c>
      <c r="D1160" s="42" t="n">
        <v>801.53</v>
      </c>
      <c r="E1160" s="55" t="s">
        <v>405</v>
      </c>
    </row>
    <row r="1161" customFormat="false" ht="15" hidden="false" customHeight="false" outlineLevel="0" collapsed="false">
      <c r="A1161" s="40"/>
      <c r="B1161" s="41" t="s">
        <v>377</v>
      </c>
      <c r="C1161" s="41" t="n">
        <v>25</v>
      </c>
      <c r="D1161" s="42" t="n">
        <v>80</v>
      </c>
      <c r="E1161" s="55" t="s">
        <v>406</v>
      </c>
    </row>
    <row r="1162" customFormat="false" ht="15.75" hidden="false" customHeight="false" outlineLevel="0" collapsed="false">
      <c r="A1162" s="56" t="s">
        <v>55</v>
      </c>
      <c r="B1162" s="57"/>
      <c r="C1162" s="57"/>
      <c r="D1162" s="58" t="n">
        <f aca="false">SUM(D1157:D1161)</f>
        <v>2659.43</v>
      </c>
      <c r="E1162" s="59"/>
    </row>
    <row r="1163" customFormat="false" ht="15" hidden="false" customHeight="false" outlineLevel="0" collapsed="false">
      <c r="A1163" s="36"/>
      <c r="B1163" s="37" t="s">
        <v>377</v>
      </c>
      <c r="C1163" s="37" t="n">
        <v>25</v>
      </c>
      <c r="D1163" s="38" t="n">
        <v>300</v>
      </c>
      <c r="E1163" s="54" t="s">
        <v>407</v>
      </c>
    </row>
    <row r="1164" customFormat="false" ht="15" hidden="false" customHeight="false" outlineLevel="0" collapsed="false">
      <c r="A1164" s="40"/>
      <c r="B1164" s="41" t="s">
        <v>377</v>
      </c>
      <c r="C1164" s="41" t="n">
        <v>25</v>
      </c>
      <c r="D1164" s="42" t="n">
        <v>1881.98</v>
      </c>
      <c r="E1164" s="55" t="s">
        <v>408</v>
      </c>
    </row>
    <row r="1165" customFormat="false" ht="15" hidden="false" customHeight="false" outlineLevel="0" collapsed="false">
      <c r="A1165" s="40"/>
      <c r="B1165" s="41" t="s">
        <v>377</v>
      </c>
      <c r="C1165" s="41" t="n">
        <v>25</v>
      </c>
      <c r="D1165" s="42" t="n">
        <v>3297.59</v>
      </c>
      <c r="E1165" s="55" t="s">
        <v>409</v>
      </c>
    </row>
    <row r="1166" customFormat="false" ht="15" hidden="false" customHeight="false" outlineLevel="0" collapsed="false">
      <c r="A1166" s="81"/>
      <c r="B1166" s="82" t="s">
        <v>377</v>
      </c>
      <c r="C1166" s="82" t="n">
        <v>25</v>
      </c>
      <c r="D1166" s="83" t="n">
        <v>41.85</v>
      </c>
      <c r="E1166" s="84" t="s">
        <v>410</v>
      </c>
    </row>
    <row r="1167" customFormat="false" ht="15" hidden="false" customHeight="false" outlineLevel="0" collapsed="false">
      <c r="A1167" s="81"/>
      <c r="B1167" s="82" t="s">
        <v>377</v>
      </c>
      <c r="C1167" s="82" t="n">
        <v>25</v>
      </c>
      <c r="D1167" s="83" t="n">
        <v>158.78</v>
      </c>
      <c r="E1167" s="84" t="s">
        <v>411</v>
      </c>
    </row>
    <row r="1168" customFormat="false" ht="15" hidden="false" customHeight="false" outlineLevel="0" collapsed="false">
      <c r="A1168" s="81"/>
      <c r="B1168" s="82" t="s">
        <v>377</v>
      </c>
      <c r="C1168" s="82" t="n">
        <v>22</v>
      </c>
      <c r="D1168" s="83" t="n">
        <v>107</v>
      </c>
      <c r="E1168" s="84" t="s">
        <v>412</v>
      </c>
    </row>
    <row r="1169" customFormat="false" ht="15" hidden="false" customHeight="false" outlineLevel="0" collapsed="false">
      <c r="A1169" s="81"/>
      <c r="B1169" s="82" t="s">
        <v>377</v>
      </c>
      <c r="C1169" s="82" t="n">
        <v>25</v>
      </c>
      <c r="D1169" s="83" t="n">
        <v>77</v>
      </c>
      <c r="E1169" s="84" t="s">
        <v>413</v>
      </c>
    </row>
    <row r="1170" customFormat="false" ht="15" hidden="false" customHeight="false" outlineLevel="0" collapsed="false">
      <c r="A1170" s="81"/>
      <c r="B1170" s="82" t="s">
        <v>377</v>
      </c>
      <c r="C1170" s="82" t="n">
        <v>25</v>
      </c>
      <c r="D1170" s="83" t="n">
        <v>135</v>
      </c>
      <c r="E1170" s="84" t="s">
        <v>414</v>
      </c>
    </row>
    <row r="1171" customFormat="false" ht="15" hidden="false" customHeight="false" outlineLevel="0" collapsed="false">
      <c r="A1171" s="81"/>
      <c r="B1171" s="82" t="s">
        <v>377</v>
      </c>
      <c r="C1171" s="82" t="n">
        <v>25</v>
      </c>
      <c r="D1171" s="83" t="n">
        <v>641.86</v>
      </c>
      <c r="E1171" s="84" t="s">
        <v>415</v>
      </c>
    </row>
    <row r="1172" customFormat="false" ht="15" hidden="false" customHeight="false" outlineLevel="0" collapsed="false">
      <c r="A1172" s="81"/>
      <c r="B1172" s="82" t="s">
        <v>377</v>
      </c>
      <c r="C1172" s="82" t="n">
        <v>25</v>
      </c>
      <c r="D1172" s="83" t="n">
        <v>3522</v>
      </c>
      <c r="E1172" s="84" t="s">
        <v>416</v>
      </c>
    </row>
    <row r="1173" customFormat="false" ht="15" hidden="false" customHeight="false" outlineLevel="0" collapsed="false">
      <c r="A1173" s="81"/>
      <c r="B1173" s="82" t="s">
        <v>377</v>
      </c>
      <c r="C1173" s="82" t="n">
        <v>25</v>
      </c>
      <c r="D1173" s="83" t="n">
        <v>120</v>
      </c>
      <c r="E1173" s="84" t="s">
        <v>144</v>
      </c>
    </row>
    <row r="1174" customFormat="false" ht="15.75" hidden="false" customHeight="false" outlineLevel="0" collapsed="false">
      <c r="A1174" s="56" t="s">
        <v>63</v>
      </c>
      <c r="B1174" s="57"/>
      <c r="C1174" s="57"/>
      <c r="D1174" s="58" t="n">
        <f aca="false">SUM(D1163:D1173)</f>
        <v>10283.06</v>
      </c>
      <c r="E1174" s="64"/>
    </row>
    <row r="1175" customFormat="false" ht="15" hidden="false" customHeight="false" outlineLevel="0" collapsed="false">
      <c r="A1175" s="60"/>
      <c r="B1175" s="37"/>
      <c r="C1175" s="37"/>
      <c r="D1175" s="38" t="n">
        <v>0</v>
      </c>
      <c r="E1175" s="39"/>
    </row>
    <row r="1176" customFormat="false" ht="15.75" hidden="false" customHeight="false" outlineLevel="0" collapsed="false">
      <c r="A1176" s="46" t="s">
        <v>64</v>
      </c>
      <c r="B1176" s="47"/>
      <c r="C1176" s="47"/>
      <c r="D1176" s="101" t="n">
        <f aca="false">SUM(D1175:D1175)</f>
        <v>0</v>
      </c>
      <c r="E1176" s="49"/>
    </row>
    <row r="1177" customFormat="false" ht="15" hidden="false" customHeight="false" outlineLevel="0" collapsed="false">
      <c r="A1177" s="70"/>
      <c r="B1177" s="71" t="s">
        <v>377</v>
      </c>
      <c r="C1177" s="71" t="n">
        <v>25</v>
      </c>
      <c r="D1177" s="88" t="n">
        <v>2299.99</v>
      </c>
      <c r="E1177" s="72" t="s">
        <v>417</v>
      </c>
    </row>
    <row r="1178" customFormat="false" ht="15.75" hidden="false" customHeight="false" outlineLevel="0" collapsed="false">
      <c r="A1178" s="46" t="s">
        <v>66</v>
      </c>
      <c r="B1178" s="47"/>
      <c r="C1178" s="47"/>
      <c r="D1178" s="101" t="n">
        <f aca="false">SUM(D1177:D1177)</f>
        <v>2299.99</v>
      </c>
      <c r="E1178" s="102"/>
    </row>
    <row r="1179" customFormat="false" ht="15" hidden="false" customHeight="false" outlineLevel="0" collapsed="false">
      <c r="A1179" s="86"/>
      <c r="B1179" s="87" t="s">
        <v>377</v>
      </c>
      <c r="C1179" s="87" t="n">
        <v>8</v>
      </c>
      <c r="D1179" s="88" t="n">
        <v>36</v>
      </c>
      <c r="E1179" s="89" t="s">
        <v>418</v>
      </c>
    </row>
    <row r="1180" customFormat="false" ht="15" hidden="false" customHeight="false" outlineLevel="0" collapsed="false">
      <c r="A1180" s="44"/>
      <c r="B1180" s="13" t="s">
        <v>377</v>
      </c>
      <c r="C1180" s="13" t="n">
        <v>9</v>
      </c>
      <c r="D1180" s="94" t="n">
        <v>600</v>
      </c>
      <c r="E1180" s="95" t="s">
        <v>419</v>
      </c>
    </row>
    <row r="1181" customFormat="false" ht="15" hidden="false" customHeight="false" outlineLevel="0" collapsed="false">
      <c r="A1181" s="44"/>
      <c r="B1181" s="13" t="s">
        <v>377</v>
      </c>
      <c r="C1181" s="13" t="n">
        <v>23</v>
      </c>
      <c r="D1181" s="94" t="n">
        <v>3300</v>
      </c>
      <c r="E1181" s="95" t="s">
        <v>420</v>
      </c>
    </row>
    <row r="1182" customFormat="false" ht="15" hidden="false" customHeight="false" outlineLevel="0" collapsed="false">
      <c r="A1182" s="44"/>
      <c r="B1182" s="13" t="s">
        <v>377</v>
      </c>
      <c r="C1182" s="13" t="n">
        <v>28</v>
      </c>
      <c r="D1182" s="94" t="n">
        <v>2510</v>
      </c>
      <c r="E1182" s="95" t="s">
        <v>421</v>
      </c>
    </row>
    <row r="1183" customFormat="false" ht="15" hidden="false" customHeight="false" outlineLevel="0" collapsed="false">
      <c r="A1183" s="44" t="s">
        <v>67</v>
      </c>
      <c r="B1183" s="45"/>
      <c r="C1183" s="45"/>
      <c r="D1183" s="106" t="n">
        <f aca="false">SUM(D1179:D1182)</f>
        <v>6446</v>
      </c>
      <c r="E1183" s="107"/>
    </row>
    <row r="1184" customFormat="false" ht="15" hidden="false" customHeight="false" outlineLevel="0" collapsed="false">
      <c r="A1184" s="50"/>
      <c r="B1184" s="51"/>
      <c r="C1184" s="51"/>
      <c r="D1184" s="52" t="n">
        <v>0</v>
      </c>
      <c r="E1184" s="53"/>
    </row>
    <row r="1185" customFormat="false" ht="15.75" hidden="false" customHeight="false" outlineLevel="0" collapsed="false">
      <c r="A1185" s="56" t="s">
        <v>68</v>
      </c>
      <c r="B1185" s="57"/>
      <c r="C1185" s="57"/>
      <c r="D1185" s="58" t="n">
        <f aca="false">SUM(D1184)</f>
        <v>0</v>
      </c>
      <c r="E1185" s="64"/>
    </row>
    <row r="1186" customFormat="false" ht="15" hidden="false" customHeight="false" outlineLevel="0" collapsed="false">
      <c r="A1186" s="36"/>
      <c r="B1186" s="37" t="s">
        <v>377</v>
      </c>
      <c r="C1186" s="37" t="n">
        <v>28</v>
      </c>
      <c r="D1186" s="38" t="n">
        <v>1200</v>
      </c>
      <c r="E1186" s="39" t="s">
        <v>422</v>
      </c>
    </row>
    <row r="1187" customFormat="false" ht="15.75" hidden="false" customHeight="false" outlineLevel="0" collapsed="false">
      <c r="A1187" s="56" t="s">
        <v>69</v>
      </c>
      <c r="B1187" s="57"/>
      <c r="C1187" s="57"/>
      <c r="D1187" s="58" t="n">
        <f aca="false">SUM(D1186:D1186)</f>
        <v>1200</v>
      </c>
      <c r="E1187" s="64"/>
    </row>
    <row r="1188" customFormat="false" ht="15" hidden="false" customHeight="false" outlineLevel="0" collapsed="false">
      <c r="A1188" s="36" t="s">
        <v>70</v>
      </c>
      <c r="B1188" s="37"/>
      <c r="C1188" s="37"/>
      <c r="D1188" s="38" t="n">
        <v>0</v>
      </c>
      <c r="E1188" s="39"/>
    </row>
    <row r="1189" customFormat="false" ht="15.75" hidden="false" customHeight="false" outlineLevel="0" collapsed="false">
      <c r="A1189" s="56" t="s">
        <v>71</v>
      </c>
      <c r="B1189" s="57"/>
      <c r="C1189" s="57"/>
      <c r="D1189" s="58" t="n">
        <f aca="false">SUM(D1188:D1188)</f>
        <v>0</v>
      </c>
      <c r="E1189" s="64"/>
    </row>
    <row r="1190" customFormat="false" ht="15" hidden="false" customHeight="false" outlineLevel="0" collapsed="false">
      <c r="A1190" s="36"/>
      <c r="B1190" s="37"/>
      <c r="C1190" s="37"/>
      <c r="D1190" s="38" t="n">
        <v>0</v>
      </c>
      <c r="E1190" s="39"/>
    </row>
    <row r="1191" customFormat="false" ht="15" hidden="false" customHeight="false" outlineLevel="0" collapsed="false">
      <c r="A1191" s="56" t="s">
        <v>72</v>
      </c>
      <c r="B1191" s="57"/>
      <c r="C1191" s="57"/>
      <c r="D1191" s="58" t="n">
        <f aca="false">SUM(D1190)</f>
        <v>0</v>
      </c>
      <c r="E1191" s="64"/>
    </row>
    <row r="1192" customFormat="false" ht="15" hidden="false" customHeight="false" outlineLevel="0" collapsed="false">
      <c r="A1192" s="40"/>
      <c r="B1192" s="41" t="s">
        <v>377</v>
      </c>
      <c r="C1192" s="41" t="n">
        <v>25</v>
      </c>
      <c r="D1192" s="42" t="n">
        <v>854.47</v>
      </c>
      <c r="E1192" s="43" t="s">
        <v>423</v>
      </c>
    </row>
    <row r="1193" customFormat="false" ht="15" hidden="false" customHeight="false" outlineLevel="0" collapsed="false">
      <c r="A1193" s="40"/>
      <c r="B1193" s="41" t="s">
        <v>377</v>
      </c>
      <c r="C1193" s="41" t="n">
        <v>25</v>
      </c>
      <c r="D1193" s="42" t="n">
        <v>854.47</v>
      </c>
      <c r="E1193" s="43" t="s">
        <v>424</v>
      </c>
    </row>
    <row r="1194" customFormat="false" ht="15.75" hidden="false" customHeight="false" outlineLevel="0" collapsed="false">
      <c r="A1194" s="56" t="s">
        <v>73</v>
      </c>
      <c r="B1194" s="57"/>
      <c r="C1194" s="57"/>
      <c r="D1194" s="58" t="n">
        <f aca="false">SUM(D1192:D1193)</f>
        <v>1708.94</v>
      </c>
      <c r="E1194" s="64"/>
    </row>
    <row r="1195" customFormat="false" ht="15" hidden="false" customHeight="false" outlineLevel="0" collapsed="false">
      <c r="A1195" s="36"/>
      <c r="B1195" s="37" t="s">
        <v>377</v>
      </c>
      <c r="C1195" s="37" t="n">
        <v>25</v>
      </c>
      <c r="D1195" s="37" t="n">
        <v>742.28</v>
      </c>
      <c r="E1195" s="39" t="s">
        <v>425</v>
      </c>
    </row>
    <row r="1196" customFormat="false" ht="15.75" hidden="false" customHeight="false" outlineLevel="0" collapsed="false">
      <c r="A1196" s="56" t="s">
        <v>75</v>
      </c>
      <c r="B1196" s="57"/>
      <c r="C1196" s="57"/>
      <c r="D1196" s="57" t="n">
        <f aca="false">SUM(D1195)</f>
        <v>742.28</v>
      </c>
      <c r="E1196" s="64"/>
    </row>
    <row r="1197" customFormat="false" ht="15" hidden="false" customHeight="false" outlineLevel="0" collapsed="false">
      <c r="A1197" s="36"/>
      <c r="B1197" s="37"/>
      <c r="C1197" s="37"/>
      <c r="D1197" s="38" t="n">
        <v>0</v>
      </c>
      <c r="E1197" s="39"/>
    </row>
    <row r="1198" customFormat="false" ht="15.75" hidden="false" customHeight="false" outlineLevel="0" collapsed="false">
      <c r="A1198" s="56" t="s">
        <v>78</v>
      </c>
      <c r="B1198" s="57"/>
      <c r="C1198" s="57"/>
      <c r="D1198" s="58" t="n">
        <f aca="false">SUM(D1197:D1197)</f>
        <v>0</v>
      </c>
      <c r="E1198" s="64"/>
    </row>
    <row r="1199" customFormat="false" ht="15.75" hidden="false" customHeight="false" outlineLevel="0" collapsed="false">
      <c r="A1199" s="73" t="s">
        <v>426</v>
      </c>
      <c r="B1199" s="74"/>
      <c r="C1199" s="74"/>
      <c r="D1199" s="75" t="n">
        <f aca="false">D1142+D1144+D1147+D1151+D1153+D1156+D1162+D1174+D1176+D1178+D1183+D1185+D1187+D1189+D1191+D1194+D1196+D1198</f>
        <v>30640.24</v>
      </c>
      <c r="E1199" s="76"/>
    </row>
    <row r="1201" customFormat="false" ht="21" hidden="false" customHeight="false" outlineLevel="0" collapsed="false">
      <c r="A1201" s="1" t="s">
        <v>0</v>
      </c>
      <c r="E1201" s="2" t="s">
        <v>1</v>
      </c>
    </row>
    <row r="1202" customFormat="false" ht="15" hidden="false" customHeight="false" outlineLevel="0" collapsed="false">
      <c r="A1202" s="3" t="s">
        <v>2</v>
      </c>
      <c r="B1202" s="3"/>
    </row>
    <row r="1204" customFormat="false" ht="15" hidden="false" customHeight="false" outlineLevel="0" collapsed="false">
      <c r="E1204" s="4" t="s">
        <v>427</v>
      </c>
    </row>
    <row r="1205" customFormat="false" ht="15.75" hidden="false" customHeight="false" outlineLevel="0" collapsed="false"/>
    <row r="1206" s="2" customFormat="true" ht="15.75" hidden="false" customHeight="false" outlineLevel="0" collapsed="false">
      <c r="A1206" s="5" t="s">
        <v>4</v>
      </c>
      <c r="B1206" s="6" t="s">
        <v>5</v>
      </c>
      <c r="C1206" s="6" t="s">
        <v>6</v>
      </c>
      <c r="D1206" s="6" t="s">
        <v>7</v>
      </c>
      <c r="E1206" s="7" t="s">
        <v>8</v>
      </c>
    </row>
    <row r="1207" customFormat="false" ht="15" hidden="false" customHeight="false" outlineLevel="0" collapsed="false">
      <c r="A1207" s="8"/>
      <c r="B1207" s="9" t="s">
        <v>428</v>
      </c>
      <c r="C1207" s="9" t="n">
        <v>14</v>
      </c>
      <c r="D1207" s="10" t="n">
        <v>19969</v>
      </c>
      <c r="E1207" s="11" t="s">
        <v>429</v>
      </c>
    </row>
    <row r="1208" customFormat="false" ht="30" hidden="false" customHeight="false" outlineLevel="0" collapsed="false">
      <c r="A1208" s="12"/>
      <c r="B1208" s="13" t="s">
        <v>428</v>
      </c>
      <c r="C1208" s="13" t="n">
        <v>14</v>
      </c>
      <c r="D1208" s="14" t="n">
        <v>7991</v>
      </c>
      <c r="E1208" s="15" t="s">
        <v>430</v>
      </c>
    </row>
    <row r="1209" customFormat="false" ht="30" hidden="false" customHeight="false" outlineLevel="0" collapsed="false">
      <c r="A1209" s="12"/>
      <c r="B1209" s="13" t="s">
        <v>428</v>
      </c>
      <c r="C1209" s="13" t="n">
        <v>14</v>
      </c>
      <c r="D1209" s="14" t="n">
        <v>732</v>
      </c>
      <c r="E1209" s="15" t="s">
        <v>431</v>
      </c>
    </row>
    <row r="1210" customFormat="false" ht="30" hidden="false" customHeight="false" outlineLevel="0" collapsed="false">
      <c r="A1210" s="12"/>
      <c r="B1210" s="13" t="s">
        <v>428</v>
      </c>
      <c r="C1210" s="13" t="n">
        <v>14</v>
      </c>
      <c r="D1210" s="14" t="n">
        <v>15443</v>
      </c>
      <c r="E1210" s="15" t="s">
        <v>432</v>
      </c>
    </row>
    <row r="1211" customFormat="false" ht="30" hidden="false" customHeight="false" outlineLevel="0" collapsed="false">
      <c r="A1211" s="12"/>
      <c r="B1211" s="13" t="s">
        <v>428</v>
      </c>
      <c r="C1211" s="13" t="n">
        <v>14</v>
      </c>
      <c r="D1211" s="14" t="n">
        <v>520</v>
      </c>
      <c r="E1211" s="15" t="s">
        <v>433</v>
      </c>
    </row>
    <row r="1212" customFormat="false" ht="15" hidden="false" customHeight="false" outlineLevel="0" collapsed="false">
      <c r="A1212" s="12"/>
      <c r="B1212" s="13" t="s">
        <v>428</v>
      </c>
      <c r="C1212" s="13" t="n">
        <v>14</v>
      </c>
      <c r="D1212" s="14" t="n">
        <v>220</v>
      </c>
      <c r="E1212" s="15" t="s">
        <v>434</v>
      </c>
    </row>
    <row r="1213" customFormat="false" ht="27.75" hidden="false" customHeight="true" outlineLevel="0" collapsed="false">
      <c r="A1213" s="12"/>
      <c r="B1213" s="13" t="s">
        <v>428</v>
      </c>
      <c r="C1213" s="13" t="n">
        <v>14</v>
      </c>
      <c r="D1213" s="14" t="n">
        <v>100027</v>
      </c>
      <c r="E1213" s="15" t="s">
        <v>435</v>
      </c>
    </row>
    <row r="1214" customFormat="false" ht="16.5" hidden="false" customHeight="true" outlineLevel="0" collapsed="false">
      <c r="A1214" s="12"/>
      <c r="B1214" s="13" t="s">
        <v>428</v>
      </c>
      <c r="C1214" s="13" t="n">
        <v>14</v>
      </c>
      <c r="D1214" s="14" t="n">
        <v>1539</v>
      </c>
      <c r="E1214" s="15" t="s">
        <v>436</v>
      </c>
    </row>
    <row r="1215" customFormat="false" ht="15.75" hidden="false" customHeight="false" outlineLevel="0" collapsed="false">
      <c r="A1215" s="16" t="s">
        <v>18</v>
      </c>
      <c r="B1215" s="17"/>
      <c r="C1215" s="17"/>
      <c r="D1215" s="18" t="n">
        <f aca="false">SUM(D1207:D1214)</f>
        <v>146441</v>
      </c>
      <c r="E1215" s="19"/>
    </row>
    <row r="1216" customFormat="false" ht="15" hidden="false" customHeight="false" outlineLevel="0" collapsed="false">
      <c r="A1216" s="8"/>
      <c r="B1216" s="9"/>
      <c r="C1216" s="9"/>
      <c r="D1216" s="10" t="n">
        <v>0</v>
      </c>
      <c r="E1216" s="20" t="s">
        <v>387</v>
      </c>
    </row>
    <row r="1217" s="2" customFormat="true" ht="15.75" hidden="false" customHeight="false" outlineLevel="0" collapsed="false">
      <c r="A1217" s="16" t="s">
        <v>19</v>
      </c>
      <c r="B1217" s="21"/>
      <c r="C1217" s="21"/>
      <c r="D1217" s="18" t="n">
        <f aca="false">SUM(D1216)</f>
        <v>0</v>
      </c>
      <c r="E1217" s="22"/>
    </row>
    <row r="1218" customFormat="false" ht="15" hidden="false" customHeight="false" outlineLevel="0" collapsed="false">
      <c r="A1218" s="8"/>
      <c r="B1218" s="9"/>
      <c r="C1218" s="9"/>
      <c r="D1218" s="10"/>
      <c r="E1218" s="20"/>
    </row>
    <row r="1219" customFormat="false" ht="30" hidden="false" customHeight="false" outlineLevel="0" collapsed="false">
      <c r="A1219" s="12"/>
      <c r="B1219" s="13"/>
      <c r="C1219" s="13"/>
      <c r="D1219" s="14" t="n">
        <v>1180</v>
      </c>
      <c r="E1219" s="15" t="s">
        <v>437</v>
      </c>
    </row>
    <row r="1220" customFormat="false" ht="15.75" hidden="false" customHeight="false" outlineLevel="0" collapsed="false">
      <c r="A1220" s="16" t="s">
        <v>21</v>
      </c>
      <c r="B1220" s="17"/>
      <c r="C1220" s="17"/>
      <c r="D1220" s="18" t="n">
        <f aca="false">SUM(D1218:D1219)</f>
        <v>1180</v>
      </c>
      <c r="E1220" s="23"/>
    </row>
    <row r="1221" customFormat="false" ht="30" hidden="false" customHeight="false" outlineLevel="0" collapsed="false">
      <c r="A1221" s="8"/>
      <c r="B1221" s="9" t="s">
        <v>428</v>
      </c>
      <c r="C1221" s="9" t="n">
        <v>14</v>
      </c>
      <c r="D1221" s="10" t="n">
        <v>23227</v>
      </c>
      <c r="E1221" s="20" t="s">
        <v>438</v>
      </c>
    </row>
    <row r="1222" customFormat="false" ht="15.75" hidden="false" customHeight="false" outlineLevel="0" collapsed="false">
      <c r="A1222" s="16" t="s">
        <v>23</v>
      </c>
      <c r="B1222" s="17"/>
      <c r="C1222" s="17"/>
      <c r="D1222" s="18" t="n">
        <f aca="false">SUM(D1221:D1221)</f>
        <v>23227</v>
      </c>
      <c r="E1222" s="23"/>
    </row>
    <row r="1223" customFormat="false" ht="30" hidden="false" customHeight="false" outlineLevel="0" collapsed="false">
      <c r="A1223" s="8"/>
      <c r="B1223" s="9" t="s">
        <v>428</v>
      </c>
      <c r="C1223" s="9" t="n">
        <v>14</v>
      </c>
      <c r="D1223" s="10" t="n">
        <v>738</v>
      </c>
      <c r="E1223" s="20" t="s">
        <v>439</v>
      </c>
    </row>
    <row r="1224" customFormat="false" ht="15.75" hidden="false" customHeight="false" outlineLevel="0" collapsed="false">
      <c r="A1224" s="16" t="s">
        <v>25</v>
      </c>
      <c r="B1224" s="17"/>
      <c r="C1224" s="17"/>
      <c r="D1224" s="18" t="n">
        <f aca="false">SUM(D1223)</f>
        <v>738</v>
      </c>
      <c r="E1224" s="23"/>
    </row>
    <row r="1225" customFormat="false" ht="30" hidden="false" customHeight="false" outlineLevel="0" collapsed="false">
      <c r="A1225" s="8"/>
      <c r="B1225" s="9" t="s">
        <v>428</v>
      </c>
      <c r="C1225" s="9" t="n">
        <v>14</v>
      </c>
      <c r="D1225" s="10" t="n">
        <v>7676</v>
      </c>
      <c r="E1225" s="20" t="s">
        <v>440</v>
      </c>
    </row>
    <row r="1226" customFormat="false" ht="15.75" hidden="false" customHeight="false" outlineLevel="0" collapsed="false">
      <c r="A1226" s="16" t="s">
        <v>27</v>
      </c>
      <c r="B1226" s="17"/>
      <c r="C1226" s="17"/>
      <c r="D1226" s="18" t="n">
        <f aca="false">SUM(D1225)</f>
        <v>7676</v>
      </c>
      <c r="E1226" s="23"/>
    </row>
    <row r="1227" customFormat="false" ht="45" hidden="false" customHeight="false" outlineLevel="0" collapsed="false">
      <c r="A1227" s="8"/>
      <c r="B1227" s="9" t="s">
        <v>428</v>
      </c>
      <c r="C1227" s="9" t="n">
        <v>14</v>
      </c>
      <c r="D1227" s="10" t="n">
        <v>221</v>
      </c>
      <c r="E1227" s="20" t="s">
        <v>441</v>
      </c>
    </row>
    <row r="1228" customFormat="false" ht="15.75" hidden="false" customHeight="false" outlineLevel="0" collapsed="false">
      <c r="A1228" s="16" t="s">
        <v>29</v>
      </c>
      <c r="B1228" s="17"/>
      <c r="C1228" s="17"/>
      <c r="D1228" s="18" t="n">
        <f aca="false">SUM(D1227)</f>
        <v>221</v>
      </c>
      <c r="E1228" s="23"/>
    </row>
    <row r="1229" customFormat="false" ht="15" hidden="false" customHeight="false" outlineLevel="0" collapsed="false">
      <c r="A1229" s="8"/>
      <c r="B1229" s="9" t="s">
        <v>428</v>
      </c>
      <c r="C1229" s="9" t="n">
        <v>14</v>
      </c>
      <c r="D1229" s="10" t="n">
        <v>2633</v>
      </c>
      <c r="E1229" s="20" t="s">
        <v>442</v>
      </c>
    </row>
    <row r="1230" customFormat="false" ht="30" hidden="false" customHeight="false" outlineLevel="0" collapsed="false">
      <c r="A1230" s="12"/>
      <c r="B1230" s="13" t="s">
        <v>428</v>
      </c>
      <c r="C1230" s="13" t="n">
        <v>29</v>
      </c>
      <c r="D1230" s="14" t="n">
        <v>-1378</v>
      </c>
      <c r="E1230" s="15" t="s">
        <v>443</v>
      </c>
    </row>
    <row r="1231" customFormat="false" ht="15.75" hidden="false" customHeight="false" outlineLevel="0" collapsed="false">
      <c r="A1231" s="24" t="s">
        <v>32</v>
      </c>
      <c r="B1231" s="25"/>
      <c r="C1231" s="25"/>
      <c r="D1231" s="26" t="n">
        <f aca="false">SUM(D1229:D1230)</f>
        <v>1255</v>
      </c>
      <c r="E1231" s="27"/>
    </row>
    <row r="1232" customFormat="false" ht="15.75" hidden="false" customHeight="false" outlineLevel="0" collapsed="false">
      <c r="A1232" s="28" t="s">
        <v>444</v>
      </c>
      <c r="B1232" s="29"/>
      <c r="C1232" s="29"/>
      <c r="D1232" s="30" t="n">
        <f aca="false">D1215+D1217+D1220+D1222+D1224+D1226+D1228+D1231</f>
        <v>180738</v>
      </c>
      <c r="E1232" s="31"/>
    </row>
    <row r="1233" customFormat="false" ht="15" hidden="false" customHeight="false" outlineLevel="0" collapsed="false">
      <c r="D1233" s="32"/>
    </row>
    <row r="1234" customFormat="false" ht="15" hidden="false" customHeight="false" outlineLevel="0" collapsed="false">
      <c r="D1234" s="32"/>
    </row>
    <row r="1235" customFormat="false" ht="15" hidden="false" customHeight="false" outlineLevel="0" collapsed="false">
      <c r="D1235" s="32"/>
    </row>
    <row r="1236" customFormat="false" ht="15" hidden="false" customHeight="false" outlineLevel="0" collapsed="false">
      <c r="D1236" s="32"/>
    </row>
    <row r="1237" customFormat="false" ht="15" hidden="false" customHeight="false" outlineLevel="0" collapsed="false">
      <c r="D1237" s="32"/>
    </row>
    <row r="1238" customFormat="false" ht="15" hidden="false" customHeight="false" outlineLevel="0" collapsed="false">
      <c r="D1238" s="32"/>
    </row>
    <row r="1239" customFormat="false" ht="15" hidden="false" customHeight="false" outlineLevel="0" collapsed="false">
      <c r="D1239" s="32"/>
    </row>
    <row r="1240" customFormat="false" ht="15" hidden="false" customHeight="false" outlineLevel="0" collapsed="false">
      <c r="D1240" s="32"/>
    </row>
    <row r="1241" customFormat="false" ht="15" hidden="false" customHeight="false" outlineLevel="0" collapsed="false">
      <c r="D1241" s="32"/>
    </row>
    <row r="1242" customFormat="false" ht="15" hidden="false" customHeight="false" outlineLevel="0" collapsed="false">
      <c r="D1242" s="32"/>
    </row>
    <row r="1243" customFormat="false" ht="15" hidden="false" customHeight="false" outlineLevel="0" collapsed="false">
      <c r="D1243" s="32"/>
    </row>
    <row r="1244" customFormat="false" ht="15" hidden="false" customHeight="false" outlineLevel="0" collapsed="false">
      <c r="D1244" s="32"/>
    </row>
    <row r="1245" customFormat="false" ht="15" hidden="false" customHeight="false" outlineLevel="0" collapsed="false">
      <c r="D1245" s="32"/>
    </row>
    <row r="1246" customFormat="false" ht="15" hidden="false" customHeight="false" outlineLevel="0" collapsed="false">
      <c r="D1246" s="32"/>
    </row>
    <row r="1247" customFormat="false" ht="15" hidden="false" customHeight="false" outlineLevel="0" collapsed="false">
      <c r="D1247" s="32"/>
    </row>
    <row r="1248" customFormat="false" ht="15" hidden="false" customHeight="false" outlineLevel="0" collapsed="false">
      <c r="D1248" s="32"/>
    </row>
    <row r="1249" customFormat="false" ht="15" hidden="false" customHeight="false" outlineLevel="0" collapsed="false">
      <c r="D1249" s="32"/>
    </row>
    <row r="1250" customFormat="false" ht="15" hidden="false" customHeight="false" outlineLevel="0" collapsed="false">
      <c r="D1250" s="32"/>
    </row>
    <row r="1251" customFormat="false" ht="15" hidden="false" customHeight="false" outlineLevel="0" collapsed="false">
      <c r="D1251" s="32"/>
    </row>
    <row r="1252" customFormat="false" ht="15" hidden="false" customHeight="false" outlineLevel="0" collapsed="false">
      <c r="D1252" s="32"/>
    </row>
    <row r="1253" customFormat="false" ht="15" hidden="false" customHeight="false" outlineLevel="0" collapsed="false">
      <c r="D1253" s="32"/>
    </row>
    <row r="1254" customFormat="false" ht="15" hidden="false" customHeight="false" outlineLevel="0" collapsed="false">
      <c r="D1254" s="32"/>
    </row>
    <row r="1255" customFormat="false" ht="21" hidden="false" customHeight="false" outlineLevel="0" collapsed="false">
      <c r="A1255" s="1" t="s">
        <v>0</v>
      </c>
      <c r="E1255" s="2" t="s">
        <v>1</v>
      </c>
    </row>
    <row r="1256" customFormat="false" ht="15" hidden="false" customHeight="false" outlineLevel="0" collapsed="false">
      <c r="A1256" s="3" t="s">
        <v>34</v>
      </c>
      <c r="B1256" s="3"/>
    </row>
    <row r="1257" customFormat="false" ht="15" hidden="false" customHeight="false" outlineLevel="0" collapsed="false">
      <c r="A1257" s="3"/>
      <c r="B1257" s="3"/>
      <c r="E1257" s="4" t="s">
        <v>427</v>
      </c>
    </row>
    <row r="1258" customFormat="false" ht="15.75" hidden="false" customHeight="false" outlineLevel="0" collapsed="false"/>
    <row r="1259" customFormat="false" ht="15.75" hidden="false" customHeight="false" outlineLevel="0" collapsed="false">
      <c r="A1259" s="33" t="s">
        <v>4</v>
      </c>
      <c r="B1259" s="34" t="s">
        <v>5</v>
      </c>
      <c r="C1259" s="34" t="s">
        <v>6</v>
      </c>
      <c r="D1259" s="34" t="s">
        <v>7</v>
      </c>
      <c r="E1259" s="35" t="s">
        <v>8</v>
      </c>
    </row>
    <row r="1260" customFormat="false" ht="15" hidden="false" customHeight="false" outlineLevel="0" collapsed="false">
      <c r="A1260" s="36"/>
      <c r="B1260" s="37" t="s">
        <v>428</v>
      </c>
      <c r="C1260" s="37" t="n">
        <v>28</v>
      </c>
      <c r="D1260" s="38" t="n">
        <v>1350</v>
      </c>
      <c r="E1260" s="39" t="s">
        <v>36</v>
      </c>
    </row>
    <row r="1261" customFormat="false" ht="15" hidden="false" customHeight="false" outlineLevel="0" collapsed="false">
      <c r="A1261" s="40"/>
      <c r="B1261" s="41" t="s">
        <v>428</v>
      </c>
      <c r="C1261" s="41" t="n">
        <v>28</v>
      </c>
      <c r="D1261" s="42" t="n">
        <v>1718.91</v>
      </c>
      <c r="E1261" s="43" t="s">
        <v>445</v>
      </c>
    </row>
    <row r="1262" customFormat="false" ht="15" hidden="false" customHeight="false" outlineLevel="0" collapsed="false">
      <c r="A1262" s="40"/>
      <c r="B1262" s="41" t="s">
        <v>428</v>
      </c>
      <c r="C1262" s="41" t="n">
        <v>28</v>
      </c>
      <c r="D1262" s="42" t="n">
        <v>4.34</v>
      </c>
      <c r="E1262" s="43" t="s">
        <v>446</v>
      </c>
    </row>
    <row r="1263" customFormat="false" ht="15" hidden="false" customHeight="false" outlineLevel="0" collapsed="false">
      <c r="A1263" s="40"/>
      <c r="B1263" s="41" t="s">
        <v>428</v>
      </c>
      <c r="C1263" s="41" t="n">
        <v>28</v>
      </c>
      <c r="D1263" s="42" t="n">
        <v>4675.28</v>
      </c>
      <c r="E1263" s="43" t="s">
        <v>447</v>
      </c>
    </row>
    <row r="1264" customFormat="false" ht="15" hidden="false" customHeight="false" outlineLevel="0" collapsed="false">
      <c r="A1264" s="40"/>
      <c r="B1264" s="41" t="s">
        <v>428</v>
      </c>
      <c r="C1264" s="41" t="n">
        <v>28</v>
      </c>
      <c r="D1264" s="42" t="n">
        <v>126</v>
      </c>
      <c r="E1264" s="43" t="s">
        <v>448</v>
      </c>
    </row>
    <row r="1265" customFormat="false" ht="15" hidden="false" customHeight="false" outlineLevel="0" collapsed="false">
      <c r="A1265" s="81"/>
      <c r="B1265" s="82" t="s">
        <v>428</v>
      </c>
      <c r="C1265" s="82" t="n">
        <v>29</v>
      </c>
      <c r="D1265" s="83" t="n">
        <v>390</v>
      </c>
      <c r="E1265" s="90" t="s">
        <v>449</v>
      </c>
    </row>
    <row r="1266" customFormat="false" ht="15.75" hidden="false" customHeight="false" outlineLevel="0" collapsed="false">
      <c r="A1266" s="46" t="s">
        <v>37</v>
      </c>
      <c r="B1266" s="47"/>
      <c r="C1266" s="47"/>
      <c r="D1266" s="48" t="n">
        <f aca="false">SUM(D1260:D1265)</f>
        <v>8264.53</v>
      </c>
      <c r="E1266" s="49"/>
    </row>
    <row r="1267" customFormat="false" ht="15" hidden="false" customHeight="false" outlineLevel="0" collapsed="false">
      <c r="A1267" s="50"/>
      <c r="B1267" s="51" t="s">
        <v>428</v>
      </c>
      <c r="C1267" s="51" t="n">
        <v>28</v>
      </c>
      <c r="D1267" s="52" t="n">
        <v>254.74</v>
      </c>
      <c r="E1267" s="53" t="s">
        <v>96</v>
      </c>
    </row>
    <row r="1268" customFormat="false" ht="15" hidden="false" customHeight="false" outlineLevel="0" collapsed="false">
      <c r="A1268" s="70"/>
      <c r="B1268" s="71" t="s">
        <v>428</v>
      </c>
      <c r="C1268" s="71" t="n">
        <v>29</v>
      </c>
      <c r="D1268" s="78" t="n">
        <v>73.08</v>
      </c>
      <c r="E1268" s="72" t="s">
        <v>96</v>
      </c>
    </row>
    <row r="1269" customFormat="false" ht="15.75" hidden="false" customHeight="false" outlineLevel="0" collapsed="false">
      <c r="A1269" s="46" t="s">
        <v>38</v>
      </c>
      <c r="B1269" s="47"/>
      <c r="C1269" s="47"/>
      <c r="D1269" s="48" t="n">
        <f aca="false">SUM(D1267:D1268)</f>
        <v>327.82</v>
      </c>
      <c r="E1269" s="49"/>
    </row>
    <row r="1270" customFormat="false" ht="15" hidden="false" customHeight="false" outlineLevel="0" collapsed="false">
      <c r="A1270" s="40"/>
      <c r="B1270" s="41" t="s">
        <v>428</v>
      </c>
      <c r="C1270" s="41" t="n">
        <v>27</v>
      </c>
      <c r="D1270" s="42" t="n">
        <v>368.75</v>
      </c>
      <c r="E1270" s="55" t="s">
        <v>397</v>
      </c>
    </row>
    <row r="1271" customFormat="false" ht="15" hidden="false" customHeight="false" outlineLevel="0" collapsed="false">
      <c r="A1271" s="40"/>
      <c r="B1271" s="41" t="s">
        <v>428</v>
      </c>
      <c r="C1271" s="41" t="n">
        <v>27</v>
      </c>
      <c r="D1271" s="42" t="n">
        <v>5319.34</v>
      </c>
      <c r="E1271" s="55" t="s">
        <v>41</v>
      </c>
    </row>
    <row r="1272" customFormat="false" ht="15.75" hidden="false" customHeight="false" outlineLevel="0" collapsed="false">
      <c r="A1272" s="56" t="s">
        <v>42</v>
      </c>
      <c r="B1272" s="57"/>
      <c r="C1272" s="57"/>
      <c r="D1272" s="58" t="n">
        <f aca="false">SUM(D1270:D1271)</f>
        <v>5688.09</v>
      </c>
      <c r="E1272" s="59"/>
    </row>
    <row r="1273" customFormat="false" ht="15" hidden="false" customHeight="false" outlineLevel="0" collapsed="false">
      <c r="A1273" s="60"/>
      <c r="B1273" s="37" t="s">
        <v>428</v>
      </c>
      <c r="C1273" s="37" t="n">
        <v>22</v>
      </c>
      <c r="D1273" s="38" t="n">
        <v>207.75</v>
      </c>
      <c r="E1273" s="54" t="s">
        <v>450</v>
      </c>
    </row>
    <row r="1274" customFormat="false" ht="15" hidden="false" customHeight="false" outlineLevel="0" collapsed="false">
      <c r="A1274" s="44"/>
      <c r="B1274" s="41" t="s">
        <v>428</v>
      </c>
      <c r="C1274" s="41" t="n">
        <v>25</v>
      </c>
      <c r="D1274" s="42" t="n">
        <v>150.86</v>
      </c>
      <c r="E1274" s="55" t="s">
        <v>451</v>
      </c>
    </row>
    <row r="1275" customFormat="false" ht="15" hidden="false" customHeight="false" outlineLevel="0" collapsed="false">
      <c r="A1275" s="44"/>
      <c r="B1275" s="41" t="s">
        <v>428</v>
      </c>
      <c r="C1275" s="41" t="n">
        <v>25</v>
      </c>
      <c r="D1275" s="42" t="n">
        <v>7.63</v>
      </c>
      <c r="E1275" s="55" t="s">
        <v>45</v>
      </c>
    </row>
    <row r="1276" customFormat="false" ht="15.75" hidden="false" customHeight="false" outlineLevel="0" collapsed="false">
      <c r="A1276" s="56" t="s">
        <v>46</v>
      </c>
      <c r="B1276" s="57"/>
      <c r="C1276" s="57"/>
      <c r="D1276" s="58" t="n">
        <f aca="false">SUM(D1273:D1275)</f>
        <v>366.24</v>
      </c>
      <c r="E1276" s="59"/>
    </row>
    <row r="1277" customFormat="false" ht="15" hidden="false" customHeight="false" outlineLevel="0" collapsed="false">
      <c r="A1277" s="60"/>
      <c r="B1277" s="9" t="s">
        <v>428</v>
      </c>
      <c r="C1277" s="9" t="n">
        <v>28</v>
      </c>
      <c r="D1277" s="38" t="n">
        <v>2500</v>
      </c>
      <c r="E1277" s="20" t="s">
        <v>452</v>
      </c>
    </row>
    <row r="1278" customFormat="false" ht="15.75" hidden="false" customHeight="false" outlineLevel="0" collapsed="false">
      <c r="A1278" s="46" t="s">
        <v>47</v>
      </c>
      <c r="B1278" s="47"/>
      <c r="C1278" s="47"/>
      <c r="D1278" s="48" t="n">
        <f aca="false">SUM(D1277)</f>
        <v>2500</v>
      </c>
      <c r="E1278" s="111"/>
    </row>
    <row r="1279" customFormat="false" ht="15" hidden="false" customHeight="false" outlineLevel="0" collapsed="false">
      <c r="A1279" s="70"/>
      <c r="B1279" s="71"/>
      <c r="C1279" s="71"/>
      <c r="D1279" s="78" t="n">
        <v>0</v>
      </c>
      <c r="E1279" s="79"/>
    </row>
    <row r="1280" customFormat="false" ht="15.75" hidden="false" customHeight="false" outlineLevel="0" collapsed="false">
      <c r="A1280" s="56" t="s">
        <v>49</v>
      </c>
      <c r="B1280" s="57"/>
      <c r="C1280" s="57"/>
      <c r="D1280" s="58" t="n">
        <f aca="false">SUM(D1279)</f>
        <v>0</v>
      </c>
      <c r="E1280" s="59"/>
    </row>
    <row r="1281" customFormat="false" ht="15" hidden="false" customHeight="false" outlineLevel="0" collapsed="false">
      <c r="A1281" s="36"/>
      <c r="B1281" s="37" t="s">
        <v>428</v>
      </c>
      <c r="C1281" s="37" t="n">
        <v>27</v>
      </c>
      <c r="D1281" s="38" t="n">
        <v>683.62</v>
      </c>
      <c r="E1281" s="54" t="s">
        <v>453</v>
      </c>
    </row>
    <row r="1282" customFormat="false" ht="15" hidden="false" customHeight="false" outlineLevel="0" collapsed="false">
      <c r="A1282" s="50"/>
      <c r="B1282" s="51" t="s">
        <v>428</v>
      </c>
      <c r="C1282" s="51" t="n">
        <v>6</v>
      </c>
      <c r="D1282" s="52" t="n">
        <v>1306.9</v>
      </c>
      <c r="E1282" s="93" t="s">
        <v>454</v>
      </c>
    </row>
    <row r="1283" customFormat="false" ht="15" hidden="false" customHeight="false" outlineLevel="0" collapsed="false">
      <c r="A1283" s="40"/>
      <c r="B1283" s="41" t="s">
        <v>428</v>
      </c>
      <c r="C1283" s="41" t="n">
        <v>27</v>
      </c>
      <c r="D1283" s="42" t="n">
        <v>24.19</v>
      </c>
      <c r="E1283" s="55" t="s">
        <v>455</v>
      </c>
    </row>
    <row r="1284" customFormat="false" ht="15" hidden="false" customHeight="false" outlineLevel="0" collapsed="false">
      <c r="A1284" s="40"/>
      <c r="B1284" s="41" t="s">
        <v>428</v>
      </c>
      <c r="C1284" s="41" t="n">
        <v>27</v>
      </c>
      <c r="D1284" s="42" t="n">
        <v>806.56</v>
      </c>
      <c r="E1284" s="55" t="s">
        <v>456</v>
      </c>
    </row>
    <row r="1285" customFormat="false" ht="15" hidden="false" customHeight="false" outlineLevel="0" collapsed="false">
      <c r="A1285" s="40"/>
      <c r="B1285" s="41" t="s">
        <v>428</v>
      </c>
      <c r="C1285" s="41" t="n">
        <v>27</v>
      </c>
      <c r="D1285" s="42" t="n">
        <v>80</v>
      </c>
      <c r="E1285" s="55" t="s">
        <v>457</v>
      </c>
    </row>
    <row r="1286" customFormat="false" ht="15" hidden="false" customHeight="false" outlineLevel="0" collapsed="false">
      <c r="A1286" s="81"/>
      <c r="B1286" s="82" t="s">
        <v>428</v>
      </c>
      <c r="C1286" s="82" t="n">
        <v>30</v>
      </c>
      <c r="D1286" s="83" t="n">
        <v>936.42</v>
      </c>
      <c r="E1286" s="84" t="s">
        <v>458</v>
      </c>
    </row>
    <row r="1287" customFormat="false" ht="15.75" hidden="false" customHeight="false" outlineLevel="0" collapsed="false">
      <c r="A1287" s="56" t="s">
        <v>55</v>
      </c>
      <c r="B1287" s="57"/>
      <c r="C1287" s="57"/>
      <c r="D1287" s="58" t="n">
        <f aca="false">SUM(D1281:D1286)</f>
        <v>3837.69</v>
      </c>
      <c r="E1287" s="59"/>
    </row>
    <row r="1288" customFormat="false" ht="15" hidden="false" customHeight="false" outlineLevel="0" collapsed="false">
      <c r="A1288" s="36"/>
      <c r="B1288" s="37" t="s">
        <v>428</v>
      </c>
      <c r="C1288" s="37" t="n">
        <v>29</v>
      </c>
      <c r="D1288" s="38" t="n">
        <v>300</v>
      </c>
      <c r="E1288" s="54" t="s">
        <v>459</v>
      </c>
    </row>
    <row r="1289" customFormat="false" ht="15" hidden="false" customHeight="false" outlineLevel="0" collapsed="false">
      <c r="A1289" s="40"/>
      <c r="B1289" s="41" t="s">
        <v>428</v>
      </c>
      <c r="C1289" s="41" t="n">
        <v>27</v>
      </c>
      <c r="D1289" s="42" t="n">
        <v>1881.98</v>
      </c>
      <c r="E1289" s="55" t="s">
        <v>460</v>
      </c>
    </row>
    <row r="1290" customFormat="false" ht="15" hidden="false" customHeight="false" outlineLevel="0" collapsed="false">
      <c r="A1290" s="40"/>
      <c r="B1290" s="41" t="s">
        <v>428</v>
      </c>
      <c r="C1290" s="41" t="n">
        <v>27</v>
      </c>
      <c r="D1290" s="42" t="n">
        <v>3112.33</v>
      </c>
      <c r="E1290" s="55" t="s">
        <v>461</v>
      </c>
    </row>
    <row r="1291" customFormat="false" ht="15" hidden="false" customHeight="false" outlineLevel="0" collapsed="false">
      <c r="A1291" s="81"/>
      <c r="B1291" s="82" t="s">
        <v>428</v>
      </c>
      <c r="C1291" s="82" t="n">
        <v>28</v>
      </c>
      <c r="D1291" s="83" t="n">
        <v>3866.46</v>
      </c>
      <c r="E1291" s="84" t="s">
        <v>462</v>
      </c>
    </row>
    <row r="1292" customFormat="false" ht="15" hidden="false" customHeight="false" outlineLevel="0" collapsed="false">
      <c r="A1292" s="81"/>
      <c r="B1292" s="82" t="s">
        <v>428</v>
      </c>
      <c r="C1292" s="82" t="n">
        <v>20</v>
      </c>
      <c r="D1292" s="83" t="n">
        <v>90</v>
      </c>
      <c r="E1292" s="84" t="s">
        <v>412</v>
      </c>
    </row>
    <row r="1293" customFormat="false" ht="15" hidden="false" customHeight="false" outlineLevel="0" collapsed="false">
      <c r="A1293" s="81"/>
      <c r="B1293" s="82" t="s">
        <v>428</v>
      </c>
      <c r="C1293" s="82" t="n">
        <v>22</v>
      </c>
      <c r="D1293" s="83" t="n">
        <v>77</v>
      </c>
      <c r="E1293" s="84" t="s">
        <v>413</v>
      </c>
    </row>
    <row r="1294" customFormat="false" ht="15" hidden="false" customHeight="false" outlineLevel="0" collapsed="false">
      <c r="A1294" s="81"/>
      <c r="B1294" s="82" t="s">
        <v>428</v>
      </c>
      <c r="C1294" s="82" t="n">
        <v>28</v>
      </c>
      <c r="D1294" s="83" t="n">
        <v>425</v>
      </c>
      <c r="E1294" s="84" t="s">
        <v>463</v>
      </c>
    </row>
    <row r="1295" customFormat="false" ht="15" hidden="false" customHeight="false" outlineLevel="0" collapsed="false">
      <c r="A1295" s="81"/>
      <c r="B1295" s="82" t="s">
        <v>428</v>
      </c>
      <c r="C1295" s="82" t="n">
        <v>28</v>
      </c>
      <c r="D1295" s="83" t="n">
        <v>900</v>
      </c>
      <c r="E1295" s="84" t="s">
        <v>464</v>
      </c>
    </row>
    <row r="1296" customFormat="false" ht="15" hidden="false" customHeight="false" outlineLevel="0" collapsed="false">
      <c r="A1296" s="81"/>
      <c r="B1296" s="82" t="s">
        <v>428</v>
      </c>
      <c r="C1296" s="82" t="n">
        <v>27</v>
      </c>
      <c r="D1296" s="83" t="n">
        <v>1008</v>
      </c>
      <c r="E1296" s="84" t="s">
        <v>465</v>
      </c>
    </row>
    <row r="1297" customFormat="false" ht="15" hidden="false" customHeight="false" outlineLevel="0" collapsed="false">
      <c r="A1297" s="81"/>
      <c r="B1297" s="82" t="s">
        <v>428</v>
      </c>
      <c r="C1297" s="82" t="n">
        <v>28</v>
      </c>
      <c r="D1297" s="83" t="n">
        <v>672</v>
      </c>
      <c r="E1297" s="84" t="s">
        <v>466</v>
      </c>
    </row>
    <row r="1298" customFormat="false" ht="15" hidden="false" customHeight="false" outlineLevel="0" collapsed="false">
      <c r="A1298" s="81"/>
      <c r="B1298" s="82" t="s">
        <v>428</v>
      </c>
      <c r="C1298" s="82" t="n">
        <v>28</v>
      </c>
      <c r="D1298" s="83" t="n">
        <v>65</v>
      </c>
      <c r="E1298" s="84" t="s">
        <v>183</v>
      </c>
    </row>
    <row r="1299" customFormat="false" ht="15" hidden="false" customHeight="false" outlineLevel="0" collapsed="false">
      <c r="A1299" s="81"/>
      <c r="B1299" s="82" t="s">
        <v>428</v>
      </c>
      <c r="C1299" s="82" t="n">
        <v>29</v>
      </c>
      <c r="D1299" s="83" t="n">
        <v>120</v>
      </c>
      <c r="E1299" s="84" t="s">
        <v>144</v>
      </c>
    </row>
    <row r="1300" customFormat="false" ht="15" hidden="false" customHeight="false" outlineLevel="0" collapsed="false">
      <c r="A1300" s="81"/>
      <c r="B1300" s="82" t="s">
        <v>428</v>
      </c>
      <c r="C1300" s="82" t="n">
        <v>29</v>
      </c>
      <c r="D1300" s="83" t="n">
        <v>568.42</v>
      </c>
      <c r="E1300" s="84" t="s">
        <v>467</v>
      </c>
    </row>
    <row r="1301" customFormat="false" ht="15" hidden="false" customHeight="false" outlineLevel="0" collapsed="false">
      <c r="A1301" s="81"/>
      <c r="B1301" s="82" t="s">
        <v>428</v>
      </c>
      <c r="C1301" s="82" t="n">
        <v>29</v>
      </c>
      <c r="D1301" s="83" t="n">
        <v>1264.97</v>
      </c>
      <c r="E1301" s="84" t="s">
        <v>468</v>
      </c>
    </row>
    <row r="1302" customFormat="false" ht="15" hidden="false" customHeight="false" outlineLevel="0" collapsed="false">
      <c r="A1302" s="81"/>
      <c r="B1302" s="82" t="s">
        <v>428</v>
      </c>
      <c r="C1302" s="82" t="n">
        <v>29</v>
      </c>
      <c r="D1302" s="83" t="n">
        <v>0.54</v>
      </c>
      <c r="E1302" s="84" t="s">
        <v>469</v>
      </c>
    </row>
    <row r="1303" customFormat="false" ht="15.75" hidden="false" customHeight="false" outlineLevel="0" collapsed="false">
      <c r="A1303" s="56" t="s">
        <v>63</v>
      </c>
      <c r="B1303" s="57"/>
      <c r="C1303" s="57"/>
      <c r="D1303" s="58" t="n">
        <f aca="false">SUM(D1288:D1302)</f>
        <v>14351.7</v>
      </c>
      <c r="E1303" s="64"/>
    </row>
    <row r="1304" customFormat="false" ht="15" hidden="false" customHeight="false" outlineLevel="0" collapsed="false">
      <c r="A1304" s="60"/>
      <c r="B1304" s="37" t="s">
        <v>428</v>
      </c>
      <c r="C1304" s="37" t="n">
        <v>28</v>
      </c>
      <c r="D1304" s="38" t="n">
        <v>645.56</v>
      </c>
      <c r="E1304" s="39" t="s">
        <v>470</v>
      </c>
    </row>
    <row r="1305" customFormat="false" ht="15.75" hidden="false" customHeight="false" outlineLevel="0" collapsed="false">
      <c r="A1305" s="56" t="s">
        <v>64</v>
      </c>
      <c r="B1305" s="57"/>
      <c r="C1305" s="57"/>
      <c r="D1305" s="66" t="n">
        <f aca="false">SUM(D1304:D1304)</f>
        <v>645.56</v>
      </c>
      <c r="E1305" s="64"/>
    </row>
    <row r="1306" customFormat="false" ht="15" hidden="false" customHeight="false" outlineLevel="0" collapsed="false">
      <c r="A1306" s="36"/>
      <c r="B1306" s="37" t="s">
        <v>428</v>
      </c>
      <c r="C1306" s="37" t="n">
        <v>28</v>
      </c>
      <c r="D1306" s="67" t="n">
        <v>3348</v>
      </c>
      <c r="E1306" s="39" t="s">
        <v>471</v>
      </c>
    </row>
    <row r="1307" customFormat="false" ht="15.75" hidden="false" customHeight="false" outlineLevel="0" collapsed="false">
      <c r="A1307" s="112"/>
      <c r="B1307" s="113" t="s">
        <v>428</v>
      </c>
      <c r="C1307" s="113" t="n">
        <v>28</v>
      </c>
      <c r="D1307" s="96" t="n">
        <v>844.8</v>
      </c>
      <c r="E1307" s="114" t="s">
        <v>472</v>
      </c>
    </row>
    <row r="1308" customFormat="false" ht="15.75" hidden="false" customHeight="false" outlineLevel="0" collapsed="false">
      <c r="A1308" s="103" t="s">
        <v>66</v>
      </c>
      <c r="B1308" s="115"/>
      <c r="C1308" s="115"/>
      <c r="D1308" s="116" t="n">
        <f aca="false">SUM(D1306:D1307)</f>
        <v>4192.8</v>
      </c>
      <c r="E1308" s="117"/>
    </row>
    <row r="1309" customFormat="false" ht="15" hidden="false" customHeight="false" outlineLevel="0" collapsed="false">
      <c r="A1309" s="86"/>
      <c r="B1309" s="87"/>
      <c r="C1309" s="87"/>
      <c r="D1309" s="88" t="n">
        <v>0</v>
      </c>
      <c r="E1309" s="89"/>
    </row>
    <row r="1310" customFormat="false" ht="15" hidden="false" customHeight="false" outlineLevel="0" collapsed="false">
      <c r="A1310" s="44" t="s">
        <v>67</v>
      </c>
      <c r="B1310" s="45"/>
      <c r="C1310" s="45"/>
      <c r="D1310" s="106" t="n">
        <f aca="false">SUM(D1309:D1309)</f>
        <v>0</v>
      </c>
      <c r="E1310" s="107"/>
    </row>
    <row r="1311" customFormat="false" ht="15" hidden="false" customHeight="false" outlineLevel="0" collapsed="false">
      <c r="A1311" s="50"/>
      <c r="B1311" s="51" t="s">
        <v>428</v>
      </c>
      <c r="C1311" s="51" t="n">
        <v>29</v>
      </c>
      <c r="D1311" s="52" t="n">
        <v>1186.56</v>
      </c>
      <c r="E1311" s="53" t="s">
        <v>473</v>
      </c>
    </row>
    <row r="1312" customFormat="false" ht="15.75" hidden="false" customHeight="false" outlineLevel="0" collapsed="false">
      <c r="A1312" s="56" t="s">
        <v>68</v>
      </c>
      <c r="B1312" s="57"/>
      <c r="C1312" s="57"/>
      <c r="D1312" s="58" t="n">
        <f aca="false">SUM(D1311)</f>
        <v>1186.56</v>
      </c>
      <c r="E1312" s="64"/>
    </row>
    <row r="1313" customFormat="false" ht="15" hidden="false" customHeight="false" outlineLevel="0" collapsed="false">
      <c r="A1313" s="36"/>
      <c r="B1313" s="37" t="s">
        <v>428</v>
      </c>
      <c r="C1313" s="37" t="n">
        <v>28</v>
      </c>
      <c r="D1313" s="38" t="n">
        <v>980</v>
      </c>
      <c r="E1313" s="39" t="s">
        <v>474</v>
      </c>
    </row>
    <row r="1314" customFormat="false" ht="15.75" hidden="false" customHeight="false" outlineLevel="0" collapsed="false">
      <c r="A1314" s="56" t="s">
        <v>69</v>
      </c>
      <c r="B1314" s="57"/>
      <c r="C1314" s="57"/>
      <c r="D1314" s="58" t="n">
        <f aca="false">SUM(D1313:D1313)</f>
        <v>980</v>
      </c>
      <c r="E1314" s="64"/>
    </row>
    <row r="1315" customFormat="false" ht="15" hidden="false" customHeight="false" outlineLevel="0" collapsed="false">
      <c r="A1315" s="36" t="s">
        <v>70</v>
      </c>
      <c r="B1315" s="37" t="s">
        <v>428</v>
      </c>
      <c r="C1315" s="37" t="n">
        <v>29</v>
      </c>
      <c r="D1315" s="38" t="n">
        <v>163.2</v>
      </c>
      <c r="E1315" s="39" t="s">
        <v>475</v>
      </c>
    </row>
    <row r="1316" customFormat="false" ht="15.75" hidden="false" customHeight="false" outlineLevel="0" collapsed="false">
      <c r="A1316" s="56" t="s">
        <v>71</v>
      </c>
      <c r="B1316" s="57"/>
      <c r="C1316" s="57"/>
      <c r="D1316" s="58" t="n">
        <f aca="false">SUM(D1315:D1315)</f>
        <v>163.2</v>
      </c>
      <c r="E1316" s="64"/>
    </row>
    <row r="1317" customFormat="false" ht="15" hidden="false" customHeight="false" outlineLevel="0" collapsed="false">
      <c r="A1317" s="36"/>
      <c r="B1317" s="37"/>
      <c r="C1317" s="37"/>
      <c r="D1317" s="38" t="n">
        <v>0</v>
      </c>
      <c r="E1317" s="39"/>
    </row>
    <row r="1318" customFormat="false" ht="15" hidden="false" customHeight="false" outlineLevel="0" collapsed="false">
      <c r="A1318" s="56" t="s">
        <v>72</v>
      </c>
      <c r="B1318" s="57"/>
      <c r="C1318" s="57"/>
      <c r="D1318" s="58" t="n">
        <f aca="false">SUM(D1317)</f>
        <v>0</v>
      </c>
      <c r="E1318" s="64"/>
    </row>
    <row r="1319" customFormat="false" ht="15" hidden="false" customHeight="false" outlineLevel="0" collapsed="false">
      <c r="A1319" s="40"/>
      <c r="B1319" s="41" t="s">
        <v>428</v>
      </c>
      <c r="C1319" s="41" t="n">
        <v>5</v>
      </c>
      <c r="D1319" s="42" t="n">
        <v>615.04</v>
      </c>
      <c r="E1319" s="43" t="s">
        <v>476</v>
      </c>
    </row>
    <row r="1320" customFormat="false" ht="15" hidden="false" customHeight="false" outlineLevel="0" collapsed="false">
      <c r="A1320" s="40"/>
      <c r="B1320" s="41" t="s">
        <v>428</v>
      </c>
      <c r="C1320" s="41" t="n">
        <v>5</v>
      </c>
      <c r="D1320" s="42" t="n">
        <v>615.04</v>
      </c>
      <c r="E1320" s="43" t="s">
        <v>477</v>
      </c>
    </row>
    <row r="1321" customFormat="false" ht="15" hidden="false" customHeight="false" outlineLevel="0" collapsed="false">
      <c r="A1321" s="81"/>
      <c r="B1321" s="82" t="s">
        <v>428</v>
      </c>
      <c r="C1321" s="82" t="n">
        <v>29</v>
      </c>
      <c r="D1321" s="83" t="n">
        <v>615.04</v>
      </c>
      <c r="E1321" s="90" t="s">
        <v>478</v>
      </c>
    </row>
    <row r="1322" customFormat="false" ht="15" hidden="false" customHeight="false" outlineLevel="0" collapsed="false">
      <c r="A1322" s="81"/>
      <c r="B1322" s="82" t="s">
        <v>428</v>
      </c>
      <c r="C1322" s="82" t="n">
        <v>29</v>
      </c>
      <c r="D1322" s="83" t="n">
        <v>937.26</v>
      </c>
      <c r="E1322" s="90" t="s">
        <v>479</v>
      </c>
    </row>
    <row r="1323" customFormat="false" ht="15.75" hidden="false" customHeight="false" outlineLevel="0" collapsed="false">
      <c r="A1323" s="56" t="s">
        <v>73</v>
      </c>
      <c r="B1323" s="57"/>
      <c r="C1323" s="57"/>
      <c r="D1323" s="58" t="n">
        <f aca="false">SUM(D1319:D1322)</f>
        <v>2782.38</v>
      </c>
      <c r="E1323" s="64"/>
    </row>
    <row r="1324" customFormat="false" ht="15" hidden="false" customHeight="false" outlineLevel="0" collapsed="false">
      <c r="A1324" s="36"/>
      <c r="B1324" s="37" t="s">
        <v>428</v>
      </c>
      <c r="C1324" s="37" t="n">
        <v>27</v>
      </c>
      <c r="D1324" s="37" t="n">
        <v>763.78</v>
      </c>
      <c r="E1324" s="39" t="s">
        <v>425</v>
      </c>
    </row>
    <row r="1325" customFormat="false" ht="15.75" hidden="false" customHeight="false" outlineLevel="0" collapsed="false">
      <c r="A1325" s="56" t="s">
        <v>75</v>
      </c>
      <c r="B1325" s="57"/>
      <c r="C1325" s="57"/>
      <c r="D1325" s="57" t="n">
        <f aca="false">SUM(D1324)</f>
        <v>763.78</v>
      </c>
      <c r="E1325" s="64"/>
    </row>
    <row r="1326" customFormat="false" ht="15" hidden="false" customHeight="false" outlineLevel="0" collapsed="false">
      <c r="A1326" s="36"/>
      <c r="B1326" s="37" t="s">
        <v>428</v>
      </c>
      <c r="C1326" s="37" t="n">
        <v>29</v>
      </c>
      <c r="D1326" s="38" t="n">
        <v>600</v>
      </c>
      <c r="E1326" s="39" t="s">
        <v>480</v>
      </c>
    </row>
    <row r="1327" customFormat="false" ht="15.75" hidden="false" customHeight="false" outlineLevel="0" collapsed="false">
      <c r="A1327" s="56" t="s">
        <v>78</v>
      </c>
      <c r="B1327" s="57"/>
      <c r="C1327" s="57"/>
      <c r="D1327" s="58" t="n">
        <f aca="false">SUM(D1326:D1326)</f>
        <v>600</v>
      </c>
      <c r="E1327" s="64"/>
    </row>
    <row r="1328" customFormat="false" ht="15.75" hidden="false" customHeight="false" outlineLevel="0" collapsed="false">
      <c r="A1328" s="73" t="s">
        <v>481</v>
      </c>
      <c r="B1328" s="74"/>
      <c r="C1328" s="74"/>
      <c r="D1328" s="75" t="n">
        <f aca="false">D1266+D1269+D1272+D1276+D1278+D1280+D1287+D1303+D1305+D1308+D1310+D1312+D1314+D1316+D1318+D1323+D1325+D1327</f>
        <v>46650.35</v>
      </c>
      <c r="E1328" s="76"/>
    </row>
    <row r="1332" customFormat="false" ht="21" hidden="false" customHeight="false" outlineLevel="0" collapsed="false">
      <c r="A1332" s="1" t="s">
        <v>0</v>
      </c>
      <c r="E1332" s="2" t="s">
        <v>1</v>
      </c>
    </row>
    <row r="1333" customFormat="false" ht="15" hidden="false" customHeight="false" outlineLevel="0" collapsed="false">
      <c r="A1333" s="3" t="s">
        <v>482</v>
      </c>
      <c r="B1333" s="3"/>
    </row>
    <row r="1334" customFormat="false" ht="15" hidden="false" customHeight="false" outlineLevel="0" collapsed="false">
      <c r="A1334" s="3"/>
      <c r="B1334" s="3"/>
      <c r="E1334" s="4" t="s">
        <v>427</v>
      </c>
    </row>
    <row r="1335" customFormat="false" ht="15.75" hidden="false" customHeight="false" outlineLevel="0" collapsed="false"/>
    <row r="1336" customFormat="false" ht="15.75" hidden="false" customHeight="false" outlineLevel="0" collapsed="false">
      <c r="A1336" s="33" t="s">
        <v>4</v>
      </c>
      <c r="B1336" s="34" t="s">
        <v>5</v>
      </c>
      <c r="C1336" s="34" t="s">
        <v>6</v>
      </c>
      <c r="D1336" s="34" t="s">
        <v>7</v>
      </c>
      <c r="E1336" s="35" t="s">
        <v>8</v>
      </c>
    </row>
    <row r="1337" customFormat="false" ht="15" hidden="false" customHeight="false" outlineLevel="0" collapsed="false">
      <c r="A1337" s="36"/>
      <c r="B1337" s="37" t="s">
        <v>428</v>
      </c>
      <c r="C1337" s="37" t="n">
        <v>28</v>
      </c>
      <c r="D1337" s="38" t="n">
        <v>5607.77</v>
      </c>
      <c r="E1337" s="39" t="s">
        <v>483</v>
      </c>
    </row>
    <row r="1338" customFormat="false" ht="15.75" hidden="false" customHeight="false" outlineLevel="0" collapsed="false">
      <c r="A1338" s="46" t="s">
        <v>484</v>
      </c>
      <c r="B1338" s="47"/>
      <c r="C1338" s="47"/>
      <c r="D1338" s="48" t="n">
        <f aca="false">SUM(D1337:D1337)</f>
        <v>5607.77</v>
      </c>
      <c r="E1338" s="49"/>
    </row>
    <row r="1339" customFormat="false" ht="15.75" hidden="false" customHeight="false" outlineLevel="0" collapsed="false">
      <c r="A1339" s="73" t="s">
        <v>481</v>
      </c>
      <c r="B1339" s="74"/>
      <c r="C1339" s="74"/>
      <c r="D1339" s="75" t="n">
        <f aca="false">D1338</f>
        <v>5607.77</v>
      </c>
      <c r="E1339" s="7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3-14T08:07:40Z</cp:lastPrinted>
  <dcterms:modified xsi:type="dcterms:W3CDTF">2024-03-14T08:07:46Z</dcterms:modified>
  <cp:revision>0</cp:revision>
  <dc:subject/>
  <dc:title/>
</cp:coreProperties>
</file>