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+materiale+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55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3</t>
  </si>
  <si>
    <t xml:space="preserve">plata contributii asig. sociale sanatate salariati aferenta salarii decembrie 2023</t>
  </si>
  <si>
    <t xml:space="preserve">plata contributii asig. sociale  salariati aferenta salarii decembrie 2023</t>
  </si>
  <si>
    <t xml:space="preserve">plata pensii facultative decembrie 2023</t>
  </si>
  <si>
    <t xml:space="preserve">alimentat carduri salarii pentru luna decembrie 2023</t>
  </si>
  <si>
    <t xml:space="preserve">retineri CAR salariati decembrie 2023</t>
  </si>
  <si>
    <t xml:space="preserve">total 10.01.01</t>
  </si>
  <si>
    <t xml:space="preserve">spor conditii munca vatamatoare decembrie 2023</t>
  </si>
  <si>
    <t xml:space="preserve">total 10.01.05</t>
  </si>
  <si>
    <t xml:space="preserve">total 10.01.13</t>
  </si>
  <si>
    <t xml:space="preserve">indemnizatii de hrana decembrie 2023</t>
  </si>
  <si>
    <t xml:space="preserve">total 10.01.17</t>
  </si>
  <si>
    <t xml:space="preserve">indemn.boala sup. unitate decembrie 2023</t>
  </si>
  <si>
    <t xml:space="preserve">indemn.boala sup. din FNUASS decembrie 202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decembrie 2023</t>
  </si>
  <si>
    <t xml:space="preserve">total 10.03.07</t>
  </si>
  <si>
    <t xml:space="preserve">TOTAL IANUARIE 2024</t>
  </si>
  <si>
    <t xml:space="preserve">total 85.01</t>
  </si>
  <si>
    <t xml:space="preserve">TITLUL 20 "Bunuri si Servicii"</t>
  </si>
  <si>
    <t xml:space="preserve">cartuse imprimante</t>
  </si>
  <si>
    <t xml:space="preserve">bibliorafturi, agrafe, perforatoare</t>
  </si>
  <si>
    <t xml:space="preserve">hartie copiator 100 topuri</t>
  </si>
  <si>
    <t xml:space="preserve">total 20.01.01</t>
  </si>
  <si>
    <t xml:space="preserve">materiale curatenie hartie igienica</t>
  </si>
  <si>
    <t xml:space="preserve">total  20.01.02</t>
  </si>
  <si>
    <t xml:space="preserve">consum en.el.sediu partial decembrie 2023</t>
  </si>
  <si>
    <t xml:space="preserve">consum en.el.sediu partial noiembrie 2023</t>
  </si>
  <si>
    <t xml:space="preserve">consum en.el.arhiva P-ta Romana noiembrie 2023</t>
  </si>
  <si>
    <t xml:space="preserve">consum en.el.arhiva P-ta Romana decembrie 2023</t>
  </si>
  <si>
    <t xml:space="preserve">consum en.el.pct.lucru Carei noiembrie 2023</t>
  </si>
  <si>
    <t xml:space="preserve">consum en.el.pct.lucru Carei decembrie 2023</t>
  </si>
  <si>
    <t xml:space="preserve">consum gaz metan sediu decembrie 2023</t>
  </si>
  <si>
    <t xml:space="preserve">total 20.01.03</t>
  </si>
  <si>
    <t xml:space="preserve">consum apa-canal sediu decembrie 2023 </t>
  </si>
  <si>
    <t xml:space="preserve">ch.transport gunoi menajer sediu decembrie 2023</t>
  </si>
  <si>
    <t xml:space="preserve">total 20.01.04</t>
  </si>
  <si>
    <t xml:space="preserve">vouchere carburanti 100 buc x 50 lei/buc</t>
  </si>
  <si>
    <t xml:space="preserve">total 20.01.05</t>
  </si>
  <si>
    <t xml:space="preserve">total 20.01.06</t>
  </si>
  <si>
    <t xml:space="preserve">chelt.taxe postale decembrie 2023</t>
  </si>
  <si>
    <t xml:space="preserve">abonament tel.mobile decembrie 2023</t>
  </si>
  <si>
    <t xml:space="preserve">abonament cablu tv ianuarie 2024</t>
  </si>
  <si>
    <t xml:space="preserve">total 20.01.08</t>
  </si>
  <si>
    <t xml:space="preserve">spalat autoturisme decembrie 2023</t>
  </si>
  <si>
    <t xml:space="preserve">servicii curatenie sediu decembrie 2023</t>
  </si>
  <si>
    <t xml:space="preserve">servicii paza sediu decembrie 2023</t>
  </si>
  <si>
    <t xml:space="preserve">comision tranzactii POS decembrie 2023</t>
  </si>
  <si>
    <t xml:space="preserve">abonamente parcare pe anul 2024 pt. 5 auto</t>
  </si>
  <si>
    <t xml:space="preserve">asistenta tehnica soft decembrie 2023</t>
  </si>
  <si>
    <t xml:space="preserve">cost BCF-uri 100 bucati</t>
  </si>
  <si>
    <t xml:space="preserve">mentenanta sistem antiefractie trim.I 2024</t>
  </si>
  <si>
    <t xml:space="preserve">ch.comune admin.arhiva P-ta Romana dec.23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total 20.30.04</t>
  </si>
  <si>
    <t xml:space="preserve">total 20.30.30</t>
  </si>
  <si>
    <t xml:space="preserve">TOTAL IANUARIE</t>
  </si>
  <si>
    <t xml:space="preserve">FEBRUARIE 2024</t>
  </si>
  <si>
    <t xml:space="preserve">februarie</t>
  </si>
  <si>
    <t xml:space="preserve">plata impozit aferente salarii ianuarie 2024</t>
  </si>
  <si>
    <t xml:space="preserve">plata contributii asig. sociale sanatate salariati aferenta salarii ianuarie 2024</t>
  </si>
  <si>
    <t xml:space="preserve">plata contributii asig. sociale  salariati aferenta salarii ianuarie 2024</t>
  </si>
  <si>
    <t xml:space="preserve">plata pensii facultative ianuarie 2024</t>
  </si>
  <si>
    <t xml:space="preserve">alimentat carduri salarii pentru luna ianuarie 2024</t>
  </si>
  <si>
    <t xml:space="preserve">retineri CAR salariati ianuarie 2024</t>
  </si>
  <si>
    <t xml:space="preserve">spor conditii munca vatamatoare ianuarie 2024</t>
  </si>
  <si>
    <t xml:space="preserve">indemnizatii de hrana ianuarie 2024</t>
  </si>
  <si>
    <t xml:space="preserve">indemn.boala sup. unitate ianuarie 2024</t>
  </si>
  <si>
    <t xml:space="preserve">indemn.boala sup. din FNUASS ianuarie 2024</t>
  </si>
  <si>
    <t xml:space="preserve">contr.asiguratorie pentru munca ianuarie 2024</t>
  </si>
  <si>
    <t xml:space="preserve">TOTAL FEBRUARIE 2024</t>
  </si>
  <si>
    <t xml:space="preserve">formulare control instiintari</t>
  </si>
  <si>
    <t xml:space="preserve">cartus imprimanta ECO LEX 1 bucata</t>
  </si>
  <si>
    <t xml:space="preserve">furnituri birou plicuri si dosare</t>
  </si>
  <si>
    <t xml:space="preserve">formulare control pv contraventii 300 bucati</t>
  </si>
  <si>
    <t xml:space="preserve">furnituri birou dosare plastic, bibliorafturi</t>
  </si>
  <si>
    <t xml:space="preserve">consum en.el.sediu ianuarie 2024</t>
  </si>
  <si>
    <t xml:space="preserve">consum en.el.pct.Negresti nov-dec.2023</t>
  </si>
  <si>
    <t xml:space="preserve">consum gaz metan sediu ianuarie 2024</t>
  </si>
  <si>
    <t xml:space="preserve">consum apa-canal sediu ianuarie 2024 </t>
  </si>
  <si>
    <t xml:space="preserve">ch.transport gunoi menajer sediu ianuarie 2024</t>
  </si>
  <si>
    <t xml:space="preserve">consum apa-canal salubr.pct.Negresti dec-ian.24</t>
  </si>
  <si>
    <t xml:space="preserve">chelt.taxe postale ianuarie 2024</t>
  </si>
  <si>
    <t xml:space="preserve">abonament tel.mobile ianuarie 2024</t>
  </si>
  <si>
    <t xml:space="preserve">abonament cablu tv februarie 2024</t>
  </si>
  <si>
    <t xml:space="preserve">spalat autoturisme ianuarie 2024</t>
  </si>
  <si>
    <t xml:space="preserve">servicii curatenie sediu ianuarie 2024</t>
  </si>
  <si>
    <t xml:space="preserve">servicii paza sediu ianuarie 2024</t>
  </si>
  <si>
    <t xml:space="preserve">comision tranzactii POS ianuarie 2024</t>
  </si>
  <si>
    <t xml:space="preserve">asistenta tehnica soft ianuarie 2024</t>
  </si>
  <si>
    <t xml:space="preserve">taxa roviniete 2024 pt.2 autoturisme</t>
  </si>
  <si>
    <t xml:space="preserve">chelt.comune admin.arhiva Pta Romana ian.24</t>
  </si>
  <si>
    <t xml:space="preserve">chirie spatiu pct.Negresti dec.2023-ian.2024</t>
  </si>
  <si>
    <t xml:space="preserve">TOTAL FEBRUARIE</t>
  </si>
  <si>
    <t xml:space="preserve">MARTIE 2024</t>
  </si>
  <si>
    <t xml:space="preserve">martie</t>
  </si>
  <si>
    <t xml:space="preserve">plata impozit aferente salarii februarie 2024</t>
  </si>
  <si>
    <t xml:space="preserve">plata contributii asig. sociale sanatate salariati aferenta salarii februarie 2024</t>
  </si>
  <si>
    <t xml:space="preserve">plata contributii asig. sociale  salariati aferenta salarii februarie 2024</t>
  </si>
  <si>
    <t xml:space="preserve">plata pensii facultative februarie 2024</t>
  </si>
  <si>
    <t xml:space="preserve">alimentat carduri salarii pentru luna februarie 2024</t>
  </si>
  <si>
    <t xml:space="preserve">retineri CAR salariati februarie 2024</t>
  </si>
  <si>
    <t xml:space="preserve">reconstituire garantie gestionar mijl.fixe feb.2024</t>
  </si>
  <si>
    <t xml:space="preserve">spor conditii munca vatamatoare februarie 2024</t>
  </si>
  <si>
    <t xml:space="preserve">indemnizatii de hrana februarie 2024</t>
  </si>
  <si>
    <t xml:space="preserve">indemn.boala sup. unitate februarie 2024</t>
  </si>
  <si>
    <t xml:space="preserve">indemn.boala sup. din FNUASS februarie 2024</t>
  </si>
  <si>
    <t xml:space="preserve">contr.asiguratorie pentru munca februarie 2024</t>
  </si>
  <si>
    <t xml:space="preserve">TOTAL MARTIE 2024</t>
  </si>
  <si>
    <t xml:space="preserve">cartuse imprimante </t>
  </si>
  <si>
    <t xml:space="preserve">consum en.el.sediu februarie 2024</t>
  </si>
  <si>
    <t xml:space="preserve">consum en.el.pct.sediu februarie 2024</t>
  </si>
  <si>
    <t xml:space="preserve">consum en.el.pct.Carei ianuarie 2024</t>
  </si>
  <si>
    <t xml:space="preserve">consum en.el.pct.Carei februarie 2024</t>
  </si>
  <si>
    <t xml:space="preserve">consum en.el.arhiva Pta Romana ianuarie 2024</t>
  </si>
  <si>
    <t xml:space="preserve">consum en.el.arhiva Pta Romana februarie 2024</t>
  </si>
  <si>
    <t xml:space="preserve">consum gaz metan sediu februarie 2024</t>
  </si>
  <si>
    <t xml:space="preserve">consum apa-canal sediu februarie 2024 </t>
  </si>
  <si>
    <t xml:space="preserve">ch.transport gunoi menajer sediu februarie 2024</t>
  </si>
  <si>
    <t xml:space="preserve">chelt.taxe postale februarie 2024</t>
  </si>
  <si>
    <t xml:space="preserve">abonament tel.mobile februarie 2024</t>
  </si>
  <si>
    <t xml:space="preserve">abonament cablu tv martie 2024</t>
  </si>
  <si>
    <t xml:space="preserve">spalat autoturisme februarie 2024</t>
  </si>
  <si>
    <t xml:space="preserve">servicii curatenie sediu februarie 2024</t>
  </si>
  <si>
    <t xml:space="preserve">servicii paza sediu februarie 2024</t>
  </si>
  <si>
    <t xml:space="preserve">comision tranzactii POS februarie 2024</t>
  </si>
  <si>
    <t xml:space="preserve">asistenta tehnica soft februarie 2024</t>
  </si>
  <si>
    <t xml:space="preserve">lichid parbriz si truse medicale auto</t>
  </si>
  <si>
    <t xml:space="preserve">incarcare cartuse imprimante</t>
  </si>
  <si>
    <t xml:space="preserve">taxa timbru judiciar Curte Apel Oradea</t>
  </si>
  <si>
    <t xml:space="preserve">polita asigurare panouri fotovoltaice sediu</t>
  </si>
  <si>
    <t xml:space="preserve">chirie spatiu pct.Negresti februarie 2024</t>
  </si>
  <si>
    <t xml:space="preserve">TOTAL MARTIE</t>
  </si>
  <si>
    <t xml:space="preserve">TITLUL 71 "Active nefinanciare"</t>
  </si>
  <si>
    <t xml:space="preserve">total 71.01.02</t>
  </si>
  <si>
    <t xml:space="preserve">total 71.01.03</t>
  </si>
  <si>
    <t xml:space="preserve">APRILIE 2024</t>
  </si>
  <si>
    <t xml:space="preserve">aprilie</t>
  </si>
  <si>
    <t xml:space="preserve">plata impozit aferente salarii martie 2024</t>
  </si>
  <si>
    <t xml:space="preserve">plata contributii asig. sociale sanatate salariati aferenta salarii martie 2024</t>
  </si>
  <si>
    <t xml:space="preserve">plata contributii asig. sociale  salariati aferenta salarii martie 2024</t>
  </si>
  <si>
    <t xml:space="preserve">plata pensii facultative martie 2024</t>
  </si>
  <si>
    <t xml:space="preserve">alimentat carduri salarii pentru luna martie 2024</t>
  </si>
  <si>
    <t xml:space="preserve">retineri CAR salariati martie 2024</t>
  </si>
  <si>
    <t xml:space="preserve">reconstituire garantie gestionar mijl.fixe mart.2024</t>
  </si>
  <si>
    <t xml:space="preserve">spor conditii munca vatamatoare martie 2024</t>
  </si>
  <si>
    <t xml:space="preserve">indemnizatii de hrana martie 2024</t>
  </si>
  <si>
    <t xml:space="preserve">indemn.boala sup. unitate martie 2024</t>
  </si>
  <si>
    <t xml:space="preserve">indemn.boala sup. din FNUASS martie 2024</t>
  </si>
  <si>
    <t xml:space="preserve">vouchere vacanta 33 buc. X 1600 lei/buc</t>
  </si>
  <si>
    <t xml:space="preserve">contr.asiguratorie pentru munca martie 2024</t>
  </si>
  <si>
    <t xml:space="preserve">TOTAL APRILIE 2024</t>
  </si>
  <si>
    <t xml:space="preserve">tonere imprimante 10 bucati</t>
  </si>
  <si>
    <t xml:space="preserve">stampile</t>
  </si>
  <si>
    <t xml:space="preserve">registre CCM</t>
  </si>
  <si>
    <t xml:space="preserve">formulare control</t>
  </si>
  <si>
    <t xml:space="preserve">rechizite diverse</t>
  </si>
  <si>
    <t xml:space="preserve">consum en.el.sediu martie 2024</t>
  </si>
  <si>
    <t xml:space="preserve">consum gaz metan sediu martie 2024</t>
  </si>
  <si>
    <t xml:space="preserve">consum apa-canal sediu martie 2024 </t>
  </si>
  <si>
    <t xml:space="preserve">ch.transport gunoi menajer sediu martie 2024</t>
  </si>
  <si>
    <t xml:space="preserve">vouchere carburanti 100 buc. X 50 lei/buc</t>
  </si>
  <si>
    <t xml:space="preserve">chelt.taxe postale martie 2024</t>
  </si>
  <si>
    <t xml:space="preserve">abonament tel.mobile martie 2024</t>
  </si>
  <si>
    <t xml:space="preserve">abonament cablu tv aprilie 2024</t>
  </si>
  <si>
    <t xml:space="preserve">spalat autoturisme martie 2024</t>
  </si>
  <si>
    <t xml:space="preserve">servicii curatenie sediu martie 2024</t>
  </si>
  <si>
    <t xml:space="preserve">servicii paza sediu martie 2024</t>
  </si>
  <si>
    <t xml:space="preserve">comision tranzactii POS martie 2024</t>
  </si>
  <si>
    <t xml:space="preserve">asistenta tehnica soft martie 2024</t>
  </si>
  <si>
    <t xml:space="preserve">servicii vulcanizare schimbat anvelope iarna</t>
  </si>
  <si>
    <t xml:space="preserve">ch.comune admin.arhiva P-ta Romana martie 2024</t>
  </si>
  <si>
    <t xml:space="preserve">materiale curatenie sediu</t>
  </si>
  <si>
    <t xml:space="preserve">TOTAL APRILIE</t>
  </si>
  <si>
    <t xml:space="preserve">MAI 2024</t>
  </si>
  <si>
    <t xml:space="preserve">mai</t>
  </si>
  <si>
    <t xml:space="preserve">plata impozit aferente salarii aprilie 2024</t>
  </si>
  <si>
    <t xml:space="preserve">plata contributii asig. sociale sanatate salariati aferenta salarii aprilie 2024</t>
  </si>
  <si>
    <t xml:space="preserve">plata contributii asig. sociale  salariati aferenta salarii aprilie 2024</t>
  </si>
  <si>
    <t xml:space="preserve">plata pensii facultative aprilie 2024</t>
  </si>
  <si>
    <t xml:space="preserve">alimentat carduri salarii pentru luna aprilie 2024</t>
  </si>
  <si>
    <t xml:space="preserve">retineri CAR salariati aprilie 2024</t>
  </si>
  <si>
    <t xml:space="preserve">reconstituire garantie gestionar mijl.fixe apr.2024</t>
  </si>
  <si>
    <t xml:space="preserve">spor conditii munca vatamatoare aprilie 2024</t>
  </si>
  <si>
    <t xml:space="preserve">indemnizatii de hrana aprilie 2024</t>
  </si>
  <si>
    <t xml:space="preserve">indemn.boala sup. unitate aprilie 2024</t>
  </si>
  <si>
    <t xml:space="preserve">alte drepturi salariale ev.deosebite aprilie 2024</t>
  </si>
  <si>
    <t xml:space="preserve">contr.asiguratorie pentru munca aprilie 2024</t>
  </si>
  <si>
    <t xml:space="preserve">TOTAL MAI 2024</t>
  </si>
  <si>
    <t xml:space="preserve">ordine de deplasare 6 topuri</t>
  </si>
  <si>
    <t xml:space="preserve">cartuse imprimante 9 bucati</t>
  </si>
  <si>
    <t xml:space="preserve">acumulatoare rbc4 2 bucati</t>
  </si>
  <si>
    <t xml:space="preserve">hartie copiator 50 topuri</t>
  </si>
  <si>
    <t xml:space="preserve">switch TP-LINK 2 bucati</t>
  </si>
  <si>
    <t xml:space="preserve">consum en.el.sediu aprilie 2024</t>
  </si>
  <si>
    <t xml:space="preserve">consum en.el.pct.lucru Carei aprilie 2024</t>
  </si>
  <si>
    <t xml:space="preserve">consum gaz metan sediu aprilie 2024</t>
  </si>
  <si>
    <t xml:space="preserve">consum gaz metan pct.lucru Negresti martie 2024</t>
  </si>
  <si>
    <t xml:space="preserve">consum en.el.pct.lucru Negresti martie 2024</t>
  </si>
  <si>
    <t xml:space="preserve">consum apa-canal sediu aprilie 2024 </t>
  </si>
  <si>
    <t xml:space="preserve">ch.transport gunoi menajer sediu aprilie 2024</t>
  </si>
  <si>
    <t xml:space="preserve">chelt.taxe postale aprilie 2024</t>
  </si>
  <si>
    <t xml:space="preserve">abonament tel.mobile aprilie 2024</t>
  </si>
  <si>
    <t xml:space="preserve">abonament cablu tv mai 2024</t>
  </si>
  <si>
    <t xml:space="preserve">spalat autoturisme aprilie 2024</t>
  </si>
  <si>
    <t xml:space="preserve">servicii curatenie sediu aprilie 2024</t>
  </si>
  <si>
    <t xml:space="preserve">servicii paza sediu aprilie 2024</t>
  </si>
  <si>
    <t xml:space="preserve">comision tranzactii POS aprilie 2024</t>
  </si>
  <si>
    <t xml:space="preserve">verificare hidranti sediu</t>
  </si>
  <si>
    <t xml:space="preserve">reparatie si revizie auto SM 05 ULX</t>
  </si>
  <si>
    <t xml:space="preserve">reparatie si revizie auto SM 10 ULX</t>
  </si>
  <si>
    <t xml:space="preserve">ch.comune admin.arhiva P-ta Romana mart.2024</t>
  </si>
  <si>
    <t xml:space="preserve">ch.comune admin.arhiva P-ta Romana apr.2024</t>
  </si>
  <si>
    <t xml:space="preserve">raport evaluare teren arhiva P-ta Romana</t>
  </si>
  <si>
    <t xml:space="preserve">chirie spatiu pct.lucru Negresti martie 2024</t>
  </si>
  <si>
    <t xml:space="preserve">TOTAL MAI</t>
  </si>
  <si>
    <t xml:space="preserve">IUNIE 2024</t>
  </si>
  <si>
    <t xml:space="preserve">iunie</t>
  </si>
  <si>
    <t xml:space="preserve">plata impozit aferente salarii mai 2024</t>
  </si>
  <si>
    <t xml:space="preserve">plata contributii asig. sociale sanatate salariati aferenta salarii mai 2024</t>
  </si>
  <si>
    <t xml:space="preserve">plata contributii asig. sociale  salariati aferenta salarii mai 2024</t>
  </si>
  <si>
    <t xml:space="preserve">plata pensii facultative mai 2024</t>
  </si>
  <si>
    <t xml:space="preserve">alimentat carduri salarii pentru luna mai 2024</t>
  </si>
  <si>
    <t xml:space="preserve">retineri CAR salariati mai 2024</t>
  </si>
  <si>
    <t xml:space="preserve">spor conditii munca vatamatoare mai 2024</t>
  </si>
  <si>
    <t xml:space="preserve">indemnizatii de hrana mai 2024</t>
  </si>
  <si>
    <t xml:space="preserve">indemn.boala sup. unitate mai 2024</t>
  </si>
  <si>
    <t xml:space="preserve">contr.asiguratorie pentru munca mai 2024</t>
  </si>
  <si>
    <t xml:space="preserve">TOTAL IUNIE 2024</t>
  </si>
  <si>
    <t xml:space="preserve">cartuse imprimante 6 bucati</t>
  </si>
  <si>
    <t xml:space="preserve">bibliorafturi, agrafe, dosare sina, hartie copiator</t>
  </si>
  <si>
    <t xml:space="preserve">formuare control pv control 500 bucati</t>
  </si>
  <si>
    <t xml:space="preserve">consum en.el.sediu mai 2024</t>
  </si>
  <si>
    <t xml:space="preserve">consum gaz metan sediu mai 2024</t>
  </si>
  <si>
    <t xml:space="preserve">consum en.el.pct.lucru Carei mai 2024</t>
  </si>
  <si>
    <t xml:space="preserve">consum apa-canal sediu mai 2024 </t>
  </si>
  <si>
    <t xml:space="preserve">ch.transport gunoi menajer sediu mai 2024</t>
  </si>
  <si>
    <t xml:space="preserve">chelt.taxe postale mai 2024</t>
  </si>
  <si>
    <t xml:space="preserve">abonament tel.mobile mai 2024</t>
  </si>
  <si>
    <t xml:space="preserve">abonament cablu tv iunie 2024</t>
  </si>
  <si>
    <t xml:space="preserve">spalat autoturisme mai 2024</t>
  </si>
  <si>
    <t xml:space="preserve">servicii curatenie sediu mai 2024</t>
  </si>
  <si>
    <t xml:space="preserve">servicii paza sediu mai 2024</t>
  </si>
  <si>
    <t xml:space="preserve">comision tranzactii POS mai 2024</t>
  </si>
  <si>
    <t xml:space="preserve">asistenta tehnica soft aprilie 2024</t>
  </si>
  <si>
    <t xml:space="preserve">asistenta tehnica soft mai 2024</t>
  </si>
  <si>
    <t xml:space="preserve">inlocuire acumulator sistem alarma sediu</t>
  </si>
  <si>
    <t xml:space="preserve">ch.comune admin.arhiva P-ta Romana mai.2024</t>
  </si>
  <si>
    <t xml:space="preserve">acumulator VRLA AGM 12v 2 bucati</t>
  </si>
  <si>
    <t xml:space="preserve">chirie spatiu pct.lucru Negresti apr-mai 2024</t>
  </si>
  <si>
    <t xml:space="preserve">TOTAL IUNIE</t>
  </si>
  <si>
    <t xml:space="preserve">IULIE 2024</t>
  </si>
  <si>
    <t xml:space="preserve">iulie</t>
  </si>
  <si>
    <t xml:space="preserve">plata impozit aferente salarii iunie 2024</t>
  </si>
  <si>
    <t xml:space="preserve">plata contributii asig. sociale sanatate salariati aferenta salarii iunie 2024</t>
  </si>
  <si>
    <t xml:space="preserve">plata contributii asig. sociale  salariati aferenta salarii iunie 2024</t>
  </si>
  <si>
    <t xml:space="preserve">plata pensii facultative iunie 2024</t>
  </si>
  <si>
    <t xml:space="preserve">alimentat carduri salarii pentru luna iunie 2024</t>
  </si>
  <si>
    <t xml:space="preserve">retineri CAR salariati iunie 2024</t>
  </si>
  <si>
    <t xml:space="preserve">reconstituire garantie gestionar mijl.fixe iun.2024</t>
  </si>
  <si>
    <t xml:space="preserve">spor conditii munca vatamatoare iunie 2024</t>
  </si>
  <si>
    <t xml:space="preserve">indemnizatii de hrana iunie 2024</t>
  </si>
  <si>
    <t xml:space="preserve">indemn.boala sup. unitate iunie 2024</t>
  </si>
  <si>
    <t xml:space="preserve">alte drepturi salariale ev.deosebite iunie 2024</t>
  </si>
  <si>
    <t xml:space="preserve">e</t>
  </si>
  <si>
    <t xml:space="preserve">contr.asiguratorie pentru munca iunie 2024</t>
  </si>
  <si>
    <t xml:space="preserve">TOTAL IULIE 2024</t>
  </si>
  <si>
    <t xml:space="preserve">incasat indemn.boala sup.din FNUASS </t>
  </si>
  <si>
    <t xml:space="preserve">cost FBCF-uri 100 bucati</t>
  </si>
  <si>
    <t xml:space="preserve">formulare control instiintari 500 bucati</t>
  </si>
  <si>
    <t xml:space="preserve">consum en.el.pct.lucru Carei iunie 2024</t>
  </si>
  <si>
    <t xml:space="preserve">consum gaz metan sediu iunie 2024</t>
  </si>
  <si>
    <t xml:space="preserve">consum en.el.P-ta Romana iunie 2024</t>
  </si>
  <si>
    <t xml:space="preserve">consum apa-canal sediu iunie 2024 </t>
  </si>
  <si>
    <t xml:space="preserve">ch.transport gunoi menajer sediu iunie 2024</t>
  </si>
  <si>
    <t xml:space="preserve">bonuri valorice carburanti auto 100 buc. x 50 lei</t>
  </si>
  <si>
    <t xml:space="preserve">chelt.taxe postale iunie 2024</t>
  </si>
  <si>
    <t xml:space="preserve">abonament tel.mobile iunie 2024</t>
  </si>
  <si>
    <t xml:space="preserve">abonament cablu tv iulie 2024</t>
  </si>
  <si>
    <t xml:space="preserve">spalat autoturisme iunie 2024</t>
  </si>
  <si>
    <t xml:space="preserve">servicii curatenie sediu iunie 2024</t>
  </si>
  <si>
    <t xml:space="preserve">servicii paza sediu iunie 2024</t>
  </si>
  <si>
    <t xml:space="preserve">comision tranzactii POS iunie 2024</t>
  </si>
  <si>
    <t xml:space="preserve">asistenta tehnica soft iunie 2024</t>
  </si>
  <si>
    <t xml:space="preserve">revizie anuala doua autoturisme KIA</t>
  </si>
  <si>
    <t xml:space="preserve">ch.comune admin.arhiva P-ta Romana iun.2024</t>
  </si>
  <si>
    <t xml:space="preserve">TOTAL IULIE</t>
  </si>
  <si>
    <t xml:space="preserve">AUGUST 2024</t>
  </si>
  <si>
    <t xml:space="preserve">august</t>
  </si>
  <si>
    <t xml:space="preserve">plata impozit aferente salarii iulie 2024</t>
  </si>
  <si>
    <t xml:space="preserve">plata contributii asig. sociale sanatate salariati aferenta salarii iulie 2024</t>
  </si>
  <si>
    <t xml:space="preserve">plata contributii asig. sociale  salariati aferenta salarii iulie 2024</t>
  </si>
  <si>
    <t xml:space="preserve">plata pensii facultative iulie 2024</t>
  </si>
  <si>
    <t xml:space="preserve">alimentat carduri salarii pentru luna iulie 2024</t>
  </si>
  <si>
    <t xml:space="preserve">retineri CAR salariati iulie 2024</t>
  </si>
  <si>
    <t xml:space="preserve">reconstituire garantie gestionar mijl.fixe iul.2024</t>
  </si>
  <si>
    <t xml:space="preserve">spor conditii munca vatamatoare iulie 2024</t>
  </si>
  <si>
    <t xml:space="preserve">indemnizatii de hrana iulie 2024</t>
  </si>
  <si>
    <t xml:space="preserve">indemn.boala sup. unitate iulie 2024</t>
  </si>
  <si>
    <t xml:space="preserve">indemn.boala sup.din FNUASS iulie 2024</t>
  </si>
  <si>
    <t xml:space="preserve">alte drepturi salariale ev.deosebite iulie 2024</t>
  </si>
  <si>
    <t xml:space="preserve">drepturi salariale hot.judecatoresti transa 25%</t>
  </si>
  <si>
    <t xml:space="preserve">contr.asig.sociale drepturi salariale hot.jud.</t>
  </si>
  <si>
    <t xml:space="preserve">contr.asig.somaj drepturi salariale hot.jud.</t>
  </si>
  <si>
    <t xml:space="preserve">contr.asig.sociale sanatate drepturi sal.hot.jud.</t>
  </si>
  <si>
    <t xml:space="preserve">contr.fd.accidente drepturi salariale hot.jud.</t>
  </si>
  <si>
    <t xml:space="preserve">contr.fd.concedii indemn.drepturi sal.hot.jud.</t>
  </si>
  <si>
    <t xml:space="preserve">contr.asiguratorie pentru munca iulie 2024</t>
  </si>
  <si>
    <t xml:space="preserve">contr.asiguratorie pentru munca hot.jud.</t>
  </si>
  <si>
    <t xml:space="preserve">TOTAL AUGUST 2024</t>
  </si>
  <si>
    <t xml:space="preserve">cartuse drum brother 2 bucati</t>
  </si>
  <si>
    <t xml:space="preserve">dosare, bibliorafturi, pixuri</t>
  </si>
  <si>
    <t xml:space="preserve">consum en.el.sediu iunie 2024</t>
  </si>
  <si>
    <t xml:space="preserve">consum en.el.sediu regularizare iulie 2024</t>
  </si>
  <si>
    <t xml:space="preserve">consum en.el. sediu iulie 2024</t>
  </si>
  <si>
    <t xml:space="preserve">consum apa-canal sediu iulie 2024 </t>
  </si>
  <si>
    <t xml:space="preserve">ch.transport gunoi menajer sediu iulie 2024</t>
  </si>
  <si>
    <t xml:space="preserve">abonament cablu tv august 2024</t>
  </si>
  <si>
    <t xml:space="preserve">spalat autoturisme iulie 2024</t>
  </si>
  <si>
    <t xml:space="preserve">servicii curatenie sediu iulie 2024</t>
  </si>
  <si>
    <t xml:space="preserve">servicii paza sediu iulie 2024</t>
  </si>
  <si>
    <t xml:space="preserve">comision tranzactii POS iulie 2024</t>
  </si>
  <si>
    <t xml:space="preserve">asistenta tehnica soft iulie 2024</t>
  </si>
  <si>
    <t xml:space="preserve">roviniete pt. SM 09 ZLZ si SM 09 ZMA</t>
  </si>
  <si>
    <t xml:space="preserve">schimbat fatada placa institutie MMSS</t>
  </si>
  <si>
    <t xml:space="preserve">materiale curatenie</t>
  </si>
  <si>
    <t xml:space="preserve">ch.comune admin.arhiva P-ta Romana iul.2024</t>
  </si>
  <si>
    <t xml:space="preserve">polita asigurare RCA</t>
  </si>
  <si>
    <t xml:space="preserve">incarcare cartuse imprimante 9 bucati</t>
  </si>
  <si>
    <t xml:space="preserve">polite asigurare RCA pt. SM 09 ZLZ si SM 09 ZMA</t>
  </si>
  <si>
    <t xml:space="preserve">TOTAL AUG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2"/>
  <sheetViews>
    <sheetView showFormulas="false" showGridLines="true" showRowColHeaders="true" showZeros="true" rightToLeft="false" tabSelected="true" showOutlineSymbols="true" defaultGridColor="true" view="normal" topLeftCell="A1428" colorId="64" zoomScale="100" zoomScaleNormal="100" zoomScalePageLayoutView="100" workbookViewId="0">
      <selection pane="topLeft" activeCell="D1462" activeCellId="0" sqref="D14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875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939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4611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27472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0743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31127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1127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0362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362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2</v>
      </c>
      <c r="D21" s="19" t="n">
        <v>1762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4442</v>
      </c>
      <c r="E22" s="20" t="s">
        <v>23</v>
      </c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6204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5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6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7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8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29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30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2</v>
      </c>
      <c r="D37" s="10" t="n">
        <v>6615</v>
      </c>
      <c r="E37" s="11" t="s">
        <v>31</v>
      </c>
    </row>
    <row r="38" customFormat="false" ht="15.75" hidden="false" customHeight="false" outlineLevel="0" collapsed="false">
      <c r="A38" s="59" t="s">
        <v>32</v>
      </c>
      <c r="B38" s="37"/>
      <c r="C38" s="37"/>
      <c r="D38" s="27" t="n">
        <f aca="false">SUM(D37:D37)</f>
        <v>6615</v>
      </c>
      <c r="E38" s="60"/>
    </row>
    <row r="39" customFormat="false" ht="15.75" hidden="false" customHeight="false" outlineLevel="0" collapsed="false">
      <c r="A39" s="61" t="s">
        <v>33</v>
      </c>
      <c r="B39" s="62"/>
      <c r="C39" s="62"/>
      <c r="D39" s="63" t="n">
        <f aca="false">D14+D16+D18+D20+D24+D26+D28+D30+D32+D34+D36+D38</f>
        <v>305051</v>
      </c>
      <c r="E39" s="64"/>
    </row>
    <row r="40" customFormat="false" ht="15.75" hidden="false" customHeight="false" outlineLevel="0" collapsed="false">
      <c r="D40" s="65"/>
    </row>
    <row r="41" customFormat="false" ht="15.75" hidden="false" customHeight="false" outlineLevel="0" collapsed="false">
      <c r="A41" s="66" t="s">
        <v>34</v>
      </c>
      <c r="B41" s="67"/>
      <c r="C41" s="67"/>
      <c r="D41" s="68" t="n">
        <v>0</v>
      </c>
      <c r="E41" s="69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5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30</v>
      </c>
      <c r="D66" s="75" t="n">
        <v>591.43</v>
      </c>
      <c r="E66" s="76" t="s">
        <v>36</v>
      </c>
    </row>
    <row r="67" s="77" customFormat="true" ht="15" hidden="false" customHeight="false" outlineLevel="0" collapsed="false">
      <c r="A67" s="73"/>
      <c r="B67" s="74" t="s">
        <v>9</v>
      </c>
      <c r="C67" s="74" t="n">
        <v>30</v>
      </c>
      <c r="D67" s="75" t="n">
        <v>164.95</v>
      </c>
      <c r="E67" s="76" t="s">
        <v>37</v>
      </c>
    </row>
    <row r="68" s="77" customFormat="true" ht="15" hidden="false" customHeight="false" outlineLevel="0" collapsed="false">
      <c r="A68" s="73"/>
      <c r="B68" s="74" t="s">
        <v>9</v>
      </c>
      <c r="C68" s="74" t="n">
        <v>30</v>
      </c>
      <c r="D68" s="75" t="n">
        <v>1623.16</v>
      </c>
      <c r="E68" s="76" t="s">
        <v>38</v>
      </c>
    </row>
    <row r="69" s="2" customFormat="true" ht="15.75" hidden="false" customHeight="false" outlineLevel="0" collapsed="false">
      <c r="A69" s="78" t="s">
        <v>39</v>
      </c>
      <c r="B69" s="79"/>
      <c r="C69" s="79"/>
      <c r="D69" s="80" t="n">
        <f aca="false">SUM(D66:D68)</f>
        <v>2379.54</v>
      </c>
      <c r="E69" s="81"/>
    </row>
    <row r="70" customFormat="false" ht="15" hidden="false" customHeight="false" outlineLevel="0" collapsed="false">
      <c r="A70" s="82"/>
      <c r="B70" s="83" t="s">
        <v>9</v>
      </c>
      <c r="C70" s="83" t="n">
        <v>30</v>
      </c>
      <c r="D70" s="50" t="n">
        <v>340.34</v>
      </c>
      <c r="E70" s="84" t="s">
        <v>40</v>
      </c>
    </row>
    <row r="71" s="2" customFormat="true" ht="15.75" hidden="false" customHeight="false" outlineLevel="0" collapsed="false">
      <c r="A71" s="85" t="s">
        <v>41</v>
      </c>
      <c r="B71" s="86"/>
      <c r="C71" s="86"/>
      <c r="D71" s="42" t="n">
        <f aca="false">SUM(D70:D70)</f>
        <v>340.34</v>
      </c>
      <c r="E71" s="87"/>
    </row>
    <row r="72" customFormat="false" ht="17.25" hidden="false" customHeight="true" outlineLevel="0" collapsed="false">
      <c r="A72" s="88"/>
      <c r="B72" s="89" t="s">
        <v>9</v>
      </c>
      <c r="C72" s="89" t="n">
        <v>26</v>
      </c>
      <c r="D72" s="90" t="n">
        <v>2740.24</v>
      </c>
      <c r="E72" s="91" t="s">
        <v>42</v>
      </c>
    </row>
    <row r="73" customFormat="false" ht="17.25" hidden="false" customHeight="true" outlineLevel="0" collapsed="false">
      <c r="A73" s="88"/>
      <c r="B73" s="89" t="s">
        <v>9</v>
      </c>
      <c r="C73" s="89" t="n">
        <v>26</v>
      </c>
      <c r="D73" s="90" t="n">
        <v>1250.24</v>
      </c>
      <c r="E73" s="91" t="s">
        <v>43</v>
      </c>
    </row>
    <row r="74" customFormat="false" ht="17.25" hidden="false" customHeight="true" outlineLevel="0" collapsed="false">
      <c r="A74" s="88"/>
      <c r="B74" s="89" t="s">
        <v>9</v>
      </c>
      <c r="C74" s="89" t="n">
        <v>30</v>
      </c>
      <c r="D74" s="90" t="n">
        <v>1205.95</v>
      </c>
      <c r="E74" s="91" t="s">
        <v>42</v>
      </c>
    </row>
    <row r="75" customFormat="false" ht="17.25" hidden="false" customHeight="true" outlineLevel="0" collapsed="false">
      <c r="A75" s="88"/>
      <c r="B75" s="89" t="s">
        <v>9</v>
      </c>
      <c r="C75" s="89" t="n">
        <v>26</v>
      </c>
      <c r="D75" s="90" t="n">
        <v>3.01</v>
      </c>
      <c r="E75" s="91" t="s">
        <v>44</v>
      </c>
    </row>
    <row r="76" customFormat="false" ht="17.25" hidden="false" customHeight="true" outlineLevel="0" collapsed="false">
      <c r="A76" s="88"/>
      <c r="B76" s="89" t="s">
        <v>9</v>
      </c>
      <c r="C76" s="89" t="n">
        <v>30</v>
      </c>
      <c r="D76" s="90" t="n">
        <v>9.31</v>
      </c>
      <c r="E76" s="91" t="s">
        <v>45</v>
      </c>
    </row>
    <row r="77" customFormat="false" ht="17.25" hidden="false" customHeight="true" outlineLevel="0" collapsed="false">
      <c r="A77" s="88"/>
      <c r="B77" s="89" t="s">
        <v>9</v>
      </c>
      <c r="C77" s="89" t="n">
        <v>26</v>
      </c>
      <c r="D77" s="90" t="n">
        <v>17.9</v>
      </c>
      <c r="E77" s="91" t="s">
        <v>46</v>
      </c>
    </row>
    <row r="78" customFormat="false" ht="17.25" hidden="false" customHeight="true" outlineLevel="0" collapsed="false">
      <c r="A78" s="88"/>
      <c r="B78" s="89" t="s">
        <v>9</v>
      </c>
      <c r="C78" s="89" t="n">
        <v>30</v>
      </c>
      <c r="D78" s="90" t="n">
        <v>13.6</v>
      </c>
      <c r="E78" s="91" t="s">
        <v>47</v>
      </c>
    </row>
    <row r="79" customFormat="false" ht="17.25" hidden="false" customHeight="true" outlineLevel="0" collapsed="false">
      <c r="A79" s="88"/>
      <c r="B79" s="89" t="s">
        <v>9</v>
      </c>
      <c r="C79" s="89" t="n">
        <v>26</v>
      </c>
      <c r="D79" s="90" t="n">
        <v>12966.6</v>
      </c>
      <c r="E79" s="91" t="s">
        <v>48</v>
      </c>
    </row>
    <row r="80" s="2" customFormat="true" ht="15.75" hidden="false" customHeight="false" outlineLevel="0" collapsed="false">
      <c r="A80" s="85" t="s">
        <v>49</v>
      </c>
      <c r="B80" s="86"/>
      <c r="C80" s="86"/>
      <c r="D80" s="42" t="n">
        <f aca="false">SUM(D72:D79)</f>
        <v>18206.85</v>
      </c>
      <c r="E80" s="92"/>
    </row>
    <row r="81" s="2" customFormat="true" ht="15" hidden="false" customHeight="false" outlineLevel="0" collapsed="false">
      <c r="A81" s="93"/>
      <c r="B81" s="94" t="s">
        <v>9</v>
      </c>
      <c r="C81" s="94" t="n">
        <v>26</v>
      </c>
      <c r="D81" s="41" t="n">
        <v>631.02</v>
      </c>
      <c r="E81" s="95" t="s">
        <v>50</v>
      </c>
    </row>
    <row r="82" s="2" customFormat="true" ht="15" hidden="false" customHeight="true" outlineLevel="0" collapsed="false">
      <c r="A82" s="96"/>
      <c r="B82" s="89" t="s">
        <v>9</v>
      </c>
      <c r="C82" s="89" t="n">
        <v>26</v>
      </c>
      <c r="D82" s="90" t="n">
        <v>301.03</v>
      </c>
      <c r="E82" s="95" t="s">
        <v>51</v>
      </c>
      <c r="H82" s="97"/>
    </row>
    <row r="83" s="2" customFormat="true" ht="15" hidden="false" customHeight="true" outlineLevel="0" collapsed="false">
      <c r="A83" s="96"/>
      <c r="B83" s="89"/>
      <c r="C83" s="89"/>
      <c r="D83" s="90" t="n">
        <v>0</v>
      </c>
      <c r="E83" s="91"/>
    </row>
    <row r="84" s="2" customFormat="true" ht="17.25" hidden="false" customHeight="true" outlineLevel="0" collapsed="false">
      <c r="A84" s="78" t="s">
        <v>52</v>
      </c>
      <c r="B84" s="79"/>
      <c r="C84" s="79"/>
      <c r="D84" s="80" t="n">
        <f aca="false">SUM(D81:D83)</f>
        <v>932.05</v>
      </c>
      <c r="E84" s="98"/>
    </row>
    <row r="85" s="2" customFormat="true" ht="15" hidden="false" customHeight="false" outlineLevel="0" collapsed="false">
      <c r="A85" s="99"/>
      <c r="B85" s="9" t="s">
        <v>9</v>
      </c>
      <c r="C85" s="9" t="n">
        <v>26</v>
      </c>
      <c r="D85" s="50" t="n">
        <v>5000</v>
      </c>
      <c r="E85" s="24" t="s">
        <v>53</v>
      </c>
    </row>
    <row r="86" s="2" customFormat="true" ht="15.75" hidden="false" customHeight="false" outlineLevel="0" collapsed="false">
      <c r="A86" s="85" t="s">
        <v>54</v>
      </c>
      <c r="B86" s="86"/>
      <c r="C86" s="86"/>
      <c r="D86" s="42" t="n">
        <f aca="false">SUM(D85:D85)</f>
        <v>5000</v>
      </c>
      <c r="E86" s="92"/>
    </row>
    <row r="87" s="77" customFormat="true" ht="15" hidden="false" customHeight="false" outlineLevel="0" collapsed="false">
      <c r="A87" s="73"/>
      <c r="B87" s="74"/>
      <c r="C87" s="74"/>
      <c r="D87" s="75" t="n">
        <v>0</v>
      </c>
      <c r="E87" s="100"/>
    </row>
    <row r="88" s="2" customFormat="true" ht="15.75" hidden="false" customHeight="false" outlineLevel="0" collapsed="false">
      <c r="A88" s="85" t="s">
        <v>55</v>
      </c>
      <c r="B88" s="86"/>
      <c r="C88" s="86"/>
      <c r="D88" s="42" t="n">
        <f aca="false">SUM(D87:D87)</f>
        <v>0</v>
      </c>
      <c r="E88" s="92"/>
    </row>
    <row r="89" customFormat="false" ht="15" hidden="false" customHeight="false" outlineLevel="0" collapsed="false">
      <c r="A89" s="101"/>
      <c r="B89" s="94" t="s">
        <v>9</v>
      </c>
      <c r="C89" s="94" t="n">
        <v>26</v>
      </c>
      <c r="D89" s="41" t="n">
        <v>912.5</v>
      </c>
      <c r="E89" s="95" t="s">
        <v>56</v>
      </c>
    </row>
    <row r="90" customFormat="false" ht="15" hidden="false" customHeight="false" outlineLevel="0" collapsed="false">
      <c r="A90" s="101"/>
      <c r="B90" s="94" t="s">
        <v>9</v>
      </c>
      <c r="C90" s="94" t="n">
        <v>26</v>
      </c>
      <c r="D90" s="41" t="n">
        <v>1749.01</v>
      </c>
      <c r="E90" s="95" t="s">
        <v>57</v>
      </c>
    </row>
    <row r="91" customFormat="false" ht="15" hidden="false" customHeight="false" outlineLevel="0" collapsed="false">
      <c r="A91" s="88"/>
      <c r="B91" s="89" t="s">
        <v>9</v>
      </c>
      <c r="C91" s="89" t="n">
        <v>26</v>
      </c>
      <c r="D91" s="90" t="n">
        <v>26</v>
      </c>
      <c r="E91" s="91" t="s">
        <v>58</v>
      </c>
    </row>
    <row r="92" s="2" customFormat="true" ht="18" hidden="false" customHeight="true" outlineLevel="0" collapsed="false">
      <c r="A92" s="78" t="s">
        <v>59</v>
      </c>
      <c r="B92" s="79"/>
      <c r="C92" s="79"/>
      <c r="D92" s="80" t="n">
        <f aca="false">SUM(D89:D91)</f>
        <v>2687.51</v>
      </c>
      <c r="E92" s="98"/>
    </row>
    <row r="93" customFormat="false" ht="15" hidden="false" customHeight="false" outlineLevel="0" collapsed="false">
      <c r="A93" s="82"/>
      <c r="B93" s="83" t="s">
        <v>9</v>
      </c>
      <c r="C93" s="83" t="n">
        <v>26</v>
      </c>
      <c r="D93" s="50" t="n">
        <v>520</v>
      </c>
      <c r="E93" s="51" t="s">
        <v>60</v>
      </c>
    </row>
    <row r="94" customFormat="false" ht="15" hidden="false" customHeight="false" outlineLevel="0" collapsed="false">
      <c r="A94" s="88"/>
      <c r="B94" s="89" t="s">
        <v>9</v>
      </c>
      <c r="C94" s="89" t="n">
        <v>26</v>
      </c>
      <c r="D94" s="90" t="n">
        <v>3500</v>
      </c>
      <c r="E94" s="91" t="s">
        <v>61</v>
      </c>
    </row>
    <row r="95" customFormat="false" ht="15" hidden="false" customHeight="false" outlineLevel="0" collapsed="false">
      <c r="A95" s="88"/>
      <c r="B95" s="89" t="s">
        <v>9</v>
      </c>
      <c r="C95" s="89" t="n">
        <v>26</v>
      </c>
      <c r="D95" s="90" t="n">
        <v>5654.88</v>
      </c>
      <c r="E95" s="91" t="s">
        <v>62</v>
      </c>
    </row>
    <row r="96" customFormat="false" ht="17.25" hidden="false" customHeight="true" outlineLevel="0" collapsed="false">
      <c r="A96" s="73"/>
      <c r="B96" s="74" t="s">
        <v>9</v>
      </c>
      <c r="C96" s="74" t="n">
        <v>26</v>
      </c>
      <c r="D96" s="75" t="n">
        <v>2.7</v>
      </c>
      <c r="E96" s="100" t="s">
        <v>63</v>
      </c>
    </row>
    <row r="97" customFormat="false" ht="17.25" hidden="false" customHeight="true" outlineLevel="0" collapsed="false">
      <c r="A97" s="73"/>
      <c r="B97" s="74" t="s">
        <v>9</v>
      </c>
      <c r="C97" s="74" t="n">
        <v>26</v>
      </c>
      <c r="D97" s="75" t="n">
        <v>1900</v>
      </c>
      <c r="E97" s="100" t="s">
        <v>64</v>
      </c>
    </row>
    <row r="98" customFormat="false" ht="17.25" hidden="false" customHeight="true" outlineLevel="0" collapsed="false">
      <c r="A98" s="73"/>
      <c r="B98" s="74" t="s">
        <v>9</v>
      </c>
      <c r="C98" s="74" t="n">
        <v>26</v>
      </c>
      <c r="D98" s="75" t="n">
        <v>952</v>
      </c>
      <c r="E98" s="100" t="s">
        <v>65</v>
      </c>
    </row>
    <row r="99" customFormat="false" ht="17.25" hidden="false" customHeight="true" outlineLevel="0" collapsed="false">
      <c r="A99" s="73"/>
      <c r="B99" s="74" t="s">
        <v>9</v>
      </c>
      <c r="C99" s="74" t="n">
        <v>26</v>
      </c>
      <c r="D99" s="75" t="n">
        <v>13.9</v>
      </c>
      <c r="E99" s="100" t="s">
        <v>66</v>
      </c>
    </row>
    <row r="100" customFormat="false" ht="17.25" hidden="false" customHeight="true" outlineLevel="0" collapsed="false">
      <c r="A100" s="73"/>
      <c r="B100" s="74" t="s">
        <v>9</v>
      </c>
      <c r="C100" s="74" t="n">
        <v>26</v>
      </c>
      <c r="D100" s="75" t="n">
        <v>1071</v>
      </c>
      <c r="E100" s="100" t="s">
        <v>67</v>
      </c>
    </row>
    <row r="101" customFormat="false" ht="17.25" hidden="false" customHeight="true" outlineLevel="0" collapsed="false">
      <c r="A101" s="73"/>
      <c r="B101" s="74" t="s">
        <v>9</v>
      </c>
      <c r="C101" s="74" t="n">
        <v>30</v>
      </c>
      <c r="D101" s="75" t="n">
        <v>64.31</v>
      </c>
      <c r="E101" s="100" t="s">
        <v>68</v>
      </c>
    </row>
    <row r="102" s="2" customFormat="true" ht="15.75" hidden="false" customHeight="false" outlineLevel="0" collapsed="false">
      <c r="A102" s="85" t="s">
        <v>69</v>
      </c>
      <c r="B102" s="86"/>
      <c r="C102" s="86"/>
      <c r="D102" s="42" t="n">
        <f aca="false">SUM(D93:D101)</f>
        <v>13678.79</v>
      </c>
      <c r="E102" s="87"/>
    </row>
    <row r="103" s="2" customFormat="true" ht="15" hidden="false" customHeight="false" outlineLevel="0" collapsed="false">
      <c r="A103" s="93"/>
      <c r="B103" s="94"/>
      <c r="C103" s="94"/>
      <c r="D103" s="41" t="n">
        <v>0</v>
      </c>
      <c r="E103" s="102"/>
    </row>
    <row r="104" s="2" customFormat="true" ht="15.75" hidden="false" customHeight="false" outlineLevel="0" collapsed="false">
      <c r="A104" s="85" t="s">
        <v>70</v>
      </c>
      <c r="B104" s="86"/>
      <c r="C104" s="86"/>
      <c r="D104" s="103" t="n">
        <f aca="false">SUM(D103:D103)</f>
        <v>0</v>
      </c>
      <c r="E104" s="87"/>
    </row>
    <row r="105" s="77" customFormat="true" ht="15" hidden="false" customHeight="false" outlineLevel="0" collapsed="false">
      <c r="A105" s="101"/>
      <c r="B105" s="94"/>
      <c r="C105" s="94"/>
      <c r="D105" s="104" t="n">
        <v>0</v>
      </c>
      <c r="E105" s="102"/>
    </row>
    <row r="106" s="2" customFormat="true" ht="15.75" hidden="false" customHeight="false" outlineLevel="0" collapsed="false">
      <c r="A106" s="85" t="s">
        <v>71</v>
      </c>
      <c r="B106" s="86"/>
      <c r="C106" s="86"/>
      <c r="D106" s="103" t="n">
        <f aca="false">SUM(D105:D105)</f>
        <v>0</v>
      </c>
      <c r="E106" s="105"/>
    </row>
    <row r="107" s="108" customFormat="true" ht="18" hidden="false" customHeight="true" outlineLevel="0" collapsed="false">
      <c r="A107" s="73"/>
      <c r="B107" s="74"/>
      <c r="C107" s="74"/>
      <c r="D107" s="106" t="n">
        <v>0</v>
      </c>
      <c r="E107" s="107"/>
    </row>
    <row r="108" s="2" customFormat="true" ht="15.75" hidden="false" customHeight="false" outlineLevel="0" collapsed="false">
      <c r="A108" s="85" t="s">
        <v>72</v>
      </c>
      <c r="B108" s="86"/>
      <c r="C108" s="86"/>
      <c r="D108" s="103" t="n">
        <f aca="false">SUM(D107:D107)</f>
        <v>0</v>
      </c>
      <c r="E108" s="87"/>
    </row>
    <row r="109" s="77" customFormat="true" ht="15" hidden="false" customHeight="false" outlineLevel="0" collapsed="false">
      <c r="A109" s="29"/>
      <c r="B109" s="30"/>
      <c r="C109" s="31"/>
      <c r="D109" s="54" t="n">
        <v>0</v>
      </c>
      <c r="E109" s="109"/>
    </row>
    <row r="110" s="2" customFormat="true" ht="15.75" hidden="false" customHeight="false" outlineLevel="0" collapsed="false">
      <c r="A110" s="78" t="s">
        <v>73</v>
      </c>
      <c r="B110" s="79"/>
      <c r="C110" s="79"/>
      <c r="D110" s="80" t="n">
        <f aca="false">SUM(D109:D109)</f>
        <v>0</v>
      </c>
      <c r="E110" s="81"/>
    </row>
    <row r="111" customFormat="false" ht="15" hidden="false" customHeight="false" outlineLevel="0" collapsed="false">
      <c r="A111" s="82"/>
      <c r="B111" s="83"/>
      <c r="C111" s="83"/>
      <c r="D111" s="50" t="n">
        <v>0</v>
      </c>
      <c r="E111" s="84"/>
    </row>
    <row r="112" s="2" customFormat="true" ht="15.75" hidden="false" customHeight="false" outlineLevel="0" collapsed="false">
      <c r="A112" s="85" t="s">
        <v>74</v>
      </c>
      <c r="B112" s="86"/>
      <c r="C112" s="86"/>
      <c r="D112" s="42" t="n">
        <f aca="false">SUM(D111:D111)</f>
        <v>0</v>
      </c>
      <c r="E112" s="87"/>
    </row>
    <row r="113" s="108" customFormat="true" ht="15" hidden="false" customHeight="false" outlineLevel="0" collapsed="false">
      <c r="A113" s="73"/>
      <c r="B113" s="74"/>
      <c r="C113" s="74"/>
      <c r="D113" s="75" t="n">
        <v>0</v>
      </c>
      <c r="E113" s="100"/>
    </row>
    <row r="114" s="2" customFormat="true" ht="15.75" hidden="false" customHeight="false" outlineLevel="0" collapsed="false">
      <c r="A114" s="78" t="s">
        <v>75</v>
      </c>
      <c r="B114" s="79"/>
      <c r="C114" s="79"/>
      <c r="D114" s="80" t="n">
        <f aca="false">SUM(D113:D113)</f>
        <v>0</v>
      </c>
      <c r="E114" s="81"/>
    </row>
    <row r="115" customFormat="false" ht="15" hidden="false" customHeight="false" outlineLevel="0" collapsed="false">
      <c r="A115" s="82"/>
      <c r="B115" s="83"/>
      <c r="C115" s="83"/>
      <c r="D115" s="50" t="n">
        <v>0</v>
      </c>
      <c r="E115" s="84"/>
    </row>
    <row r="116" s="2" customFormat="true" ht="15.75" hidden="false" customHeight="false" outlineLevel="0" collapsed="false">
      <c r="A116" s="85" t="s">
        <v>76</v>
      </c>
      <c r="B116" s="86"/>
      <c r="C116" s="86"/>
      <c r="D116" s="42" t="n">
        <f aca="false">SUM(D115)</f>
        <v>0</v>
      </c>
      <c r="E116" s="87"/>
    </row>
    <row r="117" s="2" customFormat="true" ht="15" hidden="false" customHeight="false" outlineLevel="0" collapsed="false">
      <c r="A117" s="96"/>
      <c r="B117" s="13"/>
      <c r="C117" s="13"/>
      <c r="D117" s="90" t="n">
        <v>0</v>
      </c>
      <c r="E117" s="110"/>
    </row>
    <row r="118" s="2" customFormat="true" ht="15.75" hidden="false" customHeight="false" outlineLevel="0" collapsed="false">
      <c r="A118" s="85" t="s">
        <v>77</v>
      </c>
      <c r="B118" s="86"/>
      <c r="C118" s="86"/>
      <c r="D118" s="42" t="n">
        <f aca="false">SUM(D117:D117)</f>
        <v>0</v>
      </c>
      <c r="E118" s="87"/>
    </row>
    <row r="119" customFormat="false" ht="15" hidden="false" customHeight="false" outlineLevel="0" collapsed="false">
      <c r="A119" s="82"/>
      <c r="B119" s="83"/>
      <c r="C119" s="83"/>
      <c r="D119" s="111" t="n">
        <v>0</v>
      </c>
      <c r="E119" s="84"/>
    </row>
    <row r="120" s="2" customFormat="true" ht="15.75" hidden="false" customHeight="false" outlineLevel="0" collapsed="false">
      <c r="A120" s="78" t="s">
        <v>78</v>
      </c>
      <c r="B120" s="79"/>
      <c r="C120" s="79"/>
      <c r="D120" s="112" t="n">
        <f aca="false">SUM(D119)</f>
        <v>0</v>
      </c>
      <c r="E120" s="81"/>
    </row>
    <row r="121" customFormat="false" ht="15" hidden="false" customHeight="false" outlineLevel="0" collapsed="false">
      <c r="A121" s="82"/>
      <c r="B121" s="83"/>
      <c r="C121" s="83"/>
      <c r="D121" s="50" t="n">
        <v>0</v>
      </c>
      <c r="E121" s="84"/>
    </row>
    <row r="122" s="2" customFormat="true" ht="15.75" hidden="false" customHeight="false" outlineLevel="0" collapsed="false">
      <c r="A122" s="85" t="s">
        <v>79</v>
      </c>
      <c r="B122" s="86"/>
      <c r="C122" s="86"/>
      <c r="D122" s="42" t="n">
        <f aca="false">SUM(D121:D121)</f>
        <v>0</v>
      </c>
      <c r="E122" s="87"/>
    </row>
    <row r="123" s="2" customFormat="true" ht="15.75" hidden="false" customHeight="false" outlineLevel="0" collapsed="false">
      <c r="A123" s="113" t="s">
        <v>80</v>
      </c>
      <c r="B123" s="71"/>
      <c r="C123" s="71"/>
      <c r="D123" s="68" t="n">
        <f aca="false">D69+D71+D80+D84+D86+D88+D92+D102+D104+D106+D108+D110+D112+D114+D116+D118+D120+D122</f>
        <v>43225.08</v>
      </c>
      <c r="E123" s="72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2</v>
      </c>
      <c r="B191" s="3"/>
    </row>
    <row r="193" customFormat="false" ht="15" hidden="false" customHeight="false" outlineLevel="0" collapsed="false">
      <c r="E193" s="4" t="s">
        <v>81</v>
      </c>
    </row>
    <row r="194" customFormat="false" ht="15.75" hidden="false" customHeight="false" outlineLevel="0" collapsed="false"/>
    <row r="195" s="2" customFormat="true" ht="15.75" hidden="false" customHeight="false" outlineLevel="0" collapsed="false">
      <c r="A195" s="5" t="s">
        <v>4</v>
      </c>
      <c r="B195" s="6" t="s">
        <v>5</v>
      </c>
      <c r="C195" s="6" t="s">
        <v>6</v>
      </c>
      <c r="D195" s="6" t="s">
        <v>7</v>
      </c>
      <c r="E195" s="7" t="s">
        <v>8</v>
      </c>
    </row>
    <row r="196" customFormat="false" ht="18.75" hidden="false" customHeight="true" outlineLevel="0" collapsed="false">
      <c r="A196" s="8"/>
      <c r="B196" s="9" t="s">
        <v>82</v>
      </c>
      <c r="C196" s="9" t="n">
        <v>14</v>
      </c>
      <c r="D196" s="10" t="n">
        <v>20888</v>
      </c>
      <c r="E196" s="11" t="s">
        <v>83</v>
      </c>
    </row>
    <row r="197" customFormat="false" ht="30" hidden="false" customHeight="false" outlineLevel="0" collapsed="false">
      <c r="A197" s="12"/>
      <c r="B197" s="13" t="s">
        <v>82</v>
      </c>
      <c r="C197" s="13" t="n">
        <v>14</v>
      </c>
      <c r="D197" s="14" t="n">
        <v>33504</v>
      </c>
      <c r="E197" s="15" t="s">
        <v>84</v>
      </c>
    </row>
    <row r="198" customFormat="false" ht="30" hidden="false" customHeight="false" outlineLevel="0" collapsed="false">
      <c r="A198" s="12"/>
      <c r="B198" s="13" t="s">
        <v>82</v>
      </c>
      <c r="C198" s="13" t="n">
        <v>14</v>
      </c>
      <c r="D198" s="14" t="n">
        <v>83782</v>
      </c>
      <c r="E198" s="15" t="s">
        <v>85</v>
      </c>
    </row>
    <row r="199" customFormat="false" ht="20.25" hidden="false" customHeight="true" outlineLevel="0" collapsed="false">
      <c r="A199" s="12"/>
      <c r="B199" s="13" t="s">
        <v>82</v>
      </c>
      <c r="C199" s="13" t="n">
        <v>14</v>
      </c>
      <c r="D199" s="14" t="n">
        <v>220</v>
      </c>
      <c r="E199" s="15" t="s">
        <v>86</v>
      </c>
    </row>
    <row r="200" customFormat="false" ht="21.75" hidden="false" customHeight="true" outlineLevel="0" collapsed="false">
      <c r="A200" s="12"/>
      <c r="B200" s="13" t="s">
        <v>82</v>
      </c>
      <c r="C200" s="13" t="n">
        <v>14</v>
      </c>
      <c r="D200" s="14" t="n">
        <v>145544</v>
      </c>
      <c r="E200" s="15" t="s">
        <v>87</v>
      </c>
    </row>
    <row r="201" customFormat="false" ht="18.75" hidden="false" customHeight="true" outlineLevel="0" collapsed="false">
      <c r="A201" s="12"/>
      <c r="B201" s="13" t="s">
        <v>82</v>
      </c>
      <c r="C201" s="13" t="n">
        <v>14</v>
      </c>
      <c r="D201" s="14" t="n">
        <v>290</v>
      </c>
      <c r="E201" s="15" t="s">
        <v>88</v>
      </c>
    </row>
    <row r="202" customFormat="false" ht="18.75" hidden="false" customHeight="true" outlineLevel="0" collapsed="false">
      <c r="A202" s="16"/>
      <c r="B202" s="17"/>
      <c r="C202" s="18"/>
      <c r="D202" s="19" t="n">
        <v>0</v>
      </c>
      <c r="E202" s="20"/>
    </row>
    <row r="203" customFormat="false" ht="18" hidden="false" customHeight="true" outlineLevel="0" collapsed="false">
      <c r="A203" s="21" t="s">
        <v>16</v>
      </c>
      <c r="B203" s="18"/>
      <c r="C203" s="18"/>
      <c r="D203" s="22" t="n">
        <f aca="false">SUM(D196:D202)</f>
        <v>284228</v>
      </c>
      <c r="E203" s="23"/>
    </row>
    <row r="204" customFormat="false" ht="17.25" hidden="false" customHeight="true" outlineLevel="0" collapsed="false">
      <c r="A204" s="8"/>
      <c r="B204" s="9" t="s">
        <v>82</v>
      </c>
      <c r="C204" s="9" t="n">
        <v>14</v>
      </c>
      <c r="D204" s="10" t="n">
        <v>32289</v>
      </c>
      <c r="E204" s="24" t="s">
        <v>89</v>
      </c>
    </row>
    <row r="205" s="2" customFormat="true" ht="17.25" hidden="false" customHeight="true" outlineLevel="0" collapsed="false">
      <c r="A205" s="25" t="s">
        <v>18</v>
      </c>
      <c r="B205" s="26"/>
      <c r="C205" s="26"/>
      <c r="D205" s="27" t="n">
        <f aca="false">SUM(D204)</f>
        <v>32289</v>
      </c>
      <c r="E205" s="28"/>
    </row>
    <row r="206" customFormat="false" ht="17.25" hidden="false" customHeight="true" outlineLevel="0" collapsed="false">
      <c r="A206" s="29"/>
      <c r="B206" s="30"/>
      <c r="C206" s="31"/>
      <c r="D206" s="32" t="n">
        <v>0</v>
      </c>
      <c r="E206" s="33"/>
    </row>
    <row r="207" s="2" customFormat="true" ht="15.75" hidden="false" customHeight="false" outlineLevel="0" collapsed="false">
      <c r="A207" s="21" t="s">
        <v>19</v>
      </c>
      <c r="B207" s="34"/>
      <c r="C207" s="34"/>
      <c r="D207" s="22" t="n">
        <f aca="false">SUM(D206:D206)</f>
        <v>0</v>
      </c>
      <c r="E207" s="35"/>
    </row>
    <row r="208" customFormat="false" ht="17.25" hidden="false" customHeight="true" outlineLevel="0" collapsed="false">
      <c r="A208" s="8"/>
      <c r="B208" s="9" t="s">
        <v>82</v>
      </c>
      <c r="C208" s="9" t="n">
        <v>14</v>
      </c>
      <c r="D208" s="10" t="n">
        <v>10779</v>
      </c>
      <c r="E208" s="24" t="s">
        <v>90</v>
      </c>
    </row>
    <row r="209" customFormat="false" ht="17.25" hidden="false" customHeight="true" outlineLevel="0" collapsed="false">
      <c r="A209" s="25" t="s">
        <v>21</v>
      </c>
      <c r="B209" s="36"/>
      <c r="C209" s="37"/>
      <c r="D209" s="27" t="n">
        <f aca="false">SUM(D208)</f>
        <v>10779</v>
      </c>
      <c r="E209" s="38"/>
    </row>
    <row r="210" customFormat="false" ht="17.25" hidden="false" customHeight="true" outlineLevel="0" collapsed="false">
      <c r="A210" s="16"/>
      <c r="B210" s="17" t="s">
        <v>82</v>
      </c>
      <c r="C210" s="18" t="n">
        <v>14</v>
      </c>
      <c r="D210" s="19" t="n">
        <v>5587</v>
      </c>
      <c r="E210" s="20" t="s">
        <v>91</v>
      </c>
    </row>
    <row r="211" customFormat="false" ht="17.25" hidden="false" customHeight="true" outlineLevel="0" collapsed="false">
      <c r="A211" s="16"/>
      <c r="B211" s="17" t="s">
        <v>82</v>
      </c>
      <c r="C211" s="18" t="n">
        <v>14</v>
      </c>
      <c r="D211" s="19" t="n">
        <v>2235</v>
      </c>
      <c r="E211" s="20" t="s">
        <v>92</v>
      </c>
    </row>
    <row r="212" customFormat="false" ht="17.25" hidden="false" customHeight="true" outlineLevel="0" collapsed="false">
      <c r="A212" s="16"/>
      <c r="B212" s="17"/>
      <c r="C212" s="18"/>
      <c r="D212" s="19" t="n">
        <v>0</v>
      </c>
      <c r="E212" s="20"/>
    </row>
    <row r="213" customFormat="false" ht="16.5" hidden="false" customHeight="true" outlineLevel="0" collapsed="false">
      <c r="A213" s="25" t="s">
        <v>24</v>
      </c>
      <c r="B213" s="37"/>
      <c r="C213" s="37"/>
      <c r="D213" s="27" t="n">
        <f aca="false">SUM(D210:D212)</f>
        <v>7822</v>
      </c>
      <c r="E213" s="39"/>
    </row>
    <row r="214" customFormat="false" ht="16.5" hidden="false" customHeight="true" outlineLevel="0" collapsed="false">
      <c r="A214" s="40"/>
      <c r="B214" s="30"/>
      <c r="C214" s="31"/>
      <c r="D214" s="41" t="n">
        <v>0</v>
      </c>
      <c r="E214" s="33"/>
    </row>
    <row r="215" customFormat="false" ht="16.5" hidden="false" customHeight="true" outlineLevel="0" collapsed="false">
      <c r="A215" s="25" t="s">
        <v>25</v>
      </c>
      <c r="B215" s="36"/>
      <c r="C215" s="37"/>
      <c r="D215" s="42" t="n">
        <f aca="false">SUM(D214)</f>
        <v>0</v>
      </c>
      <c r="E215" s="38"/>
    </row>
    <row r="216" customFormat="false" ht="16.5" hidden="false" customHeight="true" outlineLevel="0" collapsed="false">
      <c r="A216" s="43"/>
      <c r="B216" s="44"/>
      <c r="C216" s="45"/>
      <c r="D216" s="46" t="n">
        <v>0</v>
      </c>
      <c r="E216" s="47"/>
    </row>
    <row r="217" customFormat="false" ht="16.5" hidden="false" customHeight="true" outlineLevel="0" collapsed="false">
      <c r="A217" s="21" t="s">
        <v>26</v>
      </c>
      <c r="B217" s="18"/>
      <c r="C217" s="18"/>
      <c r="D217" s="22" t="n">
        <f aca="false">SUM(D216)</f>
        <v>0</v>
      </c>
      <c r="E217" s="48"/>
    </row>
    <row r="218" customFormat="false" ht="16.5" hidden="false" customHeight="true" outlineLevel="0" collapsed="false">
      <c r="A218" s="49"/>
      <c r="B218" s="9"/>
      <c r="C218" s="9"/>
      <c r="D218" s="50" t="n">
        <v>0</v>
      </c>
      <c r="E218" s="51"/>
    </row>
    <row r="219" customFormat="false" ht="16.5" hidden="false" customHeight="true" outlineLevel="0" collapsed="false">
      <c r="A219" s="25" t="s">
        <v>27</v>
      </c>
      <c r="B219" s="37"/>
      <c r="C219" s="37"/>
      <c r="D219" s="27" t="n">
        <f aca="false">SUM(D218)</f>
        <v>0</v>
      </c>
      <c r="E219" s="39"/>
    </row>
    <row r="220" customFormat="false" ht="15" hidden="false" customHeight="false" outlineLevel="0" collapsed="false">
      <c r="A220" s="52"/>
      <c r="B220" s="53"/>
      <c r="C220" s="30"/>
      <c r="D220" s="54" t="n">
        <v>0</v>
      </c>
      <c r="E220" s="55"/>
    </row>
    <row r="221" customFormat="false" ht="16.5" hidden="false" customHeight="true" outlineLevel="0" collapsed="false">
      <c r="A221" s="21" t="s">
        <v>28</v>
      </c>
      <c r="B221" s="18"/>
      <c r="C221" s="18"/>
      <c r="D221" s="22" t="n">
        <f aca="false">SUM(D220:D220)</f>
        <v>0</v>
      </c>
      <c r="E221" s="48"/>
    </row>
    <row r="222" customFormat="false" ht="16.5" hidden="false" customHeight="true" outlineLevel="0" collapsed="false">
      <c r="A222" s="49"/>
      <c r="B222" s="9"/>
      <c r="C222" s="9"/>
      <c r="D222" s="50" t="n">
        <v>0</v>
      </c>
      <c r="E222" s="24"/>
    </row>
    <row r="223" customFormat="false" ht="16.5" hidden="false" customHeight="true" outlineLevel="0" collapsed="false">
      <c r="A223" s="25" t="s">
        <v>29</v>
      </c>
      <c r="B223" s="37"/>
      <c r="C223" s="37"/>
      <c r="D223" s="27" t="n">
        <f aca="false">SUM(D222)</f>
        <v>0</v>
      </c>
      <c r="E223" s="39"/>
    </row>
    <row r="224" customFormat="false" ht="16.5" hidden="false" customHeight="true" outlineLevel="0" collapsed="false">
      <c r="A224" s="40"/>
      <c r="B224" s="30"/>
      <c r="C224" s="31"/>
      <c r="D224" s="32" t="n">
        <v>0</v>
      </c>
      <c r="E224" s="33"/>
    </row>
    <row r="225" customFormat="false" ht="16.5" hidden="false" customHeight="true" outlineLevel="0" collapsed="false">
      <c r="A225" s="43" t="s">
        <v>30</v>
      </c>
      <c r="B225" s="44"/>
      <c r="C225" s="45"/>
      <c r="D225" s="56" t="n">
        <f aca="false">SUM(D224:D224)</f>
        <v>0</v>
      </c>
      <c r="E225" s="57"/>
    </row>
    <row r="226" customFormat="false" ht="15" hidden="false" customHeight="false" outlineLevel="0" collapsed="false">
      <c r="A226" s="58"/>
      <c r="B226" s="9" t="s">
        <v>82</v>
      </c>
      <c r="C226" s="9" t="n">
        <v>14</v>
      </c>
      <c r="D226" s="10" t="n">
        <v>7490</v>
      </c>
      <c r="E226" s="11" t="s">
        <v>93</v>
      </c>
    </row>
    <row r="227" customFormat="false" ht="15.75" hidden="false" customHeight="false" outlineLevel="0" collapsed="false">
      <c r="A227" s="59" t="s">
        <v>32</v>
      </c>
      <c r="B227" s="37"/>
      <c r="C227" s="37"/>
      <c r="D227" s="27" t="n">
        <f aca="false">SUM(D226:D226)</f>
        <v>7490</v>
      </c>
      <c r="E227" s="60"/>
    </row>
    <row r="228" customFormat="false" ht="15.75" hidden="false" customHeight="false" outlineLevel="0" collapsed="false">
      <c r="A228" s="61" t="s">
        <v>94</v>
      </c>
      <c r="B228" s="62"/>
      <c r="C228" s="62"/>
      <c r="D228" s="63" t="n">
        <f aca="false">D203+D205+D207+D209+D213+D215+D217+D219+D221+D223+D225+D227</f>
        <v>342608</v>
      </c>
      <c r="E228" s="64"/>
    </row>
    <row r="229" customFormat="false" ht="15.75" hidden="false" customHeight="false" outlineLevel="0" collapsed="false">
      <c r="D229" s="65"/>
    </row>
    <row r="230" customFormat="false" ht="15.75" hidden="false" customHeight="false" outlineLevel="0" collapsed="false">
      <c r="A230" s="66" t="s">
        <v>34</v>
      </c>
      <c r="B230" s="67"/>
      <c r="C230" s="67"/>
      <c r="D230" s="68" t="n">
        <v>0</v>
      </c>
      <c r="E230" s="69"/>
    </row>
    <row r="231" customFormat="false" ht="15" hidden="false" customHeight="false" outlineLevel="0" collapsed="false">
      <c r="D231" s="65"/>
    </row>
    <row r="232" customFormat="false" ht="15" hidden="false" customHeight="false" outlineLevel="0" collapsed="false">
      <c r="D232" s="65"/>
    </row>
    <row r="233" customFormat="false" ht="15" hidden="false" customHeight="false" outlineLevel="0" collapsed="false">
      <c r="D233" s="65"/>
    </row>
    <row r="234" customFormat="false" ht="15" hidden="false" customHeight="false" outlineLevel="0" collapsed="false">
      <c r="D234" s="65"/>
    </row>
    <row r="235" customFormat="false" ht="15" hidden="false" customHeight="false" outlineLevel="0" collapsed="false">
      <c r="D235" s="65"/>
    </row>
    <row r="236" customFormat="false" ht="15" hidden="false" customHeight="false" outlineLevel="0" collapsed="false">
      <c r="D236" s="65"/>
    </row>
    <row r="237" customFormat="false" ht="15" hidden="false" customHeight="false" outlineLevel="0" collapsed="false">
      <c r="D237" s="65"/>
    </row>
    <row r="238" customFormat="false" ht="15" hidden="false" customHeight="false" outlineLevel="0" collapsed="false">
      <c r="D238" s="65"/>
    </row>
    <row r="239" customFormat="false" ht="15" hidden="false" customHeight="false" outlineLevel="0" collapsed="false">
      <c r="D239" s="65"/>
    </row>
    <row r="240" customFormat="false" ht="15" hidden="false" customHeight="false" outlineLevel="0" collapsed="false">
      <c r="D240" s="65"/>
    </row>
    <row r="241" customFormat="false" ht="15" hidden="false" customHeight="false" outlineLevel="0" collapsed="false">
      <c r="D241" s="65"/>
    </row>
    <row r="242" customFormat="false" ht="15" hidden="false" customHeight="false" outlineLevel="0" collapsed="false">
      <c r="D242" s="65"/>
    </row>
    <row r="243" customFormat="false" ht="15" hidden="false" customHeight="false" outlineLevel="0" collapsed="false">
      <c r="D243" s="65"/>
    </row>
    <row r="244" customFormat="false" ht="15" hidden="false" customHeight="false" outlineLevel="0" collapsed="false">
      <c r="D244" s="65"/>
    </row>
    <row r="245" customFormat="false" ht="15" hidden="false" customHeight="false" outlineLevel="0" collapsed="false">
      <c r="D245" s="65"/>
    </row>
    <row r="246" customFormat="false" ht="15" hidden="false" customHeight="false" outlineLevel="0" collapsed="false">
      <c r="D246" s="65"/>
    </row>
    <row r="247" customFormat="false" ht="15" hidden="false" customHeight="false" outlineLevel="0" collapsed="false">
      <c r="D247" s="65"/>
    </row>
    <row r="248" customFormat="false" ht="15" hidden="false" customHeight="false" outlineLevel="0" collapsed="false">
      <c r="D248" s="65"/>
    </row>
    <row r="249" customFormat="false" ht="15" hidden="false" customHeight="false" outlineLevel="0" collapsed="false">
      <c r="D249" s="65"/>
    </row>
    <row r="250" customFormat="false" ht="21" hidden="false" customHeight="false" outlineLevel="0" collapsed="false">
      <c r="A250" s="1" t="s">
        <v>0</v>
      </c>
      <c r="E250" s="2" t="s">
        <v>1</v>
      </c>
    </row>
    <row r="251" customFormat="false" ht="15" hidden="false" customHeight="false" outlineLevel="0" collapsed="false">
      <c r="A251" s="3" t="s">
        <v>35</v>
      </c>
      <c r="B251" s="3"/>
    </row>
    <row r="252" customFormat="false" ht="15" hidden="false" customHeight="false" outlineLevel="0" collapsed="false">
      <c r="A252" s="3"/>
      <c r="B252" s="3"/>
      <c r="E252" s="4" t="s">
        <v>81</v>
      </c>
    </row>
    <row r="253" customFormat="false" ht="15.75" hidden="false" customHeight="false" outlineLevel="0" collapsed="false"/>
    <row r="254" customFormat="false" ht="31.5" hidden="false" customHeight="true" outlineLevel="0" collapsed="false">
      <c r="A254" s="70" t="s">
        <v>4</v>
      </c>
      <c r="B254" s="71" t="s">
        <v>5</v>
      </c>
      <c r="C254" s="71" t="s">
        <v>6</v>
      </c>
      <c r="D254" s="71" t="s">
        <v>7</v>
      </c>
      <c r="E254" s="72" t="s">
        <v>8</v>
      </c>
    </row>
    <row r="255" s="77" customFormat="true" ht="15" hidden="false" customHeight="false" outlineLevel="0" collapsed="false">
      <c r="A255" s="73"/>
      <c r="B255" s="74" t="s">
        <v>82</v>
      </c>
      <c r="C255" s="74" t="n">
        <v>26</v>
      </c>
      <c r="D255" s="75" t="n">
        <v>476</v>
      </c>
      <c r="E255" s="76" t="s">
        <v>95</v>
      </c>
    </row>
    <row r="256" s="77" customFormat="true" ht="15" hidden="false" customHeight="false" outlineLevel="0" collapsed="false">
      <c r="A256" s="73"/>
      <c r="B256" s="74" t="s">
        <v>82</v>
      </c>
      <c r="C256" s="74" t="n">
        <v>26</v>
      </c>
      <c r="D256" s="75" t="n">
        <v>648.55</v>
      </c>
      <c r="E256" s="76" t="s">
        <v>96</v>
      </c>
    </row>
    <row r="257" s="77" customFormat="true" ht="15" hidden="false" customHeight="false" outlineLevel="0" collapsed="false">
      <c r="A257" s="73"/>
      <c r="B257" s="74" t="s">
        <v>82</v>
      </c>
      <c r="C257" s="74" t="n">
        <v>26</v>
      </c>
      <c r="D257" s="75" t="n">
        <v>71.4</v>
      </c>
      <c r="E257" s="76" t="s">
        <v>97</v>
      </c>
    </row>
    <row r="258" s="77" customFormat="true" ht="15" hidden="false" customHeight="false" outlineLevel="0" collapsed="false">
      <c r="A258" s="73"/>
      <c r="B258" s="74" t="s">
        <v>82</v>
      </c>
      <c r="C258" s="74" t="n">
        <v>26</v>
      </c>
      <c r="D258" s="75" t="n">
        <v>517.65</v>
      </c>
      <c r="E258" s="76" t="s">
        <v>98</v>
      </c>
    </row>
    <row r="259" s="77" customFormat="true" ht="15" hidden="false" customHeight="false" outlineLevel="0" collapsed="false">
      <c r="A259" s="73"/>
      <c r="B259" s="74" t="s">
        <v>82</v>
      </c>
      <c r="C259" s="74" t="n">
        <v>26</v>
      </c>
      <c r="D259" s="75" t="n">
        <v>396.77</v>
      </c>
      <c r="E259" s="76" t="s">
        <v>99</v>
      </c>
    </row>
    <row r="260" s="2" customFormat="true" ht="15.75" hidden="false" customHeight="false" outlineLevel="0" collapsed="false">
      <c r="A260" s="78" t="s">
        <v>39</v>
      </c>
      <c r="B260" s="79"/>
      <c r="C260" s="79"/>
      <c r="D260" s="80" t="n">
        <f aca="false">SUM(D255:D259)</f>
        <v>2110.37</v>
      </c>
      <c r="E260" s="81"/>
    </row>
    <row r="261" customFormat="false" ht="15" hidden="false" customHeight="false" outlineLevel="0" collapsed="false">
      <c r="A261" s="82"/>
      <c r="B261" s="83"/>
      <c r="C261" s="83"/>
      <c r="D261" s="50" t="n">
        <v>0</v>
      </c>
      <c r="E261" s="84"/>
    </row>
    <row r="262" s="2" customFormat="true" ht="15.75" hidden="false" customHeight="false" outlineLevel="0" collapsed="false">
      <c r="A262" s="85" t="s">
        <v>41</v>
      </c>
      <c r="B262" s="86"/>
      <c r="C262" s="86"/>
      <c r="D262" s="42" t="n">
        <f aca="false">SUM(D261:D261)</f>
        <v>0</v>
      </c>
      <c r="E262" s="87"/>
    </row>
    <row r="263" customFormat="false" ht="17.25" hidden="false" customHeight="true" outlineLevel="0" collapsed="false">
      <c r="A263" s="88"/>
      <c r="B263" s="89" t="s">
        <v>82</v>
      </c>
      <c r="C263" s="89" t="n">
        <v>26</v>
      </c>
      <c r="D263" s="90" t="n">
        <v>3666.3</v>
      </c>
      <c r="E263" s="91" t="s">
        <v>100</v>
      </c>
    </row>
    <row r="264" customFormat="false" ht="17.25" hidden="false" customHeight="true" outlineLevel="0" collapsed="false">
      <c r="A264" s="88"/>
      <c r="B264" s="89" t="s">
        <v>82</v>
      </c>
      <c r="C264" s="89" t="n">
        <v>26</v>
      </c>
      <c r="D264" s="90" t="n">
        <v>2192.66</v>
      </c>
      <c r="E264" s="91" t="s">
        <v>101</v>
      </c>
    </row>
    <row r="265" customFormat="false" ht="17.25" hidden="false" customHeight="true" outlineLevel="0" collapsed="false">
      <c r="A265" s="88"/>
      <c r="B265" s="89" t="s">
        <v>82</v>
      </c>
      <c r="C265" s="89" t="n">
        <v>26</v>
      </c>
      <c r="D265" s="90" t="n">
        <v>14663.35</v>
      </c>
      <c r="E265" s="91" t="s">
        <v>102</v>
      </c>
    </row>
    <row r="266" s="2" customFormat="true" ht="15.75" hidden="false" customHeight="false" outlineLevel="0" collapsed="false">
      <c r="A266" s="85" t="s">
        <v>49</v>
      </c>
      <c r="B266" s="86"/>
      <c r="C266" s="86"/>
      <c r="D266" s="42" t="n">
        <f aca="false">SUM(D263:D265)</f>
        <v>20522.31</v>
      </c>
      <c r="E266" s="92"/>
    </row>
    <row r="267" s="2" customFormat="true" ht="15" hidden="false" customHeight="false" outlineLevel="0" collapsed="false">
      <c r="A267" s="93"/>
      <c r="B267" s="94" t="s">
        <v>82</v>
      </c>
      <c r="C267" s="94" t="n">
        <v>26</v>
      </c>
      <c r="D267" s="41" t="n">
        <v>462.35</v>
      </c>
      <c r="E267" s="95" t="s">
        <v>103</v>
      </c>
    </row>
    <row r="268" s="2" customFormat="true" ht="15" hidden="false" customHeight="true" outlineLevel="0" collapsed="false">
      <c r="A268" s="96"/>
      <c r="B268" s="89" t="s">
        <v>82</v>
      </c>
      <c r="C268" s="89" t="n">
        <v>26</v>
      </c>
      <c r="D268" s="90" t="n">
        <v>341.02</v>
      </c>
      <c r="E268" s="95" t="s">
        <v>104</v>
      </c>
      <c r="H268" s="97"/>
    </row>
    <row r="269" s="2" customFormat="true" ht="15" hidden="false" customHeight="true" outlineLevel="0" collapsed="false">
      <c r="A269" s="96"/>
      <c r="B269" s="89" t="s">
        <v>82</v>
      </c>
      <c r="C269" s="89" t="n">
        <v>26</v>
      </c>
      <c r="D269" s="90" t="n">
        <v>14.82</v>
      </c>
      <c r="E269" s="91" t="s">
        <v>105</v>
      </c>
    </row>
    <row r="270" s="2" customFormat="true" ht="17.25" hidden="false" customHeight="true" outlineLevel="0" collapsed="false">
      <c r="A270" s="78" t="s">
        <v>52</v>
      </c>
      <c r="B270" s="79"/>
      <c r="C270" s="79"/>
      <c r="D270" s="80" t="n">
        <f aca="false">SUM(D267:D269)</f>
        <v>818.19</v>
      </c>
      <c r="E270" s="98"/>
    </row>
    <row r="271" s="2" customFormat="true" ht="15" hidden="false" customHeight="false" outlineLevel="0" collapsed="false">
      <c r="A271" s="99"/>
      <c r="B271" s="9"/>
      <c r="C271" s="9"/>
      <c r="D271" s="50" t="n">
        <v>0</v>
      </c>
      <c r="E271" s="24"/>
    </row>
    <row r="272" s="2" customFormat="true" ht="15.75" hidden="false" customHeight="false" outlineLevel="0" collapsed="false">
      <c r="A272" s="85" t="s">
        <v>54</v>
      </c>
      <c r="B272" s="86"/>
      <c r="C272" s="86"/>
      <c r="D272" s="42" t="n">
        <f aca="false">SUM(D271:D271)</f>
        <v>0</v>
      </c>
      <c r="E272" s="92"/>
    </row>
    <row r="273" s="77" customFormat="true" ht="15" hidden="false" customHeight="false" outlineLevel="0" collapsed="false">
      <c r="A273" s="73"/>
      <c r="B273" s="74"/>
      <c r="C273" s="74"/>
      <c r="D273" s="75" t="n">
        <v>0</v>
      </c>
      <c r="E273" s="100"/>
    </row>
    <row r="274" s="2" customFormat="true" ht="15.75" hidden="false" customHeight="false" outlineLevel="0" collapsed="false">
      <c r="A274" s="85" t="s">
        <v>55</v>
      </c>
      <c r="B274" s="86"/>
      <c r="C274" s="86"/>
      <c r="D274" s="42" t="n">
        <f aca="false">SUM(D273:D273)</f>
        <v>0</v>
      </c>
      <c r="E274" s="92"/>
    </row>
    <row r="275" customFormat="false" ht="15" hidden="false" customHeight="false" outlineLevel="0" collapsed="false">
      <c r="A275" s="101"/>
      <c r="B275" s="94" t="s">
        <v>82</v>
      </c>
      <c r="C275" s="94" t="n">
        <v>26</v>
      </c>
      <c r="D275" s="41" t="n">
        <v>860</v>
      </c>
      <c r="E275" s="95" t="s">
        <v>106</v>
      </c>
    </row>
    <row r="276" customFormat="false" ht="15" hidden="false" customHeight="false" outlineLevel="0" collapsed="false">
      <c r="A276" s="101"/>
      <c r="B276" s="94" t="s">
        <v>82</v>
      </c>
      <c r="C276" s="94" t="n">
        <v>26</v>
      </c>
      <c r="D276" s="41" t="n">
        <v>1800.15</v>
      </c>
      <c r="E276" s="95" t="s">
        <v>107</v>
      </c>
    </row>
    <row r="277" customFormat="false" ht="15" hidden="false" customHeight="false" outlineLevel="0" collapsed="false">
      <c r="A277" s="88"/>
      <c r="B277" s="89" t="s">
        <v>82</v>
      </c>
      <c r="C277" s="89" t="n">
        <v>26</v>
      </c>
      <c r="D277" s="90" t="n">
        <v>26</v>
      </c>
      <c r="E277" s="91" t="s">
        <v>108</v>
      </c>
    </row>
    <row r="278" s="2" customFormat="true" ht="18" hidden="false" customHeight="true" outlineLevel="0" collapsed="false">
      <c r="A278" s="78" t="s">
        <v>59</v>
      </c>
      <c r="B278" s="79"/>
      <c r="C278" s="79"/>
      <c r="D278" s="80" t="n">
        <f aca="false">SUM(D275:D277)</f>
        <v>2686.15</v>
      </c>
      <c r="E278" s="98"/>
    </row>
    <row r="279" customFormat="false" ht="15" hidden="false" customHeight="false" outlineLevel="0" collapsed="false">
      <c r="A279" s="82"/>
      <c r="B279" s="83" t="s">
        <v>82</v>
      </c>
      <c r="C279" s="83" t="n">
        <v>26</v>
      </c>
      <c r="D279" s="50" t="n">
        <v>520</v>
      </c>
      <c r="E279" s="51" t="s">
        <v>109</v>
      </c>
    </row>
    <row r="280" customFormat="false" ht="15" hidden="false" customHeight="false" outlineLevel="0" collapsed="false">
      <c r="A280" s="88"/>
      <c r="B280" s="89" t="s">
        <v>82</v>
      </c>
      <c r="C280" s="89" t="n">
        <v>26</v>
      </c>
      <c r="D280" s="90" t="n">
        <v>3500</v>
      </c>
      <c r="E280" s="91" t="s">
        <v>110</v>
      </c>
    </row>
    <row r="281" customFormat="false" ht="15" hidden="false" customHeight="false" outlineLevel="0" collapsed="false">
      <c r="A281" s="88"/>
      <c r="B281" s="89" t="s">
        <v>82</v>
      </c>
      <c r="C281" s="89" t="n">
        <v>26</v>
      </c>
      <c r="D281" s="90" t="n">
        <v>6911.52</v>
      </c>
      <c r="E281" s="91" t="s">
        <v>111</v>
      </c>
    </row>
    <row r="282" customFormat="false" ht="17.25" hidden="false" customHeight="true" outlineLevel="0" collapsed="false">
      <c r="A282" s="73"/>
      <c r="B282" s="74" t="s">
        <v>82</v>
      </c>
      <c r="C282" s="74" t="n">
        <v>26</v>
      </c>
      <c r="D282" s="75" t="n">
        <v>5.4</v>
      </c>
      <c r="E282" s="100" t="s">
        <v>112</v>
      </c>
    </row>
    <row r="283" customFormat="false" ht="17.25" hidden="false" customHeight="true" outlineLevel="0" collapsed="false">
      <c r="A283" s="73"/>
      <c r="B283" s="74" t="s">
        <v>82</v>
      </c>
      <c r="C283" s="74" t="n">
        <v>26</v>
      </c>
      <c r="D283" s="75" t="n">
        <v>952</v>
      </c>
      <c r="E283" s="100" t="s">
        <v>113</v>
      </c>
    </row>
    <row r="284" customFormat="false" ht="17.25" hidden="false" customHeight="true" outlineLevel="0" collapsed="false">
      <c r="A284" s="73"/>
      <c r="B284" s="74" t="s">
        <v>82</v>
      </c>
      <c r="C284" s="74" t="n">
        <v>26</v>
      </c>
      <c r="D284" s="75" t="n">
        <v>278.7</v>
      </c>
      <c r="E284" s="100" t="s">
        <v>114</v>
      </c>
    </row>
    <row r="285" customFormat="false" ht="17.25" hidden="false" customHeight="true" outlineLevel="0" collapsed="false">
      <c r="A285" s="73"/>
      <c r="B285" s="74" t="s">
        <v>82</v>
      </c>
      <c r="C285" s="74" t="n">
        <v>28</v>
      </c>
      <c r="D285" s="75" t="n">
        <v>69.34</v>
      </c>
      <c r="E285" s="100" t="s">
        <v>115</v>
      </c>
    </row>
    <row r="286" s="2" customFormat="true" ht="15.75" hidden="false" customHeight="false" outlineLevel="0" collapsed="false">
      <c r="A286" s="85" t="s">
        <v>69</v>
      </c>
      <c r="B286" s="86"/>
      <c r="C286" s="86"/>
      <c r="D286" s="42" t="n">
        <f aca="false">SUM(D279:D285)</f>
        <v>12236.96</v>
      </c>
      <c r="E286" s="87"/>
    </row>
    <row r="287" s="2" customFormat="true" ht="15" hidden="false" customHeight="false" outlineLevel="0" collapsed="false">
      <c r="A287" s="93"/>
      <c r="B287" s="94"/>
      <c r="C287" s="94"/>
      <c r="D287" s="41" t="n">
        <v>0</v>
      </c>
      <c r="E287" s="102"/>
    </row>
    <row r="288" s="2" customFormat="true" ht="15.75" hidden="false" customHeight="false" outlineLevel="0" collapsed="false">
      <c r="A288" s="85" t="s">
        <v>70</v>
      </c>
      <c r="B288" s="86"/>
      <c r="C288" s="86"/>
      <c r="D288" s="103" t="n">
        <f aca="false">SUM(D287:D287)</f>
        <v>0</v>
      </c>
      <c r="E288" s="87"/>
    </row>
    <row r="289" s="77" customFormat="true" ht="15" hidden="false" customHeight="false" outlineLevel="0" collapsed="false">
      <c r="A289" s="101"/>
      <c r="B289" s="94"/>
      <c r="C289" s="94"/>
      <c r="D289" s="104" t="n">
        <v>0</v>
      </c>
      <c r="E289" s="102"/>
    </row>
    <row r="290" s="2" customFormat="true" ht="15.75" hidden="false" customHeight="false" outlineLevel="0" collapsed="false">
      <c r="A290" s="85" t="s">
        <v>71</v>
      </c>
      <c r="B290" s="86"/>
      <c r="C290" s="86"/>
      <c r="D290" s="103" t="n">
        <f aca="false">SUM(D289:D289)</f>
        <v>0</v>
      </c>
      <c r="E290" s="105"/>
    </row>
    <row r="291" s="108" customFormat="true" ht="18" hidden="false" customHeight="true" outlineLevel="0" collapsed="false">
      <c r="A291" s="73"/>
      <c r="B291" s="74"/>
      <c r="C291" s="74"/>
      <c r="D291" s="106" t="n">
        <v>0</v>
      </c>
      <c r="E291" s="107"/>
    </row>
    <row r="292" s="2" customFormat="true" ht="15.75" hidden="false" customHeight="false" outlineLevel="0" collapsed="false">
      <c r="A292" s="85" t="s">
        <v>72</v>
      </c>
      <c r="B292" s="86"/>
      <c r="C292" s="86"/>
      <c r="D292" s="103" t="n">
        <f aca="false">SUM(D291:D291)</f>
        <v>0</v>
      </c>
      <c r="E292" s="87"/>
    </row>
    <row r="293" s="77" customFormat="true" ht="15" hidden="false" customHeight="false" outlineLevel="0" collapsed="false">
      <c r="A293" s="29"/>
      <c r="B293" s="30"/>
      <c r="C293" s="31"/>
      <c r="D293" s="54" t="n">
        <v>0</v>
      </c>
      <c r="E293" s="109"/>
    </row>
    <row r="294" s="2" customFormat="true" ht="15.75" hidden="false" customHeight="false" outlineLevel="0" collapsed="false">
      <c r="A294" s="78" t="s">
        <v>73</v>
      </c>
      <c r="B294" s="79"/>
      <c r="C294" s="79"/>
      <c r="D294" s="80" t="n">
        <f aca="false">SUM(D293:D293)</f>
        <v>0</v>
      </c>
      <c r="E294" s="81"/>
    </row>
    <row r="295" customFormat="false" ht="15" hidden="false" customHeight="false" outlineLevel="0" collapsed="false">
      <c r="A295" s="82"/>
      <c r="B295" s="83"/>
      <c r="C295" s="83"/>
      <c r="D295" s="50" t="n">
        <v>0</v>
      </c>
      <c r="E295" s="84"/>
    </row>
    <row r="296" s="2" customFormat="true" ht="15.75" hidden="false" customHeight="false" outlineLevel="0" collapsed="false">
      <c r="A296" s="85" t="s">
        <v>74</v>
      </c>
      <c r="B296" s="86"/>
      <c r="C296" s="86"/>
      <c r="D296" s="42" t="n">
        <f aca="false">SUM(D295:D295)</f>
        <v>0</v>
      </c>
      <c r="E296" s="87"/>
    </row>
    <row r="297" s="108" customFormat="true" ht="15" hidden="false" customHeight="false" outlineLevel="0" collapsed="false">
      <c r="A297" s="73"/>
      <c r="B297" s="74"/>
      <c r="C297" s="74"/>
      <c r="D297" s="75" t="n">
        <v>0</v>
      </c>
      <c r="E297" s="100"/>
    </row>
    <row r="298" s="2" customFormat="true" ht="15.75" hidden="false" customHeight="false" outlineLevel="0" collapsed="false">
      <c r="A298" s="78" t="s">
        <v>75</v>
      </c>
      <c r="B298" s="79"/>
      <c r="C298" s="79"/>
      <c r="D298" s="80" t="n">
        <f aca="false">SUM(D297:D297)</f>
        <v>0</v>
      </c>
      <c r="E298" s="81"/>
    </row>
    <row r="299" customFormat="false" ht="15" hidden="false" customHeight="false" outlineLevel="0" collapsed="false">
      <c r="A299" s="82"/>
      <c r="B299" s="83"/>
      <c r="C299" s="83"/>
      <c r="D299" s="50" t="n">
        <v>0</v>
      </c>
      <c r="E299" s="84"/>
    </row>
    <row r="300" s="2" customFormat="true" ht="15.75" hidden="false" customHeight="false" outlineLevel="0" collapsed="false">
      <c r="A300" s="85" t="s">
        <v>76</v>
      </c>
      <c r="B300" s="86"/>
      <c r="C300" s="86"/>
      <c r="D300" s="42" t="n">
        <f aca="false">SUM(D299)</f>
        <v>0</v>
      </c>
      <c r="E300" s="87"/>
    </row>
    <row r="301" s="2" customFormat="true" ht="15" hidden="false" customHeight="false" outlineLevel="0" collapsed="false">
      <c r="A301" s="96"/>
      <c r="B301" s="13"/>
      <c r="C301" s="13"/>
      <c r="D301" s="90" t="n">
        <v>0</v>
      </c>
      <c r="E301" s="110"/>
    </row>
    <row r="302" s="2" customFormat="true" ht="15.75" hidden="false" customHeight="false" outlineLevel="0" collapsed="false">
      <c r="A302" s="85" t="s">
        <v>77</v>
      </c>
      <c r="B302" s="86"/>
      <c r="C302" s="86"/>
      <c r="D302" s="42" t="n">
        <f aca="false">SUM(D301:D301)</f>
        <v>0</v>
      </c>
      <c r="E302" s="87"/>
    </row>
    <row r="303" customFormat="false" ht="15" hidden="false" customHeight="false" outlineLevel="0" collapsed="false">
      <c r="A303" s="82"/>
      <c r="B303" s="83" t="s">
        <v>82</v>
      </c>
      <c r="C303" s="83" t="n">
        <v>26</v>
      </c>
      <c r="D303" s="111" t="n">
        <v>1618.78</v>
      </c>
      <c r="E303" s="84" t="s">
        <v>116</v>
      </c>
    </row>
    <row r="304" s="2" customFormat="true" ht="15.75" hidden="false" customHeight="false" outlineLevel="0" collapsed="false">
      <c r="A304" s="78" t="s">
        <v>78</v>
      </c>
      <c r="B304" s="79"/>
      <c r="C304" s="79"/>
      <c r="D304" s="112" t="n">
        <f aca="false">SUM(D303)</f>
        <v>1618.78</v>
      </c>
      <c r="E304" s="81"/>
    </row>
    <row r="305" customFormat="false" ht="15" hidden="false" customHeight="false" outlineLevel="0" collapsed="false">
      <c r="A305" s="82"/>
      <c r="B305" s="83"/>
      <c r="C305" s="83"/>
      <c r="D305" s="50" t="n">
        <v>0</v>
      </c>
      <c r="E305" s="84"/>
    </row>
    <row r="306" s="2" customFormat="true" ht="15.75" hidden="false" customHeight="false" outlineLevel="0" collapsed="false">
      <c r="A306" s="85" t="s">
        <v>79</v>
      </c>
      <c r="B306" s="86"/>
      <c r="C306" s="86"/>
      <c r="D306" s="42" t="n">
        <f aca="false">SUM(D305:D305)</f>
        <v>0</v>
      </c>
      <c r="E306" s="87"/>
    </row>
    <row r="307" s="2" customFormat="true" ht="15.75" hidden="false" customHeight="false" outlineLevel="0" collapsed="false">
      <c r="A307" s="113" t="s">
        <v>117</v>
      </c>
      <c r="B307" s="71"/>
      <c r="C307" s="71"/>
      <c r="D307" s="68" t="n">
        <f aca="false">D260+D262+D266+D270+D272+D274+D278+D286+D288+D290+D292+D294+D296+D298+D300+D302+D304+D306</f>
        <v>39992.76</v>
      </c>
      <c r="E307" s="72"/>
    </row>
    <row r="313" customFormat="false" ht="21" hidden="false" customHeight="false" outlineLevel="0" collapsed="false">
      <c r="A313" s="1" t="s">
        <v>0</v>
      </c>
      <c r="E313" s="2" t="s">
        <v>1</v>
      </c>
    </row>
    <row r="314" customFormat="false" ht="15" hidden="false" customHeight="false" outlineLevel="0" collapsed="false">
      <c r="A314" s="3" t="s">
        <v>2</v>
      </c>
      <c r="B314" s="3"/>
    </row>
    <row r="316" customFormat="false" ht="15" hidden="false" customHeight="false" outlineLevel="0" collapsed="false">
      <c r="E316" s="4" t="s">
        <v>118</v>
      </c>
    </row>
    <row r="317" customFormat="false" ht="15.75" hidden="false" customHeight="false" outlineLevel="0" collapsed="false"/>
    <row r="318" s="2" customFormat="true" ht="15.75" hidden="false" customHeight="false" outlineLevel="0" collapsed="false">
      <c r="A318" s="5" t="s">
        <v>4</v>
      </c>
      <c r="B318" s="6" t="s">
        <v>5</v>
      </c>
      <c r="C318" s="6" t="s">
        <v>6</v>
      </c>
      <c r="D318" s="6" t="s">
        <v>7</v>
      </c>
      <c r="E318" s="7" t="s">
        <v>8</v>
      </c>
    </row>
    <row r="319" customFormat="false" ht="18.75" hidden="false" customHeight="true" outlineLevel="0" collapsed="false">
      <c r="A319" s="8"/>
      <c r="B319" s="9" t="s">
        <v>119</v>
      </c>
      <c r="C319" s="9" t="n">
        <v>14</v>
      </c>
      <c r="D319" s="10" t="n">
        <v>20987</v>
      </c>
      <c r="E319" s="11" t="s">
        <v>120</v>
      </c>
    </row>
    <row r="320" customFormat="false" ht="30" hidden="false" customHeight="false" outlineLevel="0" collapsed="false">
      <c r="A320" s="12"/>
      <c r="B320" s="13" t="s">
        <v>119</v>
      </c>
      <c r="C320" s="13" t="n">
        <v>14</v>
      </c>
      <c r="D320" s="14" t="n">
        <v>33541</v>
      </c>
      <c r="E320" s="15" t="s">
        <v>121</v>
      </c>
    </row>
    <row r="321" customFormat="false" ht="30" hidden="false" customHeight="false" outlineLevel="0" collapsed="false">
      <c r="A321" s="12"/>
      <c r="B321" s="13" t="s">
        <v>119</v>
      </c>
      <c r="C321" s="13" t="n">
        <v>14</v>
      </c>
      <c r="D321" s="14" t="n">
        <v>83861</v>
      </c>
      <c r="E321" s="15" t="s">
        <v>122</v>
      </c>
    </row>
    <row r="322" customFormat="false" ht="20.25" hidden="false" customHeight="true" outlineLevel="0" collapsed="false">
      <c r="A322" s="12"/>
      <c r="B322" s="13" t="s">
        <v>119</v>
      </c>
      <c r="C322" s="13" t="n">
        <v>14</v>
      </c>
      <c r="D322" s="14" t="n">
        <v>220</v>
      </c>
      <c r="E322" s="15" t="s">
        <v>123</v>
      </c>
    </row>
    <row r="323" customFormat="false" ht="21.75" hidden="false" customHeight="true" outlineLevel="0" collapsed="false">
      <c r="A323" s="12"/>
      <c r="B323" s="13" t="s">
        <v>119</v>
      </c>
      <c r="C323" s="13" t="n">
        <v>14</v>
      </c>
      <c r="D323" s="14" t="n">
        <v>145789</v>
      </c>
      <c r="E323" s="15" t="s">
        <v>124</v>
      </c>
    </row>
    <row r="324" customFormat="false" ht="18.75" hidden="false" customHeight="true" outlineLevel="0" collapsed="false">
      <c r="A324" s="12"/>
      <c r="B324" s="13" t="s">
        <v>119</v>
      </c>
      <c r="C324" s="13" t="n">
        <v>14</v>
      </c>
      <c r="D324" s="14" t="n">
        <v>290</v>
      </c>
      <c r="E324" s="15" t="s">
        <v>125</v>
      </c>
    </row>
    <row r="325" customFormat="false" ht="18.75" hidden="false" customHeight="true" outlineLevel="0" collapsed="false">
      <c r="A325" s="16"/>
      <c r="B325" s="17" t="s">
        <v>119</v>
      </c>
      <c r="C325" s="18" t="n">
        <v>14</v>
      </c>
      <c r="D325" s="19" t="n">
        <v>220</v>
      </c>
      <c r="E325" s="20" t="s">
        <v>126</v>
      </c>
    </row>
    <row r="326" customFormat="false" ht="18" hidden="false" customHeight="true" outlineLevel="0" collapsed="false">
      <c r="A326" s="21" t="s">
        <v>16</v>
      </c>
      <c r="B326" s="18"/>
      <c r="C326" s="18"/>
      <c r="D326" s="22" t="n">
        <f aca="false">SUM(D319:D325)</f>
        <v>284908</v>
      </c>
      <c r="E326" s="23"/>
    </row>
    <row r="327" customFormat="false" ht="17.25" hidden="false" customHeight="true" outlineLevel="0" collapsed="false">
      <c r="A327" s="8"/>
      <c r="B327" s="9" t="s">
        <v>119</v>
      </c>
      <c r="C327" s="9" t="n">
        <v>14</v>
      </c>
      <c r="D327" s="10" t="n">
        <v>32313</v>
      </c>
      <c r="E327" s="24" t="s">
        <v>127</v>
      </c>
    </row>
    <row r="328" s="2" customFormat="true" ht="17.25" hidden="false" customHeight="true" outlineLevel="0" collapsed="false">
      <c r="A328" s="25" t="s">
        <v>18</v>
      </c>
      <c r="B328" s="26"/>
      <c r="C328" s="26"/>
      <c r="D328" s="27" t="n">
        <f aca="false">SUM(D327)</f>
        <v>32313</v>
      </c>
      <c r="E328" s="28"/>
    </row>
    <row r="329" customFormat="false" ht="17.25" hidden="false" customHeight="true" outlineLevel="0" collapsed="false">
      <c r="A329" s="29"/>
      <c r="B329" s="30"/>
      <c r="C329" s="31"/>
      <c r="D329" s="32" t="n">
        <v>0</v>
      </c>
      <c r="E329" s="33"/>
    </row>
    <row r="330" s="2" customFormat="true" ht="15.75" hidden="false" customHeight="false" outlineLevel="0" collapsed="false">
      <c r="A330" s="21" t="s">
        <v>19</v>
      </c>
      <c r="B330" s="34"/>
      <c r="C330" s="34"/>
      <c r="D330" s="22" t="n">
        <f aca="false">SUM(D329:D329)</f>
        <v>0</v>
      </c>
      <c r="E330" s="35"/>
    </row>
    <row r="331" customFormat="false" ht="17.25" hidden="false" customHeight="true" outlineLevel="0" collapsed="false">
      <c r="A331" s="8"/>
      <c r="B331" s="9" t="s">
        <v>119</v>
      </c>
      <c r="C331" s="9" t="n">
        <v>14</v>
      </c>
      <c r="D331" s="10" t="n">
        <v>10745</v>
      </c>
      <c r="E331" s="24" t="s">
        <v>128</v>
      </c>
    </row>
    <row r="332" customFormat="false" ht="17.25" hidden="false" customHeight="true" outlineLevel="0" collapsed="false">
      <c r="A332" s="25" t="s">
        <v>21</v>
      </c>
      <c r="B332" s="36"/>
      <c r="C332" s="37"/>
      <c r="D332" s="27" t="n">
        <f aca="false">SUM(D331)</f>
        <v>10745</v>
      </c>
      <c r="E332" s="38"/>
    </row>
    <row r="333" customFormat="false" ht="17.25" hidden="false" customHeight="true" outlineLevel="0" collapsed="false">
      <c r="A333" s="16"/>
      <c r="B333" s="17" t="s">
        <v>119</v>
      </c>
      <c r="C333" s="18" t="n">
        <v>14</v>
      </c>
      <c r="D333" s="19" t="n">
        <v>3290</v>
      </c>
      <c r="E333" s="20" t="s">
        <v>129</v>
      </c>
    </row>
    <row r="334" customFormat="false" ht="17.25" hidden="false" customHeight="true" outlineLevel="0" collapsed="false">
      <c r="A334" s="16"/>
      <c r="B334" s="17" t="s">
        <v>119</v>
      </c>
      <c r="C334" s="18" t="n">
        <v>14</v>
      </c>
      <c r="D334" s="19" t="n">
        <v>4184</v>
      </c>
      <c r="E334" s="20" t="s">
        <v>130</v>
      </c>
    </row>
    <row r="335" customFormat="false" ht="17.25" hidden="false" customHeight="true" outlineLevel="0" collapsed="false">
      <c r="A335" s="16"/>
      <c r="B335" s="17"/>
      <c r="C335" s="18"/>
      <c r="D335" s="19" t="n">
        <v>0</v>
      </c>
      <c r="E335" s="20"/>
    </row>
    <row r="336" customFormat="false" ht="16.5" hidden="false" customHeight="true" outlineLevel="0" collapsed="false">
      <c r="A336" s="25" t="s">
        <v>24</v>
      </c>
      <c r="B336" s="37"/>
      <c r="C336" s="37"/>
      <c r="D336" s="27" t="n">
        <f aca="false">SUM(D333:D335)</f>
        <v>7474</v>
      </c>
      <c r="E336" s="39"/>
    </row>
    <row r="337" customFormat="false" ht="16.5" hidden="false" customHeight="true" outlineLevel="0" collapsed="false">
      <c r="A337" s="40"/>
      <c r="B337" s="30"/>
      <c r="C337" s="31"/>
      <c r="D337" s="41" t="n">
        <v>0</v>
      </c>
      <c r="E337" s="33"/>
    </row>
    <row r="338" customFormat="false" ht="16.5" hidden="false" customHeight="true" outlineLevel="0" collapsed="false">
      <c r="A338" s="25" t="s">
        <v>25</v>
      </c>
      <c r="B338" s="36"/>
      <c r="C338" s="37"/>
      <c r="D338" s="42" t="n">
        <f aca="false">SUM(D337)</f>
        <v>0</v>
      </c>
      <c r="E338" s="38"/>
    </row>
    <row r="339" customFormat="false" ht="16.5" hidden="false" customHeight="true" outlineLevel="0" collapsed="false">
      <c r="A339" s="43"/>
      <c r="B339" s="44"/>
      <c r="C339" s="45"/>
      <c r="D339" s="46" t="n">
        <v>0</v>
      </c>
      <c r="E339" s="47"/>
    </row>
    <row r="340" customFormat="false" ht="16.5" hidden="false" customHeight="true" outlineLevel="0" collapsed="false">
      <c r="A340" s="21" t="s">
        <v>26</v>
      </c>
      <c r="B340" s="18"/>
      <c r="C340" s="18"/>
      <c r="D340" s="22" t="n">
        <f aca="false">SUM(D339)</f>
        <v>0</v>
      </c>
      <c r="E340" s="48"/>
    </row>
    <row r="341" customFormat="false" ht="16.5" hidden="false" customHeight="true" outlineLevel="0" collapsed="false">
      <c r="A341" s="49"/>
      <c r="B341" s="9"/>
      <c r="C341" s="9"/>
      <c r="D341" s="50" t="n">
        <v>0</v>
      </c>
      <c r="E341" s="51"/>
    </row>
    <row r="342" customFormat="false" ht="16.5" hidden="false" customHeight="true" outlineLevel="0" collapsed="false">
      <c r="A342" s="25" t="s">
        <v>27</v>
      </c>
      <c r="B342" s="37"/>
      <c r="C342" s="37"/>
      <c r="D342" s="27" t="n">
        <f aca="false">SUM(D341)</f>
        <v>0</v>
      </c>
      <c r="E342" s="39"/>
    </row>
    <row r="343" customFormat="false" ht="15" hidden="false" customHeight="false" outlineLevel="0" collapsed="false">
      <c r="A343" s="52"/>
      <c r="B343" s="53"/>
      <c r="C343" s="30"/>
      <c r="D343" s="54" t="n">
        <v>0</v>
      </c>
      <c r="E343" s="55"/>
    </row>
    <row r="344" customFormat="false" ht="16.5" hidden="false" customHeight="true" outlineLevel="0" collapsed="false">
      <c r="A344" s="21" t="s">
        <v>28</v>
      </c>
      <c r="B344" s="18"/>
      <c r="C344" s="18"/>
      <c r="D344" s="22" t="n">
        <f aca="false">SUM(D343:D343)</f>
        <v>0</v>
      </c>
      <c r="E344" s="48"/>
    </row>
    <row r="345" customFormat="false" ht="16.5" hidden="false" customHeight="true" outlineLevel="0" collapsed="false">
      <c r="A345" s="49"/>
      <c r="B345" s="9"/>
      <c r="C345" s="9"/>
      <c r="D345" s="50" t="n">
        <v>0</v>
      </c>
      <c r="E345" s="24"/>
    </row>
    <row r="346" customFormat="false" ht="16.5" hidden="false" customHeight="true" outlineLevel="0" collapsed="false">
      <c r="A346" s="25" t="s">
        <v>29</v>
      </c>
      <c r="B346" s="37"/>
      <c r="C346" s="37"/>
      <c r="D346" s="27" t="n">
        <f aca="false">SUM(D345)</f>
        <v>0</v>
      </c>
      <c r="E346" s="39"/>
    </row>
    <row r="347" customFormat="false" ht="16.5" hidden="false" customHeight="true" outlineLevel="0" collapsed="false">
      <c r="A347" s="40"/>
      <c r="B347" s="30"/>
      <c r="C347" s="31"/>
      <c r="D347" s="32" t="n">
        <v>0</v>
      </c>
      <c r="E347" s="33"/>
    </row>
    <row r="348" customFormat="false" ht="16.5" hidden="false" customHeight="true" outlineLevel="0" collapsed="false">
      <c r="A348" s="43" t="s">
        <v>30</v>
      </c>
      <c r="B348" s="44"/>
      <c r="C348" s="45"/>
      <c r="D348" s="56" t="n">
        <f aca="false">SUM(D347:D347)</f>
        <v>0</v>
      </c>
      <c r="E348" s="57"/>
    </row>
    <row r="349" customFormat="false" ht="15" hidden="false" customHeight="false" outlineLevel="0" collapsed="false">
      <c r="A349" s="58"/>
      <c r="B349" s="9" t="s">
        <v>119</v>
      </c>
      <c r="C349" s="9" t="n">
        <v>14</v>
      </c>
      <c r="D349" s="10" t="n">
        <v>7453</v>
      </c>
      <c r="E349" s="11" t="s">
        <v>131</v>
      </c>
    </row>
    <row r="350" customFormat="false" ht="15.75" hidden="false" customHeight="false" outlineLevel="0" collapsed="false">
      <c r="A350" s="59" t="s">
        <v>32</v>
      </c>
      <c r="B350" s="37"/>
      <c r="C350" s="37"/>
      <c r="D350" s="27" t="n">
        <f aca="false">SUM(D349:D349)</f>
        <v>7453</v>
      </c>
      <c r="E350" s="60"/>
    </row>
    <row r="351" customFormat="false" ht="15.75" hidden="false" customHeight="false" outlineLevel="0" collapsed="false">
      <c r="A351" s="61" t="s">
        <v>132</v>
      </c>
      <c r="B351" s="62"/>
      <c r="C351" s="62"/>
      <c r="D351" s="63" t="n">
        <f aca="false">D326+D328+D330+D332+D336+D338+D340+D342+D344+D346+D348+D350</f>
        <v>342893</v>
      </c>
      <c r="E351" s="64"/>
    </row>
    <row r="352" customFormat="false" ht="15.75" hidden="false" customHeight="false" outlineLevel="0" collapsed="false">
      <c r="D352" s="65"/>
    </row>
    <row r="353" customFormat="false" ht="15.75" hidden="false" customHeight="false" outlineLevel="0" collapsed="false">
      <c r="A353" s="66" t="s">
        <v>34</v>
      </c>
      <c r="B353" s="67"/>
      <c r="C353" s="67"/>
      <c r="D353" s="68" t="n">
        <v>0</v>
      </c>
      <c r="E353" s="69"/>
    </row>
    <row r="354" customFormat="false" ht="15" hidden="false" customHeight="false" outlineLevel="0" collapsed="false">
      <c r="D354" s="65"/>
    </row>
    <row r="355" customFormat="false" ht="15" hidden="false" customHeight="false" outlineLevel="0" collapsed="false">
      <c r="D355" s="65"/>
    </row>
    <row r="356" customFormat="false" ht="15" hidden="false" customHeight="false" outlineLevel="0" collapsed="false">
      <c r="D356" s="65"/>
    </row>
    <row r="357" customFormat="false" ht="15" hidden="false" customHeight="false" outlineLevel="0" collapsed="false">
      <c r="D357" s="65"/>
    </row>
    <row r="358" customFormat="false" ht="15" hidden="false" customHeight="false" outlineLevel="0" collapsed="false">
      <c r="D358" s="65"/>
    </row>
    <row r="359" customFormat="false" ht="15" hidden="false" customHeight="false" outlineLevel="0" collapsed="false">
      <c r="D359" s="65"/>
    </row>
    <row r="360" customFormat="false" ht="15" hidden="false" customHeight="false" outlineLevel="0" collapsed="false">
      <c r="D360" s="65"/>
    </row>
    <row r="361" customFormat="false" ht="15" hidden="false" customHeight="false" outlineLevel="0" collapsed="false">
      <c r="D361" s="65"/>
    </row>
    <row r="362" customFormat="false" ht="15" hidden="false" customHeight="false" outlineLevel="0" collapsed="false">
      <c r="D362" s="65"/>
    </row>
    <row r="363" customFormat="false" ht="15" hidden="false" customHeight="false" outlineLevel="0" collapsed="false">
      <c r="D363" s="65"/>
    </row>
    <row r="364" customFormat="false" ht="15" hidden="false" customHeight="false" outlineLevel="0" collapsed="false">
      <c r="D364" s="65"/>
    </row>
    <row r="365" customFormat="false" ht="15" hidden="false" customHeight="false" outlineLevel="0" collapsed="false">
      <c r="D365" s="65"/>
    </row>
    <row r="366" customFormat="false" ht="15" hidden="false" customHeight="false" outlineLevel="0" collapsed="false">
      <c r="D366" s="65"/>
    </row>
    <row r="367" customFormat="false" ht="15" hidden="false" customHeight="false" outlineLevel="0" collapsed="false">
      <c r="D367" s="65"/>
    </row>
    <row r="368" customFormat="false" ht="15" hidden="false" customHeight="false" outlineLevel="0" collapsed="false">
      <c r="D368" s="65"/>
    </row>
    <row r="369" customFormat="false" ht="15" hidden="false" customHeight="false" outlineLevel="0" collapsed="false">
      <c r="D369" s="65"/>
    </row>
    <row r="370" customFormat="false" ht="15" hidden="false" customHeight="false" outlineLevel="0" collapsed="false">
      <c r="D370" s="65"/>
    </row>
    <row r="371" customFormat="false" ht="15" hidden="false" customHeight="false" outlineLevel="0" collapsed="false">
      <c r="D371" s="65"/>
    </row>
    <row r="372" customFormat="false" ht="15" hidden="false" customHeight="false" outlineLevel="0" collapsed="false">
      <c r="D372" s="65"/>
    </row>
    <row r="373" customFormat="false" ht="21" hidden="false" customHeight="false" outlineLevel="0" collapsed="false">
      <c r="A373" s="1" t="s">
        <v>0</v>
      </c>
      <c r="E373" s="2" t="s">
        <v>1</v>
      </c>
    </row>
    <row r="374" customFormat="false" ht="15" hidden="false" customHeight="false" outlineLevel="0" collapsed="false">
      <c r="A374" s="3" t="s">
        <v>35</v>
      </c>
      <c r="B374" s="3"/>
    </row>
    <row r="375" customFormat="false" ht="15" hidden="false" customHeight="false" outlineLevel="0" collapsed="false">
      <c r="A375" s="3"/>
      <c r="B375" s="3"/>
      <c r="E375" s="4" t="s">
        <v>118</v>
      </c>
    </row>
    <row r="376" customFormat="false" ht="15.75" hidden="false" customHeight="false" outlineLevel="0" collapsed="false"/>
    <row r="377" customFormat="false" ht="31.5" hidden="false" customHeight="true" outlineLevel="0" collapsed="false">
      <c r="A377" s="70" t="s">
        <v>4</v>
      </c>
      <c r="B377" s="71" t="s">
        <v>5</v>
      </c>
      <c r="C377" s="71" t="s">
        <v>6</v>
      </c>
      <c r="D377" s="71" t="s">
        <v>7</v>
      </c>
      <c r="E377" s="72" t="s">
        <v>8</v>
      </c>
    </row>
    <row r="378" s="77" customFormat="true" ht="15" hidden="false" customHeight="false" outlineLevel="0" collapsed="false">
      <c r="A378" s="73"/>
      <c r="B378" s="74" t="s">
        <v>119</v>
      </c>
      <c r="C378" s="74" t="n">
        <v>27</v>
      </c>
      <c r="D378" s="75" t="n">
        <v>1654.1</v>
      </c>
      <c r="E378" s="76" t="s">
        <v>38</v>
      </c>
    </row>
    <row r="379" s="77" customFormat="true" ht="15" hidden="false" customHeight="false" outlineLevel="0" collapsed="false">
      <c r="A379" s="73"/>
      <c r="B379" s="74" t="s">
        <v>119</v>
      </c>
      <c r="C379" s="74" t="n">
        <v>27</v>
      </c>
      <c r="D379" s="75" t="n">
        <v>302.31</v>
      </c>
      <c r="E379" s="76" t="s">
        <v>133</v>
      </c>
    </row>
    <row r="380" s="77" customFormat="true" ht="15" hidden="false" customHeight="false" outlineLevel="0" collapsed="false">
      <c r="A380" s="73"/>
      <c r="B380" s="74" t="s">
        <v>119</v>
      </c>
      <c r="C380" s="74" t="n">
        <v>27</v>
      </c>
      <c r="D380" s="75" t="n">
        <v>37.72</v>
      </c>
      <c r="E380" s="76" t="s">
        <v>97</v>
      </c>
    </row>
    <row r="381" s="2" customFormat="true" ht="15.75" hidden="false" customHeight="false" outlineLevel="0" collapsed="false">
      <c r="A381" s="78" t="s">
        <v>39</v>
      </c>
      <c r="B381" s="79"/>
      <c r="C381" s="79"/>
      <c r="D381" s="80" t="n">
        <f aca="false">SUM(D378:D380)</f>
        <v>1994.13</v>
      </c>
      <c r="E381" s="81"/>
    </row>
    <row r="382" customFormat="false" ht="15" hidden="false" customHeight="false" outlineLevel="0" collapsed="false">
      <c r="A382" s="82"/>
      <c r="B382" s="83"/>
      <c r="C382" s="83"/>
      <c r="D382" s="50" t="n">
        <v>0</v>
      </c>
      <c r="E382" s="84"/>
    </row>
    <row r="383" s="2" customFormat="true" ht="15.75" hidden="false" customHeight="false" outlineLevel="0" collapsed="false">
      <c r="A383" s="85" t="s">
        <v>41</v>
      </c>
      <c r="B383" s="86"/>
      <c r="C383" s="86"/>
      <c r="D383" s="42" t="n">
        <f aca="false">SUM(D382:D382)</f>
        <v>0</v>
      </c>
      <c r="E383" s="87"/>
    </row>
    <row r="384" customFormat="false" ht="17.25" hidden="false" customHeight="true" outlineLevel="0" collapsed="false">
      <c r="A384" s="88"/>
      <c r="B384" s="89" t="s">
        <v>119</v>
      </c>
      <c r="C384" s="89" t="n">
        <v>27</v>
      </c>
      <c r="D384" s="90" t="n">
        <v>2680.07</v>
      </c>
      <c r="E384" s="91" t="s">
        <v>134</v>
      </c>
    </row>
    <row r="385" customFormat="false" ht="17.25" hidden="false" customHeight="true" outlineLevel="0" collapsed="false">
      <c r="A385" s="88"/>
      <c r="B385" s="89" t="s">
        <v>119</v>
      </c>
      <c r="C385" s="89" t="n">
        <v>27</v>
      </c>
      <c r="D385" s="90" t="n">
        <v>421.97</v>
      </c>
      <c r="E385" s="91" t="s">
        <v>135</v>
      </c>
    </row>
    <row r="386" customFormat="false" ht="17.25" hidden="false" customHeight="true" outlineLevel="0" collapsed="false">
      <c r="A386" s="88"/>
      <c r="B386" s="89" t="s">
        <v>119</v>
      </c>
      <c r="C386" s="89" t="n">
        <v>27</v>
      </c>
      <c r="D386" s="90" t="n">
        <v>3.03</v>
      </c>
      <c r="E386" s="91" t="s">
        <v>136</v>
      </c>
    </row>
    <row r="387" customFormat="false" ht="17.25" hidden="false" customHeight="true" outlineLevel="0" collapsed="false">
      <c r="A387" s="88"/>
      <c r="B387" s="89" t="s">
        <v>119</v>
      </c>
      <c r="C387" s="89" t="n">
        <v>27</v>
      </c>
      <c r="D387" s="90" t="n">
        <v>2.99</v>
      </c>
      <c r="E387" s="91" t="s">
        <v>137</v>
      </c>
    </row>
    <row r="388" customFormat="false" ht="17.25" hidden="false" customHeight="true" outlineLevel="0" collapsed="false">
      <c r="A388" s="88"/>
      <c r="B388" s="89" t="s">
        <v>119</v>
      </c>
      <c r="C388" s="89" t="n">
        <v>27</v>
      </c>
      <c r="D388" s="90" t="n">
        <v>18.02</v>
      </c>
      <c r="E388" s="91" t="s">
        <v>138</v>
      </c>
    </row>
    <row r="389" customFormat="false" ht="17.25" hidden="false" customHeight="true" outlineLevel="0" collapsed="false">
      <c r="A389" s="88"/>
      <c r="B389" s="89" t="s">
        <v>119</v>
      </c>
      <c r="C389" s="89" t="n">
        <v>27</v>
      </c>
      <c r="D389" s="90" t="n">
        <v>15.61</v>
      </c>
      <c r="E389" s="91" t="s">
        <v>139</v>
      </c>
    </row>
    <row r="390" customFormat="false" ht="17.25" hidden="false" customHeight="true" outlineLevel="0" collapsed="false">
      <c r="A390" s="88"/>
      <c r="B390" s="89" t="s">
        <v>119</v>
      </c>
      <c r="C390" s="89" t="n">
        <v>27</v>
      </c>
      <c r="D390" s="90" t="n">
        <v>10199.61</v>
      </c>
      <c r="E390" s="91" t="s">
        <v>140</v>
      </c>
    </row>
    <row r="391" s="2" customFormat="true" ht="15.75" hidden="false" customHeight="false" outlineLevel="0" collapsed="false">
      <c r="A391" s="85" t="s">
        <v>49</v>
      </c>
      <c r="B391" s="86"/>
      <c r="C391" s="86"/>
      <c r="D391" s="42" t="n">
        <f aca="false">SUM(D384:D390)</f>
        <v>13341.3</v>
      </c>
      <c r="E391" s="92"/>
    </row>
    <row r="392" s="2" customFormat="true" ht="15" hidden="false" customHeight="false" outlineLevel="0" collapsed="false">
      <c r="A392" s="93"/>
      <c r="B392" s="94" t="s">
        <v>119</v>
      </c>
      <c r="C392" s="94" t="n">
        <v>27</v>
      </c>
      <c r="D392" s="41" t="n">
        <v>397.53</v>
      </c>
      <c r="E392" s="95" t="s">
        <v>141</v>
      </c>
    </row>
    <row r="393" s="2" customFormat="true" ht="15" hidden="false" customHeight="true" outlineLevel="0" collapsed="false">
      <c r="A393" s="96"/>
      <c r="B393" s="89" t="s">
        <v>119</v>
      </c>
      <c r="C393" s="89" t="n">
        <v>27</v>
      </c>
      <c r="D393" s="90" t="n">
        <v>341.02</v>
      </c>
      <c r="E393" s="95" t="s">
        <v>142</v>
      </c>
      <c r="H393" s="97"/>
    </row>
    <row r="394" s="2" customFormat="true" ht="15" hidden="false" customHeight="true" outlineLevel="0" collapsed="false">
      <c r="A394" s="96"/>
      <c r="B394" s="89"/>
      <c r="C394" s="89"/>
      <c r="D394" s="90" t="n">
        <v>0</v>
      </c>
      <c r="E394" s="91"/>
    </row>
    <row r="395" s="2" customFormat="true" ht="17.25" hidden="false" customHeight="true" outlineLevel="0" collapsed="false">
      <c r="A395" s="78" t="s">
        <v>52</v>
      </c>
      <c r="B395" s="79"/>
      <c r="C395" s="79"/>
      <c r="D395" s="80" t="n">
        <f aca="false">SUM(D392:D394)</f>
        <v>738.55</v>
      </c>
      <c r="E395" s="98"/>
    </row>
    <row r="396" s="2" customFormat="true" ht="15" hidden="false" customHeight="false" outlineLevel="0" collapsed="false">
      <c r="A396" s="99"/>
      <c r="B396" s="9"/>
      <c r="C396" s="9"/>
      <c r="D396" s="50" t="n">
        <v>0</v>
      </c>
      <c r="E396" s="24"/>
    </row>
    <row r="397" s="2" customFormat="true" ht="15.75" hidden="false" customHeight="false" outlineLevel="0" collapsed="false">
      <c r="A397" s="85" t="s">
        <v>54</v>
      </c>
      <c r="B397" s="86"/>
      <c r="C397" s="86"/>
      <c r="D397" s="42" t="n">
        <f aca="false">SUM(D396:D396)</f>
        <v>0</v>
      </c>
      <c r="E397" s="92"/>
    </row>
    <row r="398" s="77" customFormat="true" ht="15" hidden="false" customHeight="false" outlineLevel="0" collapsed="false">
      <c r="A398" s="73"/>
      <c r="B398" s="74"/>
      <c r="C398" s="74"/>
      <c r="D398" s="75" t="n">
        <v>0</v>
      </c>
      <c r="E398" s="100"/>
    </row>
    <row r="399" s="2" customFormat="true" ht="15.75" hidden="false" customHeight="false" outlineLevel="0" collapsed="false">
      <c r="A399" s="85" t="s">
        <v>55</v>
      </c>
      <c r="B399" s="86"/>
      <c r="C399" s="86"/>
      <c r="D399" s="42" t="n">
        <f aca="false">SUM(D398:D398)</f>
        <v>0</v>
      </c>
      <c r="E399" s="92"/>
    </row>
    <row r="400" customFormat="false" ht="15" hidden="false" customHeight="false" outlineLevel="0" collapsed="false">
      <c r="A400" s="101"/>
      <c r="B400" s="94" t="s">
        <v>119</v>
      </c>
      <c r="C400" s="94" t="n">
        <v>27</v>
      </c>
      <c r="D400" s="41" t="n">
        <v>1916.05</v>
      </c>
      <c r="E400" s="95" t="s">
        <v>143</v>
      </c>
    </row>
    <row r="401" customFormat="false" ht="15" hidden="false" customHeight="false" outlineLevel="0" collapsed="false">
      <c r="A401" s="101"/>
      <c r="B401" s="94" t="s">
        <v>119</v>
      </c>
      <c r="C401" s="94" t="n">
        <v>27</v>
      </c>
      <c r="D401" s="41" t="n">
        <v>1776.49</v>
      </c>
      <c r="E401" s="95" t="s">
        <v>144</v>
      </c>
    </row>
    <row r="402" customFormat="false" ht="15" hidden="false" customHeight="false" outlineLevel="0" collapsed="false">
      <c r="A402" s="88"/>
      <c r="B402" s="89" t="s">
        <v>119</v>
      </c>
      <c r="C402" s="89" t="n">
        <v>27</v>
      </c>
      <c r="D402" s="90" t="n">
        <v>26</v>
      </c>
      <c r="E402" s="91" t="s">
        <v>145</v>
      </c>
    </row>
    <row r="403" s="2" customFormat="true" ht="18" hidden="false" customHeight="true" outlineLevel="0" collapsed="false">
      <c r="A403" s="78" t="s">
        <v>59</v>
      </c>
      <c r="B403" s="79"/>
      <c r="C403" s="79"/>
      <c r="D403" s="80" t="n">
        <f aca="false">SUM(D400:D402)</f>
        <v>3718.54</v>
      </c>
      <c r="E403" s="98"/>
    </row>
    <row r="404" customFormat="false" ht="15" hidden="false" customHeight="false" outlineLevel="0" collapsed="false">
      <c r="A404" s="82"/>
      <c r="B404" s="83" t="s">
        <v>119</v>
      </c>
      <c r="C404" s="83" t="n">
        <v>27</v>
      </c>
      <c r="D404" s="50" t="n">
        <v>520</v>
      </c>
      <c r="E404" s="51" t="s">
        <v>146</v>
      </c>
    </row>
    <row r="405" customFormat="false" ht="15" hidden="false" customHeight="false" outlineLevel="0" collapsed="false">
      <c r="A405" s="88"/>
      <c r="B405" s="89" t="s">
        <v>119</v>
      </c>
      <c r="C405" s="89" t="n">
        <v>27</v>
      </c>
      <c r="D405" s="90" t="n">
        <v>3500</v>
      </c>
      <c r="E405" s="91" t="s">
        <v>147</v>
      </c>
    </row>
    <row r="406" customFormat="false" ht="15" hidden="false" customHeight="false" outlineLevel="0" collapsed="false">
      <c r="A406" s="88"/>
      <c r="B406" s="89" t="s">
        <v>119</v>
      </c>
      <c r="C406" s="89" t="n">
        <v>27</v>
      </c>
      <c r="D406" s="90" t="n">
        <v>7257.1</v>
      </c>
      <c r="E406" s="91" t="s">
        <v>148</v>
      </c>
    </row>
    <row r="407" customFormat="false" ht="17.25" hidden="false" customHeight="true" outlineLevel="0" collapsed="false">
      <c r="A407" s="73"/>
      <c r="B407" s="74" t="s">
        <v>119</v>
      </c>
      <c r="C407" s="74" t="n">
        <v>27</v>
      </c>
      <c r="D407" s="75" t="n">
        <v>1.98</v>
      </c>
      <c r="E407" s="100" t="s">
        <v>149</v>
      </c>
    </row>
    <row r="408" customFormat="false" ht="17.25" hidden="false" customHeight="true" outlineLevel="0" collapsed="false">
      <c r="A408" s="73"/>
      <c r="B408" s="74" t="s">
        <v>119</v>
      </c>
      <c r="C408" s="74" t="n">
        <v>27</v>
      </c>
      <c r="D408" s="75" t="n">
        <v>952</v>
      </c>
      <c r="E408" s="100" t="s">
        <v>150</v>
      </c>
    </row>
    <row r="409" customFormat="false" ht="17.25" hidden="false" customHeight="true" outlineLevel="0" collapsed="false">
      <c r="A409" s="73"/>
      <c r="B409" s="74" t="s">
        <v>119</v>
      </c>
      <c r="C409" s="74" t="n">
        <v>27</v>
      </c>
      <c r="D409" s="75" t="n">
        <v>304.95</v>
      </c>
      <c r="E409" s="100" t="s">
        <v>151</v>
      </c>
    </row>
    <row r="410" customFormat="false" ht="17.25" hidden="false" customHeight="true" outlineLevel="0" collapsed="false">
      <c r="A410" s="73"/>
      <c r="B410" s="74" t="s">
        <v>119</v>
      </c>
      <c r="C410" s="74" t="n">
        <v>27</v>
      </c>
      <c r="D410" s="75" t="n">
        <v>338.96</v>
      </c>
      <c r="E410" s="100" t="s">
        <v>152</v>
      </c>
    </row>
    <row r="411" s="2" customFormat="true" ht="15.75" hidden="false" customHeight="false" outlineLevel="0" collapsed="false">
      <c r="A411" s="85" t="s">
        <v>69</v>
      </c>
      <c r="B411" s="86"/>
      <c r="C411" s="86"/>
      <c r="D411" s="42" t="n">
        <f aca="false">SUM(D404:D410)</f>
        <v>12874.99</v>
      </c>
      <c r="E411" s="87"/>
    </row>
    <row r="412" s="2" customFormat="true" ht="15" hidden="false" customHeight="false" outlineLevel="0" collapsed="false">
      <c r="A412" s="93"/>
      <c r="B412" s="94"/>
      <c r="C412" s="94"/>
      <c r="D412" s="41" t="n">
        <v>0</v>
      </c>
      <c r="E412" s="102"/>
    </row>
    <row r="413" s="2" customFormat="true" ht="15.75" hidden="false" customHeight="false" outlineLevel="0" collapsed="false">
      <c r="A413" s="85" t="s">
        <v>70</v>
      </c>
      <c r="B413" s="86"/>
      <c r="C413" s="86"/>
      <c r="D413" s="103" t="n">
        <f aca="false">SUM(D412:D412)</f>
        <v>0</v>
      </c>
      <c r="E413" s="87"/>
    </row>
    <row r="414" s="77" customFormat="true" ht="15" hidden="false" customHeight="false" outlineLevel="0" collapsed="false">
      <c r="A414" s="101"/>
      <c r="B414" s="94"/>
      <c r="C414" s="94"/>
      <c r="D414" s="104" t="n">
        <v>0</v>
      </c>
      <c r="E414" s="102"/>
    </row>
    <row r="415" s="2" customFormat="true" ht="15.75" hidden="false" customHeight="false" outlineLevel="0" collapsed="false">
      <c r="A415" s="85" t="s">
        <v>71</v>
      </c>
      <c r="B415" s="86"/>
      <c r="C415" s="86"/>
      <c r="D415" s="103" t="n">
        <f aca="false">SUM(D414:D414)</f>
        <v>0</v>
      </c>
      <c r="E415" s="105"/>
    </row>
    <row r="416" s="108" customFormat="true" ht="18" hidden="false" customHeight="true" outlineLevel="0" collapsed="false">
      <c r="A416" s="73"/>
      <c r="B416" s="74"/>
      <c r="C416" s="74"/>
      <c r="D416" s="106" t="n">
        <v>0</v>
      </c>
      <c r="E416" s="107"/>
    </row>
    <row r="417" s="2" customFormat="true" ht="15.75" hidden="false" customHeight="false" outlineLevel="0" collapsed="false">
      <c r="A417" s="85" t="s">
        <v>72</v>
      </c>
      <c r="B417" s="86"/>
      <c r="C417" s="86"/>
      <c r="D417" s="103" t="n">
        <f aca="false">SUM(D416:D416)</f>
        <v>0</v>
      </c>
      <c r="E417" s="87"/>
    </row>
    <row r="418" s="77" customFormat="true" ht="15" hidden="false" customHeight="false" outlineLevel="0" collapsed="false">
      <c r="A418" s="29"/>
      <c r="B418" s="30"/>
      <c r="C418" s="31"/>
      <c r="D418" s="54" t="n">
        <v>0</v>
      </c>
      <c r="E418" s="109"/>
    </row>
    <row r="419" s="2" customFormat="true" ht="15.75" hidden="false" customHeight="false" outlineLevel="0" collapsed="false">
      <c r="A419" s="78" t="s">
        <v>73</v>
      </c>
      <c r="B419" s="79"/>
      <c r="C419" s="79"/>
      <c r="D419" s="80" t="n">
        <f aca="false">SUM(D418:D418)</f>
        <v>0</v>
      </c>
      <c r="E419" s="81"/>
    </row>
    <row r="420" customFormat="false" ht="15" hidden="false" customHeight="false" outlineLevel="0" collapsed="false">
      <c r="A420" s="82"/>
      <c r="B420" s="83"/>
      <c r="C420" s="83"/>
      <c r="D420" s="50" t="n">
        <v>0</v>
      </c>
      <c r="E420" s="84"/>
    </row>
    <row r="421" s="2" customFormat="true" ht="15.75" hidden="false" customHeight="false" outlineLevel="0" collapsed="false">
      <c r="A421" s="85" t="s">
        <v>74</v>
      </c>
      <c r="B421" s="86"/>
      <c r="C421" s="86"/>
      <c r="D421" s="42" t="n">
        <f aca="false">SUM(D420:D420)</f>
        <v>0</v>
      </c>
      <c r="E421" s="87"/>
    </row>
    <row r="422" s="108" customFormat="true" ht="15" hidden="false" customHeight="false" outlineLevel="0" collapsed="false">
      <c r="A422" s="73"/>
      <c r="B422" s="74"/>
      <c r="C422" s="74"/>
      <c r="D422" s="75" t="n">
        <v>0</v>
      </c>
      <c r="E422" s="100"/>
    </row>
    <row r="423" s="2" customFormat="true" ht="15.75" hidden="false" customHeight="false" outlineLevel="0" collapsed="false">
      <c r="A423" s="78" t="s">
        <v>75</v>
      </c>
      <c r="B423" s="79"/>
      <c r="C423" s="79"/>
      <c r="D423" s="80" t="n">
        <f aca="false">SUM(D422:D422)</f>
        <v>0</v>
      </c>
      <c r="E423" s="81"/>
    </row>
    <row r="424" customFormat="false" ht="15" hidden="false" customHeight="false" outlineLevel="0" collapsed="false">
      <c r="A424" s="82"/>
      <c r="B424" s="83" t="s">
        <v>119</v>
      </c>
      <c r="C424" s="83" t="n">
        <v>20</v>
      </c>
      <c r="D424" s="50" t="n">
        <v>290.5</v>
      </c>
      <c r="E424" s="84" t="s">
        <v>153</v>
      </c>
    </row>
    <row r="425" s="2" customFormat="true" ht="15.75" hidden="false" customHeight="false" outlineLevel="0" collapsed="false">
      <c r="A425" s="85" t="s">
        <v>76</v>
      </c>
      <c r="B425" s="86"/>
      <c r="C425" s="86"/>
      <c r="D425" s="42" t="n">
        <f aca="false">SUM(D424)</f>
        <v>290.5</v>
      </c>
      <c r="E425" s="87"/>
    </row>
    <row r="426" s="2" customFormat="true" ht="15" hidden="false" customHeight="false" outlineLevel="0" collapsed="false">
      <c r="A426" s="96"/>
      <c r="B426" s="13" t="s">
        <v>119</v>
      </c>
      <c r="C426" s="13" t="n">
        <v>28</v>
      </c>
      <c r="D426" s="90" t="n">
        <v>749.99</v>
      </c>
      <c r="E426" s="110" t="s">
        <v>154</v>
      </c>
    </row>
    <row r="427" s="2" customFormat="true" ht="15.75" hidden="false" customHeight="false" outlineLevel="0" collapsed="false">
      <c r="A427" s="85" t="s">
        <v>77</v>
      </c>
      <c r="B427" s="86"/>
      <c r="C427" s="86"/>
      <c r="D427" s="42" t="n">
        <f aca="false">SUM(D426:D426)</f>
        <v>749.99</v>
      </c>
      <c r="E427" s="87"/>
    </row>
    <row r="428" customFormat="false" ht="15" hidden="false" customHeight="false" outlineLevel="0" collapsed="false">
      <c r="A428" s="82"/>
      <c r="B428" s="83" t="s">
        <v>119</v>
      </c>
      <c r="C428" s="83" t="n">
        <v>29</v>
      </c>
      <c r="D428" s="111" t="n">
        <v>821.1</v>
      </c>
      <c r="E428" s="84" t="s">
        <v>155</v>
      </c>
    </row>
    <row r="429" s="2" customFormat="true" ht="15.75" hidden="false" customHeight="false" outlineLevel="0" collapsed="false">
      <c r="A429" s="78" t="s">
        <v>78</v>
      </c>
      <c r="B429" s="79"/>
      <c r="C429" s="79"/>
      <c r="D429" s="112" t="n">
        <f aca="false">SUM(D428)</f>
        <v>821.1</v>
      </c>
      <c r="E429" s="81"/>
    </row>
    <row r="430" customFormat="false" ht="15" hidden="false" customHeight="false" outlineLevel="0" collapsed="false">
      <c r="A430" s="82"/>
      <c r="B430" s="83"/>
      <c r="C430" s="83"/>
      <c r="D430" s="50" t="n">
        <v>0</v>
      </c>
      <c r="E430" s="84"/>
    </row>
    <row r="431" s="2" customFormat="true" ht="15.75" hidden="false" customHeight="false" outlineLevel="0" collapsed="false">
      <c r="A431" s="85" t="s">
        <v>79</v>
      </c>
      <c r="B431" s="86"/>
      <c r="C431" s="86"/>
      <c r="D431" s="42" t="n">
        <f aca="false">SUM(D430:D430)</f>
        <v>0</v>
      </c>
      <c r="E431" s="87"/>
    </row>
    <row r="432" s="2" customFormat="true" ht="15.75" hidden="false" customHeight="false" outlineLevel="0" collapsed="false">
      <c r="A432" s="113" t="s">
        <v>156</v>
      </c>
      <c r="B432" s="71"/>
      <c r="C432" s="71"/>
      <c r="D432" s="68" t="n">
        <f aca="false">D381+D383+D391+D395+D397+D399+D403+D411+D413+D415+D417+D419+D421+D423+D425+D427+D429+D431</f>
        <v>34529.1</v>
      </c>
      <c r="E432" s="72"/>
    </row>
    <row r="435" customFormat="false" ht="21" hidden="false" customHeight="false" outlineLevel="0" collapsed="false">
      <c r="A435" s="1" t="s">
        <v>0</v>
      </c>
      <c r="E435" s="2" t="s">
        <v>1</v>
      </c>
    </row>
    <row r="436" customFormat="false" ht="15" hidden="false" customHeight="false" outlineLevel="0" collapsed="false">
      <c r="A436" s="3" t="s">
        <v>157</v>
      </c>
      <c r="B436" s="3"/>
    </row>
    <row r="437" customFormat="false" ht="15" hidden="false" customHeight="false" outlineLevel="0" collapsed="false">
      <c r="A437" s="3"/>
      <c r="B437" s="3"/>
      <c r="E437" s="4" t="s">
        <v>118</v>
      </c>
    </row>
    <row r="438" customFormat="false" ht="15.75" hidden="false" customHeight="false" outlineLevel="0" collapsed="false"/>
    <row r="439" customFormat="false" ht="31.5" hidden="false" customHeight="true" outlineLevel="0" collapsed="false">
      <c r="A439" s="114" t="s">
        <v>4</v>
      </c>
      <c r="B439" s="115" t="s">
        <v>5</v>
      </c>
      <c r="C439" s="115" t="s">
        <v>6</v>
      </c>
      <c r="D439" s="115" t="s">
        <v>7</v>
      </c>
      <c r="E439" s="116" t="s">
        <v>8</v>
      </c>
    </row>
    <row r="440" s="77" customFormat="true" ht="15" hidden="false" customHeight="false" outlineLevel="0" collapsed="false">
      <c r="A440" s="82"/>
      <c r="B440" s="83"/>
      <c r="C440" s="83"/>
      <c r="D440" s="50" t="n">
        <v>0</v>
      </c>
      <c r="E440" s="84"/>
    </row>
    <row r="441" s="77" customFormat="true" ht="15" hidden="false" customHeight="false" outlineLevel="0" collapsed="false">
      <c r="A441" s="117"/>
      <c r="B441" s="118"/>
      <c r="C441" s="118"/>
      <c r="D441" s="46" t="n">
        <v>0</v>
      </c>
      <c r="E441" s="119"/>
    </row>
    <row r="442" s="2" customFormat="true" ht="15.75" hidden="false" customHeight="false" outlineLevel="0" collapsed="false">
      <c r="A442" s="85" t="s">
        <v>158</v>
      </c>
      <c r="B442" s="86"/>
      <c r="C442" s="86"/>
      <c r="D442" s="42" t="n">
        <f aca="false">SUM(D440:D441)</f>
        <v>0</v>
      </c>
      <c r="E442" s="87"/>
    </row>
    <row r="443" s="2" customFormat="true" ht="15" hidden="false" customHeight="false" outlineLevel="0" collapsed="false">
      <c r="A443" s="93"/>
      <c r="B443" s="94"/>
      <c r="C443" s="94"/>
      <c r="D443" s="41" t="n">
        <v>0</v>
      </c>
      <c r="E443" s="102"/>
    </row>
    <row r="444" s="2" customFormat="true" ht="15.75" hidden="false" customHeight="false" outlineLevel="0" collapsed="false">
      <c r="A444" s="85" t="s">
        <v>159</v>
      </c>
      <c r="B444" s="86"/>
      <c r="C444" s="86"/>
      <c r="D444" s="42" t="n">
        <f aca="false">SUM(D443)</f>
        <v>0</v>
      </c>
      <c r="E444" s="87"/>
    </row>
    <row r="445" s="2" customFormat="true" ht="15.75" hidden="false" customHeight="false" outlineLevel="0" collapsed="false">
      <c r="A445" s="120" t="s">
        <v>156</v>
      </c>
      <c r="B445" s="121"/>
      <c r="C445" s="121"/>
      <c r="D445" s="122" t="n">
        <f aca="false">D442+D444</f>
        <v>0</v>
      </c>
      <c r="E445" s="123"/>
    </row>
    <row r="500" customFormat="false" ht="21" hidden="false" customHeight="false" outlineLevel="0" collapsed="false">
      <c r="A500" s="1" t="s">
        <v>0</v>
      </c>
      <c r="E500" s="2" t="s">
        <v>1</v>
      </c>
    </row>
    <row r="501" customFormat="false" ht="15" hidden="false" customHeight="false" outlineLevel="0" collapsed="false">
      <c r="A501" s="3" t="s">
        <v>2</v>
      </c>
      <c r="B501" s="3"/>
    </row>
    <row r="503" customFormat="false" ht="15" hidden="false" customHeight="false" outlineLevel="0" collapsed="false">
      <c r="E503" s="4" t="s">
        <v>160</v>
      </c>
    </row>
    <row r="504" customFormat="false" ht="15.75" hidden="false" customHeight="false" outlineLevel="0" collapsed="false"/>
    <row r="505" s="2" customFormat="true" ht="15.75" hidden="false" customHeight="false" outlineLevel="0" collapsed="false">
      <c r="A505" s="5" t="s">
        <v>4</v>
      </c>
      <c r="B505" s="6" t="s">
        <v>5</v>
      </c>
      <c r="C505" s="6" t="s">
        <v>6</v>
      </c>
      <c r="D505" s="6" t="s">
        <v>7</v>
      </c>
      <c r="E505" s="7" t="s">
        <v>8</v>
      </c>
    </row>
    <row r="506" customFormat="false" ht="18.75" hidden="false" customHeight="true" outlineLevel="0" collapsed="false">
      <c r="A506" s="8"/>
      <c r="B506" s="9" t="s">
        <v>161</v>
      </c>
      <c r="C506" s="9" t="n">
        <v>12</v>
      </c>
      <c r="D506" s="10" t="n">
        <v>20949</v>
      </c>
      <c r="E506" s="11" t="s">
        <v>162</v>
      </c>
    </row>
    <row r="507" customFormat="false" ht="30" hidden="false" customHeight="false" outlineLevel="0" collapsed="false">
      <c r="A507" s="12"/>
      <c r="B507" s="13" t="s">
        <v>161</v>
      </c>
      <c r="C507" s="13" t="n">
        <v>12</v>
      </c>
      <c r="D507" s="14" t="n">
        <v>33983</v>
      </c>
      <c r="E507" s="15" t="s">
        <v>163</v>
      </c>
    </row>
    <row r="508" customFormat="false" ht="30" hidden="false" customHeight="false" outlineLevel="0" collapsed="false">
      <c r="A508" s="12"/>
      <c r="B508" s="13" t="s">
        <v>161</v>
      </c>
      <c r="C508" s="13" t="n">
        <v>12</v>
      </c>
      <c r="D508" s="14" t="n">
        <v>84966</v>
      </c>
      <c r="E508" s="15" t="s">
        <v>164</v>
      </c>
    </row>
    <row r="509" customFormat="false" ht="20.25" hidden="false" customHeight="true" outlineLevel="0" collapsed="false">
      <c r="A509" s="12"/>
      <c r="B509" s="13" t="s">
        <v>161</v>
      </c>
      <c r="C509" s="13" t="n">
        <v>12</v>
      </c>
      <c r="D509" s="14" t="n">
        <v>220</v>
      </c>
      <c r="E509" s="15" t="s">
        <v>165</v>
      </c>
    </row>
    <row r="510" customFormat="false" ht="21.75" hidden="false" customHeight="true" outlineLevel="0" collapsed="false">
      <c r="A510" s="12"/>
      <c r="B510" s="13" t="s">
        <v>161</v>
      </c>
      <c r="C510" s="13" t="n">
        <v>12</v>
      </c>
      <c r="D510" s="14" t="n">
        <v>152159</v>
      </c>
      <c r="E510" s="15" t="s">
        <v>166</v>
      </c>
    </row>
    <row r="511" customFormat="false" ht="18.75" hidden="false" customHeight="true" outlineLevel="0" collapsed="false">
      <c r="A511" s="12"/>
      <c r="B511" s="13" t="s">
        <v>161</v>
      </c>
      <c r="C511" s="13" t="n">
        <v>12</v>
      </c>
      <c r="D511" s="14" t="n">
        <v>290</v>
      </c>
      <c r="E511" s="15" t="s">
        <v>167</v>
      </c>
    </row>
    <row r="512" customFormat="false" ht="18.75" hidden="false" customHeight="true" outlineLevel="0" collapsed="false">
      <c r="A512" s="16"/>
      <c r="B512" s="17" t="s">
        <v>161</v>
      </c>
      <c r="C512" s="18" t="n">
        <v>12</v>
      </c>
      <c r="D512" s="19" t="n">
        <v>220</v>
      </c>
      <c r="E512" s="20" t="s">
        <v>168</v>
      </c>
    </row>
    <row r="513" customFormat="false" ht="18" hidden="false" customHeight="true" outlineLevel="0" collapsed="false">
      <c r="A513" s="21" t="s">
        <v>16</v>
      </c>
      <c r="B513" s="18"/>
      <c r="C513" s="18"/>
      <c r="D513" s="22" t="n">
        <f aca="false">SUM(D506:D512)</f>
        <v>292787</v>
      </c>
      <c r="E513" s="23"/>
    </row>
    <row r="514" customFormat="false" ht="17.25" hidden="false" customHeight="true" outlineLevel="0" collapsed="false">
      <c r="A514" s="8"/>
      <c r="B514" s="9" t="s">
        <v>161</v>
      </c>
      <c r="C514" s="9" t="n">
        <v>12</v>
      </c>
      <c r="D514" s="10" t="n">
        <v>32207</v>
      </c>
      <c r="E514" s="24" t="s">
        <v>169</v>
      </c>
    </row>
    <row r="515" s="2" customFormat="true" ht="17.25" hidden="false" customHeight="true" outlineLevel="0" collapsed="false">
      <c r="A515" s="25" t="s">
        <v>18</v>
      </c>
      <c r="B515" s="26"/>
      <c r="C515" s="26"/>
      <c r="D515" s="27" t="n">
        <f aca="false">SUM(D514)</f>
        <v>32207</v>
      </c>
      <c r="E515" s="28"/>
    </row>
    <row r="516" customFormat="false" ht="17.25" hidden="false" customHeight="true" outlineLevel="0" collapsed="false">
      <c r="A516" s="29"/>
      <c r="B516" s="30"/>
      <c r="C516" s="31"/>
      <c r="D516" s="32" t="n">
        <v>0</v>
      </c>
      <c r="E516" s="33"/>
    </row>
    <row r="517" s="2" customFormat="true" ht="15.75" hidden="false" customHeight="false" outlineLevel="0" collapsed="false">
      <c r="A517" s="21" t="s">
        <v>19</v>
      </c>
      <c r="B517" s="34"/>
      <c r="C517" s="34"/>
      <c r="D517" s="22" t="n">
        <f aca="false">SUM(D516:D516)</f>
        <v>0</v>
      </c>
      <c r="E517" s="35"/>
    </row>
    <row r="518" customFormat="false" ht="17.25" hidden="false" customHeight="true" outlineLevel="0" collapsed="false">
      <c r="A518" s="8"/>
      <c r="B518" s="9" t="s">
        <v>161</v>
      </c>
      <c r="C518" s="9" t="n">
        <v>12</v>
      </c>
      <c r="D518" s="10" t="n">
        <v>10679</v>
      </c>
      <c r="E518" s="24" t="s">
        <v>170</v>
      </c>
    </row>
    <row r="519" customFormat="false" ht="17.25" hidden="false" customHeight="true" outlineLevel="0" collapsed="false">
      <c r="A519" s="25" t="s">
        <v>21</v>
      </c>
      <c r="B519" s="36"/>
      <c r="C519" s="37"/>
      <c r="D519" s="27" t="n">
        <f aca="false">SUM(D518)</f>
        <v>10679</v>
      </c>
      <c r="E519" s="38"/>
    </row>
    <row r="520" customFormat="false" ht="17.25" hidden="false" customHeight="true" outlineLevel="0" collapsed="false">
      <c r="A520" s="16"/>
      <c r="B520" s="17" t="s">
        <v>161</v>
      </c>
      <c r="C520" s="18" t="n">
        <v>12</v>
      </c>
      <c r="D520" s="19" t="n">
        <v>405</v>
      </c>
      <c r="E520" s="20" t="s">
        <v>171</v>
      </c>
    </row>
    <row r="521" customFormat="false" ht="17.25" hidden="false" customHeight="true" outlineLevel="0" collapsed="false">
      <c r="A521" s="16"/>
      <c r="B521" s="17" t="s">
        <v>161</v>
      </c>
      <c r="C521" s="18" t="n">
        <v>12</v>
      </c>
      <c r="D521" s="19" t="n">
        <v>3786</v>
      </c>
      <c r="E521" s="20" t="s">
        <v>172</v>
      </c>
    </row>
    <row r="522" customFormat="false" ht="17.25" hidden="false" customHeight="true" outlineLevel="0" collapsed="false">
      <c r="A522" s="16"/>
      <c r="B522" s="17"/>
      <c r="C522" s="18"/>
      <c r="D522" s="19" t="n">
        <v>0</v>
      </c>
      <c r="E522" s="20"/>
    </row>
    <row r="523" customFormat="false" ht="16.5" hidden="false" customHeight="true" outlineLevel="0" collapsed="false">
      <c r="A523" s="25" t="s">
        <v>24</v>
      </c>
      <c r="B523" s="37"/>
      <c r="C523" s="37"/>
      <c r="D523" s="27" t="n">
        <f aca="false">SUM(D520:D522)</f>
        <v>4191</v>
      </c>
      <c r="E523" s="39"/>
    </row>
    <row r="524" customFormat="false" ht="16.5" hidden="false" customHeight="true" outlineLevel="0" collapsed="false">
      <c r="A524" s="40"/>
      <c r="B524" s="30" t="s">
        <v>161</v>
      </c>
      <c r="C524" s="31" t="n">
        <v>12</v>
      </c>
      <c r="D524" s="41" t="n">
        <v>52800</v>
      </c>
      <c r="E524" s="33" t="s">
        <v>173</v>
      </c>
    </row>
    <row r="525" customFormat="false" ht="16.5" hidden="false" customHeight="true" outlineLevel="0" collapsed="false">
      <c r="A525" s="25" t="s">
        <v>25</v>
      </c>
      <c r="B525" s="36"/>
      <c r="C525" s="37"/>
      <c r="D525" s="42" t="n">
        <f aca="false">SUM(D524)</f>
        <v>52800</v>
      </c>
      <c r="E525" s="38"/>
    </row>
    <row r="526" customFormat="false" ht="16.5" hidden="false" customHeight="true" outlineLevel="0" collapsed="false">
      <c r="A526" s="43"/>
      <c r="B526" s="44"/>
      <c r="C526" s="45"/>
      <c r="D526" s="46" t="n">
        <v>0</v>
      </c>
      <c r="E526" s="47"/>
    </row>
    <row r="527" customFormat="false" ht="16.5" hidden="false" customHeight="true" outlineLevel="0" collapsed="false">
      <c r="A527" s="21" t="s">
        <v>26</v>
      </c>
      <c r="B527" s="18"/>
      <c r="C527" s="18"/>
      <c r="D527" s="22" t="n">
        <f aca="false">SUM(D526)</f>
        <v>0</v>
      </c>
      <c r="E527" s="48"/>
    </row>
    <row r="528" customFormat="false" ht="16.5" hidden="false" customHeight="true" outlineLevel="0" collapsed="false">
      <c r="A528" s="49"/>
      <c r="B528" s="9"/>
      <c r="C528" s="9"/>
      <c r="D528" s="50" t="n">
        <v>0</v>
      </c>
      <c r="E528" s="51"/>
    </row>
    <row r="529" customFormat="false" ht="16.5" hidden="false" customHeight="true" outlineLevel="0" collapsed="false">
      <c r="A529" s="25" t="s">
        <v>27</v>
      </c>
      <c r="B529" s="37"/>
      <c r="C529" s="37"/>
      <c r="D529" s="27" t="n">
        <f aca="false">SUM(D528)</f>
        <v>0</v>
      </c>
      <c r="E529" s="39"/>
    </row>
    <row r="530" customFormat="false" ht="15" hidden="false" customHeight="false" outlineLevel="0" collapsed="false">
      <c r="A530" s="52"/>
      <c r="B530" s="53"/>
      <c r="C530" s="30"/>
      <c r="D530" s="54" t="n">
        <v>0</v>
      </c>
      <c r="E530" s="55"/>
    </row>
    <row r="531" customFormat="false" ht="16.5" hidden="false" customHeight="true" outlineLevel="0" collapsed="false">
      <c r="A531" s="21" t="s">
        <v>28</v>
      </c>
      <c r="B531" s="18"/>
      <c r="C531" s="18"/>
      <c r="D531" s="22" t="n">
        <f aca="false">SUM(D530:D530)</f>
        <v>0</v>
      </c>
      <c r="E531" s="48"/>
    </row>
    <row r="532" customFormat="false" ht="16.5" hidden="false" customHeight="true" outlineLevel="0" collapsed="false">
      <c r="A532" s="49"/>
      <c r="B532" s="9"/>
      <c r="C532" s="9"/>
      <c r="D532" s="50" t="n">
        <v>0</v>
      </c>
      <c r="E532" s="24"/>
    </row>
    <row r="533" customFormat="false" ht="16.5" hidden="false" customHeight="true" outlineLevel="0" collapsed="false">
      <c r="A533" s="25" t="s">
        <v>29</v>
      </c>
      <c r="B533" s="37"/>
      <c r="C533" s="37"/>
      <c r="D533" s="27" t="n">
        <f aca="false">SUM(D532)</f>
        <v>0</v>
      </c>
      <c r="E533" s="39"/>
    </row>
    <row r="534" customFormat="false" ht="16.5" hidden="false" customHeight="true" outlineLevel="0" collapsed="false">
      <c r="A534" s="40"/>
      <c r="B534" s="30"/>
      <c r="C534" s="31"/>
      <c r="D534" s="32" t="n">
        <v>0</v>
      </c>
      <c r="E534" s="33"/>
    </row>
    <row r="535" customFormat="false" ht="16.5" hidden="false" customHeight="true" outlineLevel="0" collapsed="false">
      <c r="A535" s="43" t="s">
        <v>30</v>
      </c>
      <c r="B535" s="44"/>
      <c r="C535" s="45"/>
      <c r="D535" s="56" t="n">
        <f aca="false">SUM(D534:D534)</f>
        <v>0</v>
      </c>
      <c r="E535" s="57"/>
    </row>
    <row r="536" customFormat="false" ht="15" hidden="false" customHeight="false" outlineLevel="0" collapsed="false">
      <c r="A536" s="58"/>
      <c r="B536" s="9" t="s">
        <v>161</v>
      </c>
      <c r="C536" s="9" t="n">
        <v>12</v>
      </c>
      <c r="D536" s="10" t="n">
        <v>7562</v>
      </c>
      <c r="E536" s="11" t="s">
        <v>174</v>
      </c>
    </row>
    <row r="537" customFormat="false" ht="15.75" hidden="false" customHeight="false" outlineLevel="0" collapsed="false">
      <c r="A537" s="59" t="s">
        <v>32</v>
      </c>
      <c r="B537" s="36"/>
      <c r="C537" s="37"/>
      <c r="D537" s="27" t="n">
        <f aca="false">SUM(D536:D536)</f>
        <v>7562</v>
      </c>
      <c r="E537" s="60"/>
    </row>
    <row r="538" customFormat="false" ht="15.75" hidden="false" customHeight="false" outlineLevel="0" collapsed="false">
      <c r="A538" s="61" t="s">
        <v>175</v>
      </c>
      <c r="B538" s="62"/>
      <c r="C538" s="62"/>
      <c r="D538" s="63" t="n">
        <f aca="false">D513+D515+D517+D519+D523+D525+D527+D529+D531+D533+D535+D537</f>
        <v>400226</v>
      </c>
      <c r="E538" s="64"/>
    </row>
    <row r="539" customFormat="false" ht="15.75" hidden="false" customHeight="false" outlineLevel="0" collapsed="false">
      <c r="D539" s="65"/>
    </row>
    <row r="540" customFormat="false" ht="15.75" hidden="false" customHeight="false" outlineLevel="0" collapsed="false">
      <c r="A540" s="66" t="s">
        <v>34</v>
      </c>
      <c r="B540" s="67"/>
      <c r="C540" s="67"/>
      <c r="D540" s="68" t="n">
        <v>0</v>
      </c>
      <c r="E540" s="69"/>
    </row>
    <row r="541" customFormat="false" ht="15" hidden="false" customHeight="false" outlineLevel="0" collapsed="false">
      <c r="D541" s="65"/>
    </row>
    <row r="542" customFormat="false" ht="15" hidden="false" customHeight="false" outlineLevel="0" collapsed="false">
      <c r="D542" s="65"/>
    </row>
    <row r="543" customFormat="false" ht="15" hidden="false" customHeight="false" outlineLevel="0" collapsed="false">
      <c r="D543" s="65"/>
    </row>
    <row r="544" customFormat="false" ht="15" hidden="false" customHeight="false" outlineLevel="0" collapsed="false">
      <c r="D544" s="65"/>
    </row>
    <row r="545" customFormat="false" ht="15" hidden="false" customHeight="false" outlineLevel="0" collapsed="false">
      <c r="D545" s="65"/>
    </row>
    <row r="546" customFormat="false" ht="15" hidden="false" customHeight="false" outlineLevel="0" collapsed="false">
      <c r="D546" s="65"/>
    </row>
    <row r="547" customFormat="false" ht="15" hidden="false" customHeight="false" outlineLevel="0" collapsed="false">
      <c r="D547" s="65"/>
    </row>
    <row r="548" customFormat="false" ht="15" hidden="false" customHeight="false" outlineLevel="0" collapsed="false">
      <c r="D548" s="65"/>
    </row>
    <row r="549" customFormat="false" ht="15" hidden="false" customHeight="false" outlineLevel="0" collapsed="false">
      <c r="D549" s="65"/>
    </row>
    <row r="550" customFormat="false" ht="15" hidden="false" customHeight="false" outlineLevel="0" collapsed="false">
      <c r="D550" s="65"/>
    </row>
    <row r="551" customFormat="false" ht="15" hidden="false" customHeight="false" outlineLevel="0" collapsed="false">
      <c r="D551" s="65"/>
    </row>
    <row r="552" customFormat="false" ht="15" hidden="false" customHeight="false" outlineLevel="0" collapsed="false">
      <c r="D552" s="65"/>
    </row>
    <row r="553" customFormat="false" ht="15" hidden="false" customHeight="false" outlineLevel="0" collapsed="false">
      <c r="D553" s="65"/>
    </row>
    <row r="554" customFormat="false" ht="15" hidden="false" customHeight="false" outlineLevel="0" collapsed="false">
      <c r="D554" s="65"/>
    </row>
    <row r="555" customFormat="false" ht="15" hidden="false" customHeight="false" outlineLevel="0" collapsed="false">
      <c r="D555" s="65"/>
    </row>
    <row r="556" customFormat="false" ht="15" hidden="false" customHeight="false" outlineLevel="0" collapsed="false">
      <c r="D556" s="65"/>
    </row>
    <row r="557" customFormat="false" ht="15" hidden="false" customHeight="false" outlineLevel="0" collapsed="false">
      <c r="D557" s="65"/>
    </row>
    <row r="558" customFormat="false" ht="15" hidden="false" customHeight="false" outlineLevel="0" collapsed="false">
      <c r="D558" s="65"/>
    </row>
    <row r="559" customFormat="false" ht="15" hidden="false" customHeight="false" outlineLevel="0" collapsed="false">
      <c r="D559" s="65"/>
    </row>
    <row r="560" customFormat="false" ht="21" hidden="false" customHeight="false" outlineLevel="0" collapsed="false">
      <c r="A560" s="1" t="s">
        <v>0</v>
      </c>
      <c r="E560" s="2" t="s">
        <v>1</v>
      </c>
    </row>
    <row r="561" customFormat="false" ht="15" hidden="false" customHeight="false" outlineLevel="0" collapsed="false">
      <c r="A561" s="3" t="s">
        <v>35</v>
      </c>
      <c r="B561" s="3"/>
    </row>
    <row r="562" customFormat="false" ht="15" hidden="false" customHeight="false" outlineLevel="0" collapsed="false">
      <c r="A562" s="3"/>
      <c r="B562" s="3"/>
      <c r="E562" s="4" t="s">
        <v>160</v>
      </c>
    </row>
    <row r="563" customFormat="false" ht="15.75" hidden="false" customHeight="false" outlineLevel="0" collapsed="false"/>
    <row r="564" customFormat="false" ht="15.75" hidden="false" customHeight="false" outlineLevel="0" collapsed="false">
      <c r="A564" s="70" t="s">
        <v>4</v>
      </c>
      <c r="B564" s="71" t="s">
        <v>5</v>
      </c>
      <c r="C564" s="71" t="s">
        <v>6</v>
      </c>
      <c r="D564" s="71" t="s">
        <v>7</v>
      </c>
      <c r="E564" s="72" t="s">
        <v>8</v>
      </c>
    </row>
    <row r="565" customFormat="false" ht="15" hidden="false" customHeight="false" outlineLevel="0" collapsed="false">
      <c r="A565" s="73"/>
      <c r="B565" s="74" t="s">
        <v>161</v>
      </c>
      <c r="C565" s="74" t="n">
        <v>24</v>
      </c>
      <c r="D565" s="75" t="n">
        <v>179.93</v>
      </c>
      <c r="E565" s="76" t="s">
        <v>176</v>
      </c>
    </row>
    <row r="566" customFormat="false" ht="15" hidden="false" customHeight="false" outlineLevel="0" collapsed="false">
      <c r="A566" s="73"/>
      <c r="B566" s="74" t="s">
        <v>161</v>
      </c>
      <c r="C566" s="74" t="n">
        <v>24</v>
      </c>
      <c r="D566" s="75" t="n">
        <v>262.99</v>
      </c>
      <c r="E566" s="76" t="s">
        <v>133</v>
      </c>
    </row>
    <row r="567" customFormat="false" ht="15" hidden="false" customHeight="false" outlineLevel="0" collapsed="false">
      <c r="A567" s="73"/>
      <c r="B567" s="74" t="s">
        <v>161</v>
      </c>
      <c r="C567" s="74" t="n">
        <v>24</v>
      </c>
      <c r="D567" s="75" t="n">
        <v>138.04</v>
      </c>
      <c r="E567" s="76" t="s">
        <v>177</v>
      </c>
    </row>
    <row r="568" customFormat="false" ht="15" hidden="false" customHeight="false" outlineLevel="0" collapsed="false">
      <c r="A568" s="73"/>
      <c r="B568" s="74" t="s">
        <v>161</v>
      </c>
      <c r="C568" s="74" t="n">
        <v>24</v>
      </c>
      <c r="D568" s="75" t="n">
        <v>242.76</v>
      </c>
      <c r="E568" s="76" t="s">
        <v>178</v>
      </c>
    </row>
    <row r="569" customFormat="false" ht="15" hidden="false" customHeight="false" outlineLevel="0" collapsed="false">
      <c r="A569" s="73"/>
      <c r="B569" s="74" t="s">
        <v>161</v>
      </c>
      <c r="C569" s="74" t="n">
        <v>24</v>
      </c>
      <c r="D569" s="75" t="n">
        <v>862.75</v>
      </c>
      <c r="E569" s="76" t="s">
        <v>179</v>
      </c>
    </row>
    <row r="570" customFormat="false" ht="15" hidden="false" customHeight="false" outlineLevel="0" collapsed="false">
      <c r="A570" s="73"/>
      <c r="B570" s="74" t="s">
        <v>161</v>
      </c>
      <c r="C570" s="74" t="n">
        <v>24</v>
      </c>
      <c r="D570" s="75" t="n">
        <v>438.16</v>
      </c>
      <c r="E570" s="76" t="s">
        <v>180</v>
      </c>
    </row>
    <row r="571" customFormat="false" ht="15" hidden="false" customHeight="false" outlineLevel="0" collapsed="false">
      <c r="A571" s="73"/>
      <c r="B571" s="74" t="s">
        <v>161</v>
      </c>
      <c r="C571" s="74" t="n">
        <v>24</v>
      </c>
      <c r="D571" s="75" t="n">
        <v>1041.25</v>
      </c>
      <c r="E571" s="76" t="s">
        <v>179</v>
      </c>
    </row>
    <row r="572" customFormat="false" ht="15" hidden="false" customHeight="false" outlineLevel="0" collapsed="false">
      <c r="A572" s="73"/>
      <c r="B572" s="74" t="s">
        <v>161</v>
      </c>
      <c r="C572" s="74" t="n">
        <v>25</v>
      </c>
      <c r="D572" s="75" t="n">
        <v>13.9</v>
      </c>
      <c r="E572" s="76" t="s">
        <v>66</v>
      </c>
    </row>
    <row r="573" customFormat="false" ht="15.75" hidden="false" customHeight="false" outlineLevel="0" collapsed="false">
      <c r="A573" s="78" t="s">
        <v>39</v>
      </c>
      <c r="B573" s="79"/>
      <c r="C573" s="79"/>
      <c r="D573" s="80" t="n">
        <f aca="false">SUM(D565:D572)</f>
        <v>3179.78</v>
      </c>
      <c r="E573" s="81"/>
    </row>
    <row r="574" customFormat="false" ht="15" hidden="false" customHeight="false" outlineLevel="0" collapsed="false">
      <c r="A574" s="82"/>
      <c r="B574" s="83"/>
      <c r="C574" s="83"/>
      <c r="D574" s="50" t="n">
        <v>0</v>
      </c>
      <c r="E574" s="84"/>
    </row>
    <row r="575" customFormat="false" ht="15.75" hidden="false" customHeight="false" outlineLevel="0" collapsed="false">
      <c r="A575" s="85" t="s">
        <v>41</v>
      </c>
      <c r="B575" s="86"/>
      <c r="C575" s="86"/>
      <c r="D575" s="42" t="n">
        <f aca="false">SUM(D574:D574)</f>
        <v>0</v>
      </c>
      <c r="E575" s="87"/>
    </row>
    <row r="576" customFormat="false" ht="15" hidden="false" customHeight="false" outlineLevel="0" collapsed="false">
      <c r="A576" s="88"/>
      <c r="B576" s="89" t="s">
        <v>161</v>
      </c>
      <c r="C576" s="89" t="n">
        <v>24</v>
      </c>
      <c r="D576" s="90" t="n">
        <v>977.01</v>
      </c>
      <c r="E576" s="91" t="s">
        <v>181</v>
      </c>
    </row>
    <row r="577" customFormat="false" ht="15" hidden="false" customHeight="false" outlineLevel="0" collapsed="false">
      <c r="A577" s="88"/>
      <c r="B577" s="89" t="s">
        <v>161</v>
      </c>
      <c r="C577" s="89" t="n">
        <v>24</v>
      </c>
      <c r="D577" s="90" t="n">
        <v>6003.23</v>
      </c>
      <c r="E577" s="91" t="s">
        <v>182</v>
      </c>
    </row>
    <row r="578" customFormat="false" ht="15.75" hidden="false" customHeight="false" outlineLevel="0" collapsed="false">
      <c r="A578" s="85" t="s">
        <v>49</v>
      </c>
      <c r="B578" s="86"/>
      <c r="C578" s="86"/>
      <c r="D578" s="42" t="n">
        <f aca="false">SUM(D576:D577)</f>
        <v>6980.24</v>
      </c>
      <c r="E578" s="92"/>
    </row>
    <row r="579" customFormat="false" ht="15" hidden="false" customHeight="false" outlineLevel="0" collapsed="false">
      <c r="A579" s="93"/>
      <c r="B579" s="94" t="s">
        <v>161</v>
      </c>
      <c r="C579" s="94" t="n">
        <v>24</v>
      </c>
      <c r="D579" s="41" t="n">
        <v>359.83</v>
      </c>
      <c r="E579" s="95" t="s">
        <v>183</v>
      </c>
    </row>
    <row r="580" customFormat="false" ht="15" hidden="false" customHeight="false" outlineLevel="0" collapsed="false">
      <c r="A580" s="96"/>
      <c r="B580" s="89" t="s">
        <v>161</v>
      </c>
      <c r="C580" s="89" t="n">
        <v>24</v>
      </c>
      <c r="D580" s="90" t="n">
        <v>341.02</v>
      </c>
      <c r="E580" s="95" t="s">
        <v>184</v>
      </c>
    </row>
    <row r="581" customFormat="false" ht="15" hidden="false" customHeight="false" outlineLevel="0" collapsed="false">
      <c r="A581" s="96"/>
      <c r="B581" s="89"/>
      <c r="C581" s="89"/>
      <c r="D581" s="90" t="n">
        <v>0</v>
      </c>
      <c r="E581" s="91"/>
    </row>
    <row r="582" customFormat="false" ht="15.75" hidden="false" customHeight="false" outlineLevel="0" collapsed="false">
      <c r="A582" s="78" t="s">
        <v>52</v>
      </c>
      <c r="B582" s="79"/>
      <c r="C582" s="79"/>
      <c r="D582" s="80" t="n">
        <f aca="false">SUM(D579:D581)</f>
        <v>700.85</v>
      </c>
      <c r="E582" s="98"/>
    </row>
    <row r="583" customFormat="false" ht="15" hidden="false" customHeight="false" outlineLevel="0" collapsed="false">
      <c r="A583" s="99"/>
      <c r="B583" s="9" t="s">
        <v>161</v>
      </c>
      <c r="C583" s="9" t="n">
        <v>25</v>
      </c>
      <c r="D583" s="50" t="n">
        <v>5000</v>
      </c>
      <c r="E583" s="24" t="s">
        <v>185</v>
      </c>
    </row>
    <row r="584" customFormat="false" ht="15.75" hidden="false" customHeight="false" outlineLevel="0" collapsed="false">
      <c r="A584" s="85" t="s">
        <v>54</v>
      </c>
      <c r="B584" s="86"/>
      <c r="C584" s="86"/>
      <c r="D584" s="42" t="n">
        <f aca="false">SUM(D583:D583)</f>
        <v>5000</v>
      </c>
      <c r="E584" s="92"/>
    </row>
    <row r="585" customFormat="false" ht="15" hidden="false" customHeight="false" outlineLevel="0" collapsed="false">
      <c r="A585" s="73"/>
      <c r="B585" s="74"/>
      <c r="C585" s="74"/>
      <c r="D585" s="75" t="n">
        <v>0</v>
      </c>
      <c r="E585" s="100"/>
    </row>
    <row r="586" customFormat="false" ht="15.75" hidden="false" customHeight="false" outlineLevel="0" collapsed="false">
      <c r="A586" s="85" t="s">
        <v>55</v>
      </c>
      <c r="B586" s="86"/>
      <c r="C586" s="86"/>
      <c r="D586" s="42" t="n">
        <f aca="false">SUM(D585:D585)</f>
        <v>0</v>
      </c>
      <c r="E586" s="92"/>
    </row>
    <row r="587" customFormat="false" ht="15" hidden="false" customHeight="false" outlineLevel="0" collapsed="false">
      <c r="A587" s="101"/>
      <c r="B587" s="94" t="s">
        <v>161</v>
      </c>
      <c r="C587" s="94" t="n">
        <v>24</v>
      </c>
      <c r="D587" s="41" t="n">
        <v>1723.66</v>
      </c>
      <c r="E587" s="95" t="s">
        <v>186</v>
      </c>
    </row>
    <row r="588" customFormat="false" ht="15" hidden="false" customHeight="false" outlineLevel="0" collapsed="false">
      <c r="A588" s="101"/>
      <c r="B588" s="94" t="s">
        <v>161</v>
      </c>
      <c r="C588" s="94" t="n">
        <v>24</v>
      </c>
      <c r="D588" s="41" t="n">
        <v>1750.67</v>
      </c>
      <c r="E588" s="95" t="s">
        <v>187</v>
      </c>
    </row>
    <row r="589" customFormat="false" ht="15" hidden="false" customHeight="false" outlineLevel="0" collapsed="false">
      <c r="A589" s="88"/>
      <c r="B589" s="89" t="s">
        <v>161</v>
      </c>
      <c r="C589" s="89" t="n">
        <v>24</v>
      </c>
      <c r="D589" s="90" t="n">
        <v>26</v>
      </c>
      <c r="E589" s="91" t="s">
        <v>188</v>
      </c>
    </row>
    <row r="590" customFormat="false" ht="15.75" hidden="false" customHeight="false" outlineLevel="0" collapsed="false">
      <c r="A590" s="78" t="s">
        <v>59</v>
      </c>
      <c r="B590" s="79"/>
      <c r="C590" s="79"/>
      <c r="D590" s="80" t="n">
        <f aca="false">SUM(D587:D589)</f>
        <v>3500.33</v>
      </c>
      <c r="E590" s="98"/>
    </row>
    <row r="591" customFormat="false" ht="15" hidden="false" customHeight="false" outlineLevel="0" collapsed="false">
      <c r="A591" s="82"/>
      <c r="B591" s="83" t="s">
        <v>161</v>
      </c>
      <c r="C591" s="83" t="n">
        <v>24</v>
      </c>
      <c r="D591" s="50" t="n">
        <v>520</v>
      </c>
      <c r="E591" s="51" t="s">
        <v>189</v>
      </c>
    </row>
    <row r="592" customFormat="false" ht="15" hidden="false" customHeight="false" outlineLevel="0" collapsed="false">
      <c r="A592" s="88"/>
      <c r="B592" s="89" t="s">
        <v>161</v>
      </c>
      <c r="C592" s="89" t="n">
        <v>24</v>
      </c>
      <c r="D592" s="90" t="n">
        <v>3500</v>
      </c>
      <c r="E592" s="91" t="s">
        <v>190</v>
      </c>
    </row>
    <row r="593" customFormat="false" ht="15" hidden="false" customHeight="false" outlineLevel="0" collapsed="false">
      <c r="A593" s="88"/>
      <c r="B593" s="89" t="s">
        <v>161</v>
      </c>
      <c r="C593" s="89" t="n">
        <v>24</v>
      </c>
      <c r="D593" s="90" t="n">
        <v>7257.1</v>
      </c>
      <c r="E593" s="91" t="s">
        <v>191</v>
      </c>
    </row>
    <row r="594" customFormat="false" ht="15" hidden="false" customHeight="false" outlineLevel="0" collapsed="false">
      <c r="A594" s="73"/>
      <c r="B594" s="74" t="s">
        <v>161</v>
      </c>
      <c r="C594" s="74" t="n">
        <v>24</v>
      </c>
      <c r="D594" s="75" t="n">
        <v>4.14</v>
      </c>
      <c r="E594" s="100" t="s">
        <v>192</v>
      </c>
    </row>
    <row r="595" customFormat="false" ht="15" hidden="false" customHeight="false" outlineLevel="0" collapsed="false">
      <c r="A595" s="73"/>
      <c r="B595" s="74" t="s">
        <v>161</v>
      </c>
      <c r="C595" s="74" t="n">
        <v>24</v>
      </c>
      <c r="D595" s="75" t="n">
        <v>952</v>
      </c>
      <c r="E595" s="100" t="s">
        <v>193</v>
      </c>
    </row>
    <row r="596" customFormat="false" ht="15" hidden="false" customHeight="false" outlineLevel="0" collapsed="false">
      <c r="A596" s="73"/>
      <c r="B596" s="74" t="s">
        <v>161</v>
      </c>
      <c r="C596" s="74" t="n">
        <v>24</v>
      </c>
      <c r="D596" s="75" t="n">
        <v>800</v>
      </c>
      <c r="E596" s="100" t="s">
        <v>194</v>
      </c>
    </row>
    <row r="597" customFormat="false" ht="15" hidden="false" customHeight="false" outlineLevel="0" collapsed="false">
      <c r="A597" s="73"/>
      <c r="B597" s="74" t="s">
        <v>161</v>
      </c>
      <c r="C597" s="74" t="n">
        <v>24</v>
      </c>
      <c r="D597" s="75" t="n">
        <v>68.56</v>
      </c>
      <c r="E597" s="100" t="s">
        <v>195</v>
      </c>
    </row>
    <row r="598" customFormat="false" ht="15" hidden="false" customHeight="false" outlineLevel="0" collapsed="false">
      <c r="A598" s="73"/>
      <c r="B598" s="74" t="s">
        <v>161</v>
      </c>
      <c r="C598" s="74" t="n">
        <v>24</v>
      </c>
      <c r="D598" s="75" t="n">
        <v>407.96</v>
      </c>
      <c r="E598" s="100" t="s">
        <v>196</v>
      </c>
    </row>
    <row r="599" customFormat="false" ht="15.75" hidden="false" customHeight="false" outlineLevel="0" collapsed="false">
      <c r="A599" s="85" t="s">
        <v>69</v>
      </c>
      <c r="B599" s="86"/>
      <c r="C599" s="86"/>
      <c r="D599" s="42" t="n">
        <f aca="false">SUM(D591:D598)</f>
        <v>13509.76</v>
      </c>
      <c r="E599" s="87"/>
    </row>
    <row r="600" customFormat="false" ht="15" hidden="false" customHeight="false" outlineLevel="0" collapsed="false">
      <c r="A600" s="93"/>
      <c r="B600" s="94"/>
      <c r="C600" s="94"/>
      <c r="D600" s="41" t="n">
        <v>0</v>
      </c>
      <c r="E600" s="102"/>
    </row>
    <row r="601" customFormat="false" ht="15.75" hidden="false" customHeight="false" outlineLevel="0" collapsed="false">
      <c r="A601" s="85" t="s">
        <v>70</v>
      </c>
      <c r="B601" s="86"/>
      <c r="C601" s="86"/>
      <c r="D601" s="103" t="n">
        <f aca="false">SUM(D600:D600)</f>
        <v>0</v>
      </c>
      <c r="E601" s="87"/>
    </row>
    <row r="602" customFormat="false" ht="15" hidden="false" customHeight="false" outlineLevel="0" collapsed="false">
      <c r="A602" s="101"/>
      <c r="B602" s="94"/>
      <c r="C602" s="94"/>
      <c r="D602" s="104" t="n">
        <v>0</v>
      </c>
      <c r="E602" s="102"/>
    </row>
    <row r="603" customFormat="false" ht="15.75" hidden="false" customHeight="false" outlineLevel="0" collapsed="false">
      <c r="A603" s="85" t="s">
        <v>71</v>
      </c>
      <c r="B603" s="86"/>
      <c r="C603" s="86"/>
      <c r="D603" s="103" t="n">
        <f aca="false">SUM(D602:D602)</f>
        <v>0</v>
      </c>
      <c r="E603" s="105"/>
    </row>
    <row r="604" customFormat="false" ht="15" hidden="false" customHeight="false" outlineLevel="0" collapsed="false">
      <c r="A604" s="73"/>
      <c r="B604" s="74"/>
      <c r="C604" s="74"/>
      <c r="D604" s="106" t="n">
        <v>0</v>
      </c>
      <c r="E604" s="107"/>
    </row>
    <row r="605" customFormat="false" ht="15.75" hidden="false" customHeight="false" outlineLevel="0" collapsed="false">
      <c r="A605" s="85" t="s">
        <v>72</v>
      </c>
      <c r="B605" s="86"/>
      <c r="C605" s="86"/>
      <c r="D605" s="103" t="n">
        <f aca="false">SUM(D604:D604)</f>
        <v>0</v>
      </c>
      <c r="E605" s="87"/>
    </row>
    <row r="606" customFormat="false" ht="15" hidden="false" customHeight="false" outlineLevel="0" collapsed="false">
      <c r="A606" s="29"/>
      <c r="B606" s="30"/>
      <c r="C606" s="31"/>
      <c r="D606" s="54" t="n">
        <v>0</v>
      </c>
      <c r="E606" s="109"/>
    </row>
    <row r="607" customFormat="false" ht="15.75" hidden="false" customHeight="false" outlineLevel="0" collapsed="false">
      <c r="A607" s="78" t="s">
        <v>73</v>
      </c>
      <c r="B607" s="79"/>
      <c r="C607" s="79"/>
      <c r="D607" s="80" t="n">
        <f aca="false">SUM(D606:D606)</f>
        <v>0</v>
      </c>
      <c r="E607" s="81"/>
    </row>
    <row r="608" customFormat="false" ht="15" hidden="false" customHeight="false" outlineLevel="0" collapsed="false">
      <c r="A608" s="82"/>
      <c r="B608" s="83"/>
      <c r="C608" s="83"/>
      <c r="D608" s="50" t="n">
        <v>0</v>
      </c>
      <c r="E608" s="84"/>
    </row>
    <row r="609" customFormat="false" ht="15.75" hidden="false" customHeight="false" outlineLevel="0" collapsed="false">
      <c r="A609" s="85" t="s">
        <v>74</v>
      </c>
      <c r="B609" s="86"/>
      <c r="C609" s="86"/>
      <c r="D609" s="42" t="n">
        <f aca="false">SUM(D608:D608)</f>
        <v>0</v>
      </c>
      <c r="E609" s="87"/>
    </row>
    <row r="610" customFormat="false" ht="15" hidden="false" customHeight="false" outlineLevel="0" collapsed="false">
      <c r="A610" s="73"/>
      <c r="B610" s="74"/>
      <c r="C610" s="74"/>
      <c r="D610" s="75" t="n">
        <v>0</v>
      </c>
      <c r="E610" s="100"/>
    </row>
    <row r="611" customFormat="false" ht="15.75" hidden="false" customHeight="false" outlineLevel="0" collapsed="false">
      <c r="A611" s="78" t="s">
        <v>75</v>
      </c>
      <c r="B611" s="79"/>
      <c r="C611" s="79"/>
      <c r="D611" s="80" t="n">
        <f aca="false">SUM(D610:D610)</f>
        <v>0</v>
      </c>
      <c r="E611" s="81"/>
    </row>
    <row r="612" customFormat="false" ht="15" hidden="false" customHeight="false" outlineLevel="0" collapsed="false">
      <c r="A612" s="82"/>
      <c r="B612" s="83"/>
      <c r="C612" s="83"/>
      <c r="D612" s="50" t="n">
        <v>0</v>
      </c>
      <c r="E612" s="84"/>
    </row>
    <row r="613" customFormat="false" ht="15.75" hidden="false" customHeight="false" outlineLevel="0" collapsed="false">
      <c r="A613" s="85" t="s">
        <v>76</v>
      </c>
      <c r="B613" s="86"/>
      <c r="C613" s="86"/>
      <c r="D613" s="42" t="n">
        <f aca="false">SUM(D612)</f>
        <v>0</v>
      </c>
      <c r="E613" s="87"/>
    </row>
    <row r="614" customFormat="false" ht="15" hidden="false" customHeight="false" outlineLevel="0" collapsed="false">
      <c r="A614" s="96"/>
      <c r="B614" s="13"/>
      <c r="C614" s="13"/>
      <c r="D614" s="90" t="n">
        <v>0</v>
      </c>
      <c r="E614" s="110"/>
    </row>
    <row r="615" customFormat="false" ht="15.75" hidden="false" customHeight="false" outlineLevel="0" collapsed="false">
      <c r="A615" s="85" t="s">
        <v>77</v>
      </c>
      <c r="B615" s="86"/>
      <c r="C615" s="86"/>
      <c r="D615" s="42" t="n">
        <f aca="false">SUM(D614:D614)</f>
        <v>0</v>
      </c>
      <c r="E615" s="87"/>
    </row>
    <row r="616" customFormat="false" ht="15" hidden="false" customHeight="false" outlineLevel="0" collapsed="false">
      <c r="A616" s="82"/>
      <c r="B616" s="83"/>
      <c r="C616" s="83"/>
      <c r="D616" s="111" t="n">
        <v>0</v>
      </c>
      <c r="E616" s="84"/>
    </row>
    <row r="617" customFormat="false" ht="15.75" hidden="false" customHeight="false" outlineLevel="0" collapsed="false">
      <c r="A617" s="78" t="s">
        <v>78</v>
      </c>
      <c r="B617" s="79"/>
      <c r="C617" s="79"/>
      <c r="D617" s="112" t="n">
        <f aca="false">SUM(D616)</f>
        <v>0</v>
      </c>
      <c r="E617" s="81"/>
    </row>
    <row r="618" customFormat="false" ht="15" hidden="false" customHeight="false" outlineLevel="0" collapsed="false">
      <c r="A618" s="82"/>
      <c r="B618" s="83"/>
      <c r="C618" s="83"/>
      <c r="D618" s="50" t="n">
        <v>0</v>
      </c>
      <c r="E618" s="84"/>
    </row>
    <row r="619" customFormat="false" ht="15.75" hidden="false" customHeight="false" outlineLevel="0" collapsed="false">
      <c r="A619" s="85" t="s">
        <v>79</v>
      </c>
      <c r="B619" s="86"/>
      <c r="C619" s="86"/>
      <c r="D619" s="42" t="n">
        <f aca="false">SUM(D618:D618)</f>
        <v>0</v>
      </c>
      <c r="E619" s="87"/>
    </row>
    <row r="620" customFormat="false" ht="15.75" hidden="false" customHeight="false" outlineLevel="0" collapsed="false">
      <c r="A620" s="113" t="s">
        <v>197</v>
      </c>
      <c r="B620" s="71"/>
      <c r="C620" s="71"/>
      <c r="D620" s="68" t="n">
        <f aca="false">D573+D575+D578+D582+D584+D586+D590+D599+D601+D603+D605+D607+D609+D611+D613+D615+D617+D619</f>
        <v>32870.96</v>
      </c>
      <c r="E620" s="72"/>
    </row>
    <row r="625" customFormat="false" ht="21" hidden="false" customHeight="false" outlineLevel="0" collapsed="false">
      <c r="A625" s="1" t="s">
        <v>0</v>
      </c>
      <c r="E625" s="2" t="s">
        <v>1</v>
      </c>
    </row>
    <row r="626" customFormat="false" ht="15" hidden="false" customHeight="false" outlineLevel="0" collapsed="false">
      <c r="A626" s="3" t="s">
        <v>157</v>
      </c>
      <c r="B626" s="3"/>
    </row>
    <row r="627" customFormat="false" ht="15" hidden="false" customHeight="false" outlineLevel="0" collapsed="false">
      <c r="A627" s="3"/>
      <c r="B627" s="3"/>
      <c r="E627" s="4" t="s">
        <v>160</v>
      </c>
    </row>
    <row r="628" customFormat="false" ht="15.75" hidden="false" customHeight="false" outlineLevel="0" collapsed="false"/>
    <row r="629" customFormat="false" ht="15.75" hidden="false" customHeight="false" outlineLevel="0" collapsed="false">
      <c r="A629" s="114" t="s">
        <v>4</v>
      </c>
      <c r="B629" s="115" t="s">
        <v>5</v>
      </c>
      <c r="C629" s="115" t="s">
        <v>6</v>
      </c>
      <c r="D629" s="115" t="s">
        <v>7</v>
      </c>
      <c r="E629" s="116" t="s">
        <v>8</v>
      </c>
    </row>
    <row r="630" customFormat="false" ht="15" hidden="false" customHeight="false" outlineLevel="0" collapsed="false">
      <c r="A630" s="82"/>
      <c r="B630" s="83"/>
      <c r="C630" s="83"/>
      <c r="D630" s="50" t="n">
        <v>0</v>
      </c>
      <c r="E630" s="84"/>
    </row>
    <row r="631" customFormat="false" ht="15" hidden="false" customHeight="false" outlineLevel="0" collapsed="false">
      <c r="A631" s="117"/>
      <c r="B631" s="118"/>
      <c r="C631" s="118"/>
      <c r="D631" s="46" t="n">
        <v>0</v>
      </c>
      <c r="E631" s="119"/>
    </row>
    <row r="632" customFormat="false" ht="15.75" hidden="false" customHeight="false" outlineLevel="0" collapsed="false">
      <c r="A632" s="85" t="s">
        <v>158</v>
      </c>
      <c r="B632" s="86"/>
      <c r="C632" s="86"/>
      <c r="D632" s="42" t="n">
        <f aca="false">SUM(D630:D631)</f>
        <v>0</v>
      </c>
      <c r="E632" s="87"/>
    </row>
    <row r="633" customFormat="false" ht="15" hidden="false" customHeight="false" outlineLevel="0" collapsed="false">
      <c r="A633" s="93"/>
      <c r="B633" s="94"/>
      <c r="C633" s="94"/>
      <c r="D633" s="41" t="n">
        <v>0</v>
      </c>
      <c r="E633" s="102"/>
    </row>
    <row r="634" customFormat="false" ht="15.75" hidden="false" customHeight="false" outlineLevel="0" collapsed="false">
      <c r="A634" s="85" t="s">
        <v>159</v>
      </c>
      <c r="B634" s="86"/>
      <c r="C634" s="86"/>
      <c r="D634" s="42" t="n">
        <f aca="false">SUM(D633)</f>
        <v>0</v>
      </c>
      <c r="E634" s="87"/>
    </row>
    <row r="635" customFormat="false" ht="15.75" hidden="false" customHeight="false" outlineLevel="0" collapsed="false">
      <c r="A635" s="120" t="s">
        <v>197</v>
      </c>
      <c r="B635" s="121"/>
      <c r="C635" s="121"/>
      <c r="D635" s="122" t="n">
        <f aca="false">D632+D634</f>
        <v>0</v>
      </c>
      <c r="E635" s="123"/>
    </row>
    <row r="691" customFormat="false" ht="21" hidden="false" customHeight="false" outlineLevel="0" collapsed="false">
      <c r="A691" s="1" t="s">
        <v>0</v>
      </c>
      <c r="E691" s="2" t="s">
        <v>1</v>
      </c>
    </row>
    <row r="692" customFormat="false" ht="15" hidden="false" customHeight="false" outlineLevel="0" collapsed="false">
      <c r="A692" s="3" t="s">
        <v>2</v>
      </c>
      <c r="B692" s="3"/>
    </row>
    <row r="694" customFormat="false" ht="15" hidden="false" customHeight="false" outlineLevel="0" collapsed="false">
      <c r="E694" s="4" t="s">
        <v>198</v>
      </c>
    </row>
    <row r="695" customFormat="false" ht="15.75" hidden="false" customHeight="false" outlineLevel="0" collapsed="false"/>
    <row r="696" s="2" customFormat="true" ht="15.75" hidden="false" customHeight="false" outlineLevel="0" collapsed="false">
      <c r="A696" s="5" t="s">
        <v>4</v>
      </c>
      <c r="B696" s="6" t="s">
        <v>5</v>
      </c>
      <c r="C696" s="6" t="s">
        <v>6</v>
      </c>
      <c r="D696" s="6" t="s">
        <v>7</v>
      </c>
      <c r="E696" s="7" t="s">
        <v>8</v>
      </c>
    </row>
    <row r="697" customFormat="false" ht="18.75" hidden="false" customHeight="true" outlineLevel="0" collapsed="false">
      <c r="A697" s="8"/>
      <c r="B697" s="9" t="s">
        <v>199</v>
      </c>
      <c r="C697" s="9" t="n">
        <v>14</v>
      </c>
      <c r="D697" s="10" t="n">
        <v>26116</v>
      </c>
      <c r="E697" s="11" t="s">
        <v>200</v>
      </c>
    </row>
    <row r="698" customFormat="false" ht="30" hidden="false" customHeight="false" outlineLevel="0" collapsed="false">
      <c r="A698" s="12"/>
      <c r="B698" s="13" t="s">
        <v>199</v>
      </c>
      <c r="C698" s="13" t="n">
        <v>14</v>
      </c>
      <c r="D698" s="14" t="n">
        <v>39312</v>
      </c>
      <c r="E698" s="15" t="s">
        <v>201</v>
      </c>
    </row>
    <row r="699" customFormat="false" ht="30" hidden="false" customHeight="false" outlineLevel="0" collapsed="false">
      <c r="A699" s="12"/>
      <c r="B699" s="13" t="s">
        <v>199</v>
      </c>
      <c r="C699" s="13" t="n">
        <v>14</v>
      </c>
      <c r="D699" s="14" t="n">
        <v>85103</v>
      </c>
      <c r="E699" s="15" t="s">
        <v>202</v>
      </c>
    </row>
    <row r="700" customFormat="false" ht="20.25" hidden="false" customHeight="true" outlineLevel="0" collapsed="false">
      <c r="A700" s="12"/>
      <c r="B700" s="13" t="s">
        <v>199</v>
      </c>
      <c r="C700" s="13" t="n">
        <v>14</v>
      </c>
      <c r="D700" s="14" t="n">
        <v>220</v>
      </c>
      <c r="E700" s="15" t="s">
        <v>203</v>
      </c>
    </row>
    <row r="701" customFormat="false" ht="21.75" hidden="false" customHeight="true" outlineLevel="0" collapsed="false">
      <c r="A701" s="12"/>
      <c r="B701" s="13" t="s">
        <v>199</v>
      </c>
      <c r="C701" s="13" t="n">
        <v>14</v>
      </c>
      <c r="D701" s="14" t="n">
        <v>140747</v>
      </c>
      <c r="E701" s="15" t="s">
        <v>204</v>
      </c>
    </row>
    <row r="702" customFormat="false" ht="18.75" hidden="false" customHeight="true" outlineLevel="0" collapsed="false">
      <c r="A702" s="12"/>
      <c r="B702" s="13" t="s">
        <v>199</v>
      </c>
      <c r="C702" s="13" t="n">
        <v>14</v>
      </c>
      <c r="D702" s="14" t="n">
        <v>290</v>
      </c>
      <c r="E702" s="15" t="s">
        <v>205</v>
      </c>
    </row>
    <row r="703" customFormat="false" ht="18.75" hidden="false" customHeight="true" outlineLevel="0" collapsed="false">
      <c r="A703" s="16"/>
      <c r="B703" s="17" t="s">
        <v>199</v>
      </c>
      <c r="C703" s="18" t="n">
        <v>14</v>
      </c>
      <c r="D703" s="19" t="n">
        <v>220</v>
      </c>
      <c r="E703" s="20" t="s">
        <v>206</v>
      </c>
    </row>
    <row r="704" customFormat="false" ht="18" hidden="false" customHeight="true" outlineLevel="0" collapsed="false">
      <c r="A704" s="21" t="s">
        <v>16</v>
      </c>
      <c r="B704" s="18"/>
      <c r="C704" s="18"/>
      <c r="D704" s="22" t="n">
        <f aca="false">SUM(D697:D703)</f>
        <v>292008</v>
      </c>
      <c r="E704" s="23"/>
    </row>
    <row r="705" customFormat="false" ht="17.25" hidden="false" customHeight="true" outlineLevel="0" collapsed="false">
      <c r="A705" s="8"/>
      <c r="B705" s="9" t="s">
        <v>199</v>
      </c>
      <c r="C705" s="9" t="n">
        <v>14</v>
      </c>
      <c r="D705" s="10" t="n">
        <v>34572</v>
      </c>
      <c r="E705" s="24" t="s">
        <v>207</v>
      </c>
    </row>
    <row r="706" s="2" customFormat="true" ht="17.25" hidden="false" customHeight="true" outlineLevel="0" collapsed="false">
      <c r="A706" s="25" t="s">
        <v>18</v>
      </c>
      <c r="B706" s="26"/>
      <c r="C706" s="26"/>
      <c r="D706" s="27" t="n">
        <f aca="false">SUM(D705)</f>
        <v>34572</v>
      </c>
      <c r="E706" s="28"/>
    </row>
    <row r="707" customFormat="false" ht="17.25" hidden="false" customHeight="true" outlineLevel="0" collapsed="false">
      <c r="A707" s="29"/>
      <c r="B707" s="30"/>
      <c r="C707" s="31"/>
      <c r="D707" s="32" t="n">
        <v>0</v>
      </c>
      <c r="E707" s="33"/>
    </row>
    <row r="708" s="2" customFormat="true" ht="15.75" hidden="false" customHeight="false" outlineLevel="0" collapsed="false">
      <c r="A708" s="21" t="s">
        <v>19</v>
      </c>
      <c r="B708" s="34"/>
      <c r="C708" s="34"/>
      <c r="D708" s="22" t="n">
        <f aca="false">SUM(D707:D707)</f>
        <v>0</v>
      </c>
      <c r="E708" s="35"/>
    </row>
    <row r="709" customFormat="false" ht="17.25" hidden="false" customHeight="true" outlineLevel="0" collapsed="false">
      <c r="A709" s="8"/>
      <c r="B709" s="9" t="s">
        <v>199</v>
      </c>
      <c r="C709" s="9" t="n">
        <v>14</v>
      </c>
      <c r="D709" s="10" t="n">
        <v>11514</v>
      </c>
      <c r="E709" s="24" t="s">
        <v>208</v>
      </c>
    </row>
    <row r="710" customFormat="false" ht="17.25" hidden="false" customHeight="true" outlineLevel="0" collapsed="false">
      <c r="A710" s="25" t="s">
        <v>21</v>
      </c>
      <c r="B710" s="36"/>
      <c r="C710" s="37"/>
      <c r="D710" s="27" t="n">
        <f aca="false">SUM(D709)</f>
        <v>11514</v>
      </c>
      <c r="E710" s="38"/>
    </row>
    <row r="711" customFormat="false" ht="17.25" hidden="false" customHeight="true" outlineLevel="0" collapsed="false">
      <c r="A711" s="16"/>
      <c r="B711" s="17" t="s">
        <v>199</v>
      </c>
      <c r="C711" s="18" t="n">
        <v>14</v>
      </c>
      <c r="D711" s="19" t="n">
        <v>966</v>
      </c>
      <c r="E711" s="20" t="s">
        <v>209</v>
      </c>
    </row>
    <row r="712" customFormat="false" ht="17.25" hidden="false" customHeight="true" outlineLevel="0" collapsed="false">
      <c r="A712" s="16"/>
      <c r="B712" s="17" t="s">
        <v>199</v>
      </c>
      <c r="C712" s="18" t="n">
        <v>14</v>
      </c>
      <c r="D712" s="19" t="n">
        <v>1345</v>
      </c>
      <c r="E712" s="20" t="s">
        <v>210</v>
      </c>
    </row>
    <row r="713" customFormat="false" ht="17.25" hidden="false" customHeight="true" outlineLevel="0" collapsed="false">
      <c r="A713" s="16"/>
      <c r="B713" s="17"/>
      <c r="C713" s="18"/>
      <c r="D713" s="19" t="n">
        <v>0</v>
      </c>
      <c r="E713" s="20"/>
    </row>
    <row r="714" customFormat="false" ht="16.5" hidden="false" customHeight="true" outlineLevel="0" collapsed="false">
      <c r="A714" s="25" t="s">
        <v>24</v>
      </c>
      <c r="B714" s="37"/>
      <c r="C714" s="37"/>
      <c r="D714" s="27" t="n">
        <f aca="false">SUM(D711:D713)</f>
        <v>2311</v>
      </c>
      <c r="E714" s="39"/>
    </row>
    <row r="715" customFormat="false" ht="16.5" hidden="false" customHeight="true" outlineLevel="0" collapsed="false">
      <c r="A715" s="40"/>
      <c r="B715" s="30"/>
      <c r="C715" s="31"/>
      <c r="D715" s="41" t="n">
        <v>0</v>
      </c>
      <c r="E715" s="33"/>
    </row>
    <row r="716" customFormat="false" ht="16.5" hidden="false" customHeight="true" outlineLevel="0" collapsed="false">
      <c r="A716" s="25" t="s">
        <v>25</v>
      </c>
      <c r="B716" s="36"/>
      <c r="C716" s="37"/>
      <c r="D716" s="42" t="n">
        <f aca="false">SUM(D715)</f>
        <v>0</v>
      </c>
      <c r="E716" s="38"/>
    </row>
    <row r="717" customFormat="false" ht="16.5" hidden="false" customHeight="true" outlineLevel="0" collapsed="false">
      <c r="A717" s="43"/>
      <c r="B717" s="44"/>
      <c r="C717" s="45"/>
      <c r="D717" s="46" t="n">
        <v>0</v>
      </c>
      <c r="E717" s="47"/>
    </row>
    <row r="718" customFormat="false" ht="16.5" hidden="false" customHeight="true" outlineLevel="0" collapsed="false">
      <c r="A718" s="21" t="s">
        <v>26</v>
      </c>
      <c r="B718" s="18"/>
      <c r="C718" s="18"/>
      <c r="D718" s="22" t="n">
        <f aca="false">SUM(D717)</f>
        <v>0</v>
      </c>
      <c r="E718" s="48"/>
    </row>
    <row r="719" customFormat="false" ht="16.5" hidden="false" customHeight="true" outlineLevel="0" collapsed="false">
      <c r="A719" s="49"/>
      <c r="B719" s="9"/>
      <c r="C719" s="9"/>
      <c r="D719" s="50" t="n">
        <v>0</v>
      </c>
      <c r="E719" s="51"/>
    </row>
    <row r="720" customFormat="false" ht="16.5" hidden="false" customHeight="true" outlineLevel="0" collapsed="false">
      <c r="A720" s="25" t="s">
        <v>27</v>
      </c>
      <c r="B720" s="37"/>
      <c r="C720" s="37"/>
      <c r="D720" s="27" t="n">
        <f aca="false">SUM(D719)</f>
        <v>0</v>
      </c>
      <c r="E720" s="39"/>
    </row>
    <row r="721" customFormat="false" ht="15" hidden="false" customHeight="false" outlineLevel="0" collapsed="false">
      <c r="A721" s="52"/>
      <c r="B721" s="53"/>
      <c r="C721" s="30"/>
      <c r="D721" s="54" t="n">
        <v>0</v>
      </c>
      <c r="E721" s="55"/>
    </row>
    <row r="722" customFormat="false" ht="16.5" hidden="false" customHeight="true" outlineLevel="0" collapsed="false">
      <c r="A722" s="21" t="s">
        <v>28</v>
      </c>
      <c r="B722" s="18"/>
      <c r="C722" s="18"/>
      <c r="D722" s="22" t="n">
        <f aca="false">SUM(D721:D721)</f>
        <v>0</v>
      </c>
      <c r="E722" s="48"/>
    </row>
    <row r="723" customFormat="false" ht="16.5" hidden="false" customHeight="true" outlineLevel="0" collapsed="false">
      <c r="A723" s="49"/>
      <c r="B723" s="9"/>
      <c r="C723" s="9"/>
      <c r="D723" s="50" t="n">
        <v>0</v>
      </c>
      <c r="E723" s="24"/>
    </row>
    <row r="724" customFormat="false" ht="16.5" hidden="false" customHeight="true" outlineLevel="0" collapsed="false">
      <c r="A724" s="25" t="s">
        <v>29</v>
      </c>
      <c r="B724" s="37"/>
      <c r="C724" s="37"/>
      <c r="D724" s="27" t="n">
        <f aca="false">SUM(D723)</f>
        <v>0</v>
      </c>
      <c r="E724" s="39"/>
    </row>
    <row r="725" customFormat="false" ht="16.5" hidden="false" customHeight="true" outlineLevel="0" collapsed="false">
      <c r="A725" s="40"/>
      <c r="B725" s="30"/>
      <c r="C725" s="31"/>
      <c r="D725" s="32" t="n">
        <v>0</v>
      </c>
      <c r="E725" s="33"/>
    </row>
    <row r="726" customFormat="false" ht="16.5" hidden="false" customHeight="true" outlineLevel="0" collapsed="false">
      <c r="A726" s="43" t="s">
        <v>30</v>
      </c>
      <c r="B726" s="44"/>
      <c r="C726" s="45"/>
      <c r="D726" s="56" t="n">
        <f aca="false">SUM(D725:D725)</f>
        <v>0</v>
      </c>
      <c r="E726" s="57"/>
    </row>
    <row r="727" customFormat="false" ht="15" hidden="false" customHeight="false" outlineLevel="0" collapsed="false">
      <c r="A727" s="58"/>
      <c r="B727" s="9" t="s">
        <v>199</v>
      </c>
      <c r="C727" s="9" t="n">
        <v>14</v>
      </c>
      <c r="D727" s="10" t="n">
        <v>7659</v>
      </c>
      <c r="E727" s="11" t="s">
        <v>211</v>
      </c>
    </row>
    <row r="728" customFormat="false" ht="15.75" hidden="false" customHeight="false" outlineLevel="0" collapsed="false">
      <c r="A728" s="59" t="s">
        <v>32</v>
      </c>
      <c r="B728" s="36"/>
      <c r="C728" s="37"/>
      <c r="D728" s="27" t="n">
        <f aca="false">SUM(D727:D727)</f>
        <v>7659</v>
      </c>
      <c r="E728" s="60"/>
    </row>
    <row r="729" customFormat="false" ht="15.75" hidden="false" customHeight="false" outlineLevel="0" collapsed="false">
      <c r="A729" s="61" t="s">
        <v>212</v>
      </c>
      <c r="B729" s="62"/>
      <c r="C729" s="62"/>
      <c r="D729" s="63" t="n">
        <f aca="false">D704+D706+D708+D710+D714+D716+D718+D720+D722+D724+D726+D728</f>
        <v>348064</v>
      </c>
      <c r="E729" s="64"/>
    </row>
    <row r="730" customFormat="false" ht="15.75" hidden="false" customHeight="false" outlineLevel="0" collapsed="false">
      <c r="D730" s="65"/>
    </row>
    <row r="731" customFormat="false" ht="15.75" hidden="false" customHeight="false" outlineLevel="0" collapsed="false">
      <c r="A731" s="66" t="s">
        <v>34</v>
      </c>
      <c r="B731" s="67"/>
      <c r="C731" s="67"/>
      <c r="D731" s="68" t="n">
        <v>0</v>
      </c>
      <c r="E731" s="69"/>
    </row>
    <row r="732" customFormat="false" ht="15" hidden="false" customHeight="false" outlineLevel="0" collapsed="false">
      <c r="D732" s="65"/>
    </row>
    <row r="733" customFormat="false" ht="15" hidden="false" customHeight="false" outlineLevel="0" collapsed="false">
      <c r="D733" s="65"/>
    </row>
    <row r="734" customFormat="false" ht="15" hidden="false" customHeight="false" outlineLevel="0" collapsed="false">
      <c r="D734" s="65"/>
    </row>
    <row r="735" customFormat="false" ht="15" hidden="false" customHeight="false" outlineLevel="0" collapsed="false">
      <c r="D735" s="65"/>
    </row>
    <row r="736" customFormat="false" ht="15" hidden="false" customHeight="false" outlineLevel="0" collapsed="false">
      <c r="D736" s="65"/>
    </row>
    <row r="737" customFormat="false" ht="15" hidden="false" customHeight="false" outlineLevel="0" collapsed="false">
      <c r="D737" s="65"/>
    </row>
    <row r="738" customFormat="false" ht="15" hidden="false" customHeight="false" outlineLevel="0" collapsed="false">
      <c r="D738" s="65"/>
    </row>
    <row r="739" customFormat="false" ht="15" hidden="false" customHeight="false" outlineLevel="0" collapsed="false">
      <c r="D739" s="65"/>
    </row>
    <row r="740" customFormat="false" ht="15" hidden="false" customHeight="false" outlineLevel="0" collapsed="false">
      <c r="D740" s="65"/>
    </row>
    <row r="741" customFormat="false" ht="15" hidden="false" customHeight="false" outlineLevel="0" collapsed="false">
      <c r="D741" s="65"/>
    </row>
    <row r="742" customFormat="false" ht="15" hidden="false" customHeight="false" outlineLevel="0" collapsed="false">
      <c r="D742" s="65"/>
    </row>
    <row r="743" customFormat="false" ht="15" hidden="false" customHeight="false" outlineLevel="0" collapsed="false">
      <c r="D743" s="65"/>
    </row>
    <row r="744" customFormat="false" ht="15" hidden="false" customHeight="false" outlineLevel="0" collapsed="false">
      <c r="D744" s="65"/>
    </row>
    <row r="745" customFormat="false" ht="15" hidden="false" customHeight="false" outlineLevel="0" collapsed="false">
      <c r="D745" s="65"/>
    </row>
    <row r="746" customFormat="false" ht="15" hidden="false" customHeight="false" outlineLevel="0" collapsed="false">
      <c r="D746" s="65"/>
    </row>
    <row r="747" customFormat="false" ht="15" hidden="false" customHeight="false" outlineLevel="0" collapsed="false">
      <c r="D747" s="65"/>
    </row>
    <row r="748" customFormat="false" ht="15" hidden="false" customHeight="false" outlineLevel="0" collapsed="false">
      <c r="D748" s="65"/>
    </row>
    <row r="749" customFormat="false" ht="15" hidden="false" customHeight="false" outlineLevel="0" collapsed="false">
      <c r="D749" s="65"/>
    </row>
    <row r="750" customFormat="false" ht="15" hidden="false" customHeight="false" outlineLevel="0" collapsed="false">
      <c r="D750" s="65"/>
    </row>
    <row r="751" customFormat="false" ht="21" hidden="false" customHeight="false" outlineLevel="0" collapsed="false">
      <c r="A751" s="1" t="s">
        <v>0</v>
      </c>
      <c r="E751" s="2" t="s">
        <v>1</v>
      </c>
    </row>
    <row r="752" customFormat="false" ht="15" hidden="false" customHeight="false" outlineLevel="0" collapsed="false">
      <c r="A752" s="3" t="s">
        <v>35</v>
      </c>
      <c r="B752" s="3"/>
    </row>
    <row r="753" customFormat="false" ht="15" hidden="false" customHeight="false" outlineLevel="0" collapsed="false">
      <c r="A753" s="3"/>
      <c r="B753" s="3"/>
      <c r="E753" s="4" t="s">
        <v>198</v>
      </c>
    </row>
    <row r="754" customFormat="false" ht="15.75" hidden="false" customHeight="false" outlineLevel="0" collapsed="false"/>
    <row r="755" customFormat="false" ht="31.5" hidden="false" customHeight="true" outlineLevel="0" collapsed="false">
      <c r="A755" s="70" t="s">
        <v>4</v>
      </c>
      <c r="B755" s="71" t="s">
        <v>5</v>
      </c>
      <c r="C755" s="71" t="s">
        <v>6</v>
      </c>
      <c r="D755" s="71" t="s">
        <v>7</v>
      </c>
      <c r="E755" s="72" t="s">
        <v>8</v>
      </c>
    </row>
    <row r="756" s="77" customFormat="true" ht="15" hidden="false" customHeight="false" outlineLevel="0" collapsed="false">
      <c r="A756" s="73"/>
      <c r="B756" s="74" t="s">
        <v>199</v>
      </c>
      <c r="C756" s="74" t="n">
        <v>29</v>
      </c>
      <c r="D756" s="75" t="n">
        <v>29.2</v>
      </c>
      <c r="E756" s="76" t="s">
        <v>213</v>
      </c>
    </row>
    <row r="757" s="77" customFormat="true" ht="15" hidden="false" customHeight="false" outlineLevel="0" collapsed="false">
      <c r="A757" s="73"/>
      <c r="B757" s="74" t="s">
        <v>199</v>
      </c>
      <c r="C757" s="74" t="n">
        <v>29</v>
      </c>
      <c r="D757" s="75" t="n">
        <v>660.45</v>
      </c>
      <c r="E757" s="76" t="s">
        <v>214</v>
      </c>
    </row>
    <row r="758" s="77" customFormat="true" ht="15" hidden="false" customHeight="false" outlineLevel="0" collapsed="false">
      <c r="A758" s="73"/>
      <c r="B758" s="74" t="s">
        <v>199</v>
      </c>
      <c r="C758" s="74" t="n">
        <v>29</v>
      </c>
      <c r="D758" s="75" t="n">
        <v>972.42</v>
      </c>
      <c r="E758" s="76" t="s">
        <v>215</v>
      </c>
    </row>
    <row r="759" s="77" customFormat="true" ht="15" hidden="false" customHeight="false" outlineLevel="0" collapsed="false">
      <c r="A759" s="73"/>
      <c r="B759" s="74" t="s">
        <v>199</v>
      </c>
      <c r="C759" s="74" t="n">
        <v>31</v>
      </c>
      <c r="D759" s="75" t="n">
        <v>886.55</v>
      </c>
      <c r="E759" s="76" t="s">
        <v>216</v>
      </c>
    </row>
    <row r="760" s="77" customFormat="true" ht="15" hidden="false" customHeight="false" outlineLevel="0" collapsed="false">
      <c r="A760" s="73"/>
      <c r="B760" s="74" t="s">
        <v>199</v>
      </c>
      <c r="C760" s="74" t="n">
        <v>31</v>
      </c>
      <c r="D760" s="75" t="n">
        <v>214.2</v>
      </c>
      <c r="E760" s="76" t="s">
        <v>217</v>
      </c>
    </row>
    <row r="761" s="2" customFormat="true" ht="15.75" hidden="false" customHeight="false" outlineLevel="0" collapsed="false">
      <c r="A761" s="78" t="s">
        <v>39</v>
      </c>
      <c r="B761" s="79"/>
      <c r="C761" s="79"/>
      <c r="D761" s="80" t="n">
        <f aca="false">SUM(D756:D760)</f>
        <v>2762.82</v>
      </c>
      <c r="E761" s="81"/>
    </row>
    <row r="762" customFormat="false" ht="15" hidden="false" customHeight="false" outlineLevel="0" collapsed="false">
      <c r="A762" s="82"/>
      <c r="B762" s="83"/>
      <c r="C762" s="83"/>
      <c r="D762" s="50" t="n">
        <v>0</v>
      </c>
      <c r="E762" s="84"/>
    </row>
    <row r="763" s="2" customFormat="true" ht="15.75" hidden="false" customHeight="false" outlineLevel="0" collapsed="false">
      <c r="A763" s="85" t="s">
        <v>41</v>
      </c>
      <c r="B763" s="86"/>
      <c r="C763" s="86"/>
      <c r="D763" s="42" t="n">
        <f aca="false">SUM(D762:D762)</f>
        <v>0</v>
      </c>
      <c r="E763" s="87"/>
    </row>
    <row r="764" customFormat="false" ht="17.25" hidden="false" customHeight="true" outlineLevel="0" collapsed="false">
      <c r="A764" s="88"/>
      <c r="B764" s="89" t="s">
        <v>199</v>
      </c>
      <c r="C764" s="89" t="n">
        <v>29</v>
      </c>
      <c r="D764" s="90" t="n">
        <v>967.33</v>
      </c>
      <c r="E764" s="91" t="s">
        <v>218</v>
      </c>
    </row>
    <row r="765" customFormat="false" ht="17.25" hidden="false" customHeight="true" outlineLevel="0" collapsed="false">
      <c r="A765" s="88"/>
      <c r="B765" s="89" t="s">
        <v>199</v>
      </c>
      <c r="C765" s="89" t="n">
        <v>29</v>
      </c>
      <c r="D765" s="90" t="n">
        <v>26.29</v>
      </c>
      <c r="E765" s="91" t="s">
        <v>219</v>
      </c>
    </row>
    <row r="766" customFormat="false" ht="17.25" hidden="false" customHeight="true" outlineLevel="0" collapsed="false">
      <c r="A766" s="88"/>
      <c r="B766" s="89" t="s">
        <v>199</v>
      </c>
      <c r="C766" s="89" t="n">
        <v>29</v>
      </c>
      <c r="D766" s="90" t="n">
        <v>1106.21</v>
      </c>
      <c r="E766" s="91" t="s">
        <v>220</v>
      </c>
    </row>
    <row r="767" customFormat="false" ht="17.25" hidden="false" customHeight="true" outlineLevel="0" collapsed="false">
      <c r="A767" s="73"/>
      <c r="B767" s="74" t="s">
        <v>199</v>
      </c>
      <c r="C767" s="74" t="n">
        <v>30</v>
      </c>
      <c r="D767" s="75" t="n">
        <v>645.77</v>
      </c>
      <c r="E767" s="100" t="s">
        <v>221</v>
      </c>
    </row>
    <row r="768" customFormat="false" ht="17.25" hidden="false" customHeight="true" outlineLevel="0" collapsed="false">
      <c r="A768" s="73"/>
      <c r="B768" s="74" t="s">
        <v>199</v>
      </c>
      <c r="C768" s="74" t="n">
        <v>30</v>
      </c>
      <c r="D768" s="75" t="n">
        <v>579</v>
      </c>
      <c r="E768" s="100" t="s">
        <v>222</v>
      </c>
    </row>
    <row r="769" s="2" customFormat="true" ht="15.75" hidden="false" customHeight="false" outlineLevel="0" collapsed="false">
      <c r="A769" s="85" t="s">
        <v>49</v>
      </c>
      <c r="B769" s="86"/>
      <c r="C769" s="86"/>
      <c r="D769" s="42" t="n">
        <f aca="false">SUM(D764:D768)</f>
        <v>3324.6</v>
      </c>
      <c r="E769" s="92"/>
    </row>
    <row r="770" s="2" customFormat="true" ht="15" hidden="false" customHeight="false" outlineLevel="0" collapsed="false">
      <c r="A770" s="93"/>
      <c r="B770" s="94" t="s">
        <v>199</v>
      </c>
      <c r="C770" s="94" t="n">
        <v>29</v>
      </c>
      <c r="D770" s="41" t="n">
        <v>330.72</v>
      </c>
      <c r="E770" s="95" t="s">
        <v>223</v>
      </c>
    </row>
    <row r="771" s="2" customFormat="true" ht="15" hidden="false" customHeight="true" outlineLevel="0" collapsed="false">
      <c r="A771" s="96"/>
      <c r="B771" s="89" t="s">
        <v>199</v>
      </c>
      <c r="C771" s="89" t="n">
        <v>29</v>
      </c>
      <c r="D771" s="90" t="n">
        <v>341.02</v>
      </c>
      <c r="E771" s="95" t="s">
        <v>224</v>
      </c>
      <c r="H771" s="97"/>
    </row>
    <row r="772" s="2" customFormat="true" ht="15" hidden="false" customHeight="true" outlineLevel="0" collapsed="false">
      <c r="A772" s="96"/>
      <c r="B772" s="89"/>
      <c r="C772" s="89"/>
      <c r="D772" s="90" t="n">
        <v>0</v>
      </c>
      <c r="E772" s="91"/>
    </row>
    <row r="773" s="2" customFormat="true" ht="17.25" hidden="false" customHeight="true" outlineLevel="0" collapsed="false">
      <c r="A773" s="78" t="s">
        <v>52</v>
      </c>
      <c r="B773" s="79"/>
      <c r="C773" s="79"/>
      <c r="D773" s="80" t="n">
        <f aca="false">SUM(D770:D772)</f>
        <v>671.74</v>
      </c>
      <c r="E773" s="98"/>
    </row>
    <row r="774" s="2" customFormat="true" ht="15" hidden="false" customHeight="false" outlineLevel="0" collapsed="false">
      <c r="A774" s="99"/>
      <c r="B774" s="9"/>
      <c r="C774" s="9"/>
      <c r="D774" s="50" t="n">
        <v>0</v>
      </c>
      <c r="E774" s="24"/>
    </row>
    <row r="775" s="2" customFormat="true" ht="15.75" hidden="false" customHeight="false" outlineLevel="0" collapsed="false">
      <c r="A775" s="85" t="s">
        <v>54</v>
      </c>
      <c r="B775" s="86"/>
      <c r="C775" s="86"/>
      <c r="D775" s="42" t="n">
        <f aca="false">SUM(D774:D774)</f>
        <v>0</v>
      </c>
      <c r="E775" s="92"/>
    </row>
    <row r="776" s="77" customFormat="true" ht="15" hidden="false" customHeight="false" outlineLevel="0" collapsed="false">
      <c r="A776" s="73"/>
      <c r="B776" s="74"/>
      <c r="C776" s="74"/>
      <c r="D776" s="75" t="n">
        <v>0</v>
      </c>
      <c r="E776" s="100"/>
    </row>
    <row r="777" s="2" customFormat="true" ht="15.75" hidden="false" customHeight="false" outlineLevel="0" collapsed="false">
      <c r="A777" s="85" t="s">
        <v>55</v>
      </c>
      <c r="B777" s="86"/>
      <c r="C777" s="86"/>
      <c r="D777" s="42" t="n">
        <f aca="false">SUM(D776:D776)</f>
        <v>0</v>
      </c>
      <c r="E777" s="92"/>
    </row>
    <row r="778" customFormat="false" ht="15" hidden="false" customHeight="false" outlineLevel="0" collapsed="false">
      <c r="A778" s="101"/>
      <c r="B778" s="94" t="s">
        <v>199</v>
      </c>
      <c r="C778" s="94" t="n">
        <v>29</v>
      </c>
      <c r="D778" s="41" t="n">
        <v>1478.23</v>
      </c>
      <c r="E778" s="95" t="s">
        <v>225</v>
      </c>
    </row>
    <row r="779" customFormat="false" ht="15" hidden="false" customHeight="false" outlineLevel="0" collapsed="false">
      <c r="A779" s="101"/>
      <c r="B779" s="94" t="s">
        <v>199</v>
      </c>
      <c r="C779" s="94" t="n">
        <v>29</v>
      </c>
      <c r="D779" s="41" t="n">
        <v>1752.19</v>
      </c>
      <c r="E779" s="95" t="s">
        <v>226</v>
      </c>
    </row>
    <row r="780" customFormat="false" ht="15" hidden="false" customHeight="false" outlineLevel="0" collapsed="false">
      <c r="A780" s="88"/>
      <c r="B780" s="89" t="s">
        <v>199</v>
      </c>
      <c r="C780" s="89" t="n">
        <v>29</v>
      </c>
      <c r="D780" s="90" t="n">
        <v>26</v>
      </c>
      <c r="E780" s="91" t="s">
        <v>227</v>
      </c>
    </row>
    <row r="781" s="2" customFormat="true" ht="18" hidden="false" customHeight="true" outlineLevel="0" collapsed="false">
      <c r="A781" s="78" t="s">
        <v>59</v>
      </c>
      <c r="B781" s="79"/>
      <c r="C781" s="79"/>
      <c r="D781" s="80" t="n">
        <f aca="false">SUM(D778:D780)</f>
        <v>3256.42</v>
      </c>
      <c r="E781" s="98"/>
    </row>
    <row r="782" customFormat="false" ht="15" hidden="false" customHeight="false" outlineLevel="0" collapsed="false">
      <c r="A782" s="82"/>
      <c r="B782" s="83" t="s">
        <v>199</v>
      </c>
      <c r="C782" s="83" t="n">
        <v>29</v>
      </c>
      <c r="D782" s="50" t="n">
        <v>520</v>
      </c>
      <c r="E782" s="51" t="s">
        <v>228</v>
      </c>
    </row>
    <row r="783" customFormat="false" ht="15" hidden="false" customHeight="false" outlineLevel="0" collapsed="false">
      <c r="A783" s="88"/>
      <c r="B783" s="89" t="s">
        <v>199</v>
      </c>
      <c r="C783" s="89" t="n">
        <v>29</v>
      </c>
      <c r="D783" s="90" t="n">
        <v>3500</v>
      </c>
      <c r="E783" s="91" t="s">
        <v>229</v>
      </c>
    </row>
    <row r="784" customFormat="false" ht="15" hidden="false" customHeight="false" outlineLevel="0" collapsed="false">
      <c r="A784" s="88"/>
      <c r="B784" s="89" t="s">
        <v>199</v>
      </c>
      <c r="C784" s="89" t="n">
        <v>24</v>
      </c>
      <c r="D784" s="90" t="n">
        <v>7602.67</v>
      </c>
      <c r="E784" s="91" t="s">
        <v>230</v>
      </c>
    </row>
    <row r="785" customFormat="false" ht="17.25" hidden="false" customHeight="true" outlineLevel="0" collapsed="false">
      <c r="A785" s="73"/>
      <c r="B785" s="74" t="s">
        <v>199</v>
      </c>
      <c r="C785" s="74" t="n">
        <v>29</v>
      </c>
      <c r="D785" s="75" t="n">
        <v>7.2</v>
      </c>
      <c r="E785" s="100" t="s">
        <v>231</v>
      </c>
    </row>
    <row r="786" customFormat="false" ht="17.25" hidden="false" customHeight="true" outlineLevel="0" collapsed="false">
      <c r="A786" s="73"/>
      <c r="B786" s="74" t="s">
        <v>199</v>
      </c>
      <c r="C786" s="74" t="n">
        <v>29</v>
      </c>
      <c r="D786" s="75" t="n">
        <v>416.5</v>
      </c>
      <c r="E786" s="100" t="s">
        <v>232</v>
      </c>
    </row>
    <row r="787" customFormat="false" ht="17.25" hidden="false" customHeight="true" outlineLevel="0" collapsed="false">
      <c r="A787" s="73"/>
      <c r="B787" s="74" t="s">
        <v>199</v>
      </c>
      <c r="C787" s="74" t="n">
        <v>29</v>
      </c>
      <c r="D787" s="75" t="n">
        <v>2956.67</v>
      </c>
      <c r="E787" s="100" t="s">
        <v>233</v>
      </c>
    </row>
    <row r="788" customFormat="false" ht="17.25" hidden="false" customHeight="true" outlineLevel="0" collapsed="false">
      <c r="A788" s="73"/>
      <c r="B788" s="74" t="s">
        <v>199</v>
      </c>
      <c r="C788" s="74" t="n">
        <v>29</v>
      </c>
      <c r="D788" s="75" t="n">
        <v>1343.32</v>
      </c>
      <c r="E788" s="100" t="s">
        <v>234</v>
      </c>
    </row>
    <row r="789" customFormat="false" ht="17.25" hidden="false" customHeight="true" outlineLevel="0" collapsed="false">
      <c r="A789" s="73"/>
      <c r="B789" s="74" t="s">
        <v>199</v>
      </c>
      <c r="C789" s="74" t="n">
        <v>29</v>
      </c>
      <c r="D789" s="75" t="n">
        <v>68.86</v>
      </c>
      <c r="E789" s="100" t="s">
        <v>235</v>
      </c>
    </row>
    <row r="790" customFormat="false" ht="17.25" hidden="false" customHeight="true" outlineLevel="0" collapsed="false">
      <c r="A790" s="73"/>
      <c r="B790" s="74" t="s">
        <v>199</v>
      </c>
      <c r="C790" s="74" t="n">
        <v>29</v>
      </c>
      <c r="D790" s="75" t="n">
        <v>68.85</v>
      </c>
      <c r="E790" s="100" t="s">
        <v>236</v>
      </c>
    </row>
    <row r="791" customFormat="false" ht="17.25" hidden="false" customHeight="true" outlineLevel="0" collapsed="false">
      <c r="A791" s="73"/>
      <c r="B791" s="74" t="s">
        <v>199</v>
      </c>
      <c r="C791" s="74" t="n">
        <v>31</v>
      </c>
      <c r="D791" s="75" t="n">
        <v>300</v>
      </c>
      <c r="E791" s="100" t="s">
        <v>237</v>
      </c>
    </row>
    <row r="792" s="2" customFormat="true" ht="15.75" hidden="false" customHeight="false" outlineLevel="0" collapsed="false">
      <c r="A792" s="85" t="s">
        <v>69</v>
      </c>
      <c r="B792" s="86"/>
      <c r="C792" s="86"/>
      <c r="D792" s="42" t="n">
        <f aca="false">SUM(D782:D791)</f>
        <v>16784.07</v>
      </c>
      <c r="E792" s="87"/>
    </row>
    <row r="793" s="2" customFormat="true" ht="15" hidden="false" customHeight="false" outlineLevel="0" collapsed="false">
      <c r="A793" s="93"/>
      <c r="B793" s="94"/>
      <c r="C793" s="94"/>
      <c r="D793" s="41" t="n">
        <v>0</v>
      </c>
      <c r="E793" s="102"/>
    </row>
    <row r="794" s="2" customFormat="true" ht="15.75" hidden="false" customHeight="false" outlineLevel="0" collapsed="false">
      <c r="A794" s="85" t="s">
        <v>70</v>
      </c>
      <c r="B794" s="86"/>
      <c r="C794" s="86"/>
      <c r="D794" s="103" t="n">
        <f aca="false">SUM(D793:D793)</f>
        <v>0</v>
      </c>
      <c r="E794" s="87"/>
    </row>
    <row r="795" s="77" customFormat="true" ht="15" hidden="false" customHeight="false" outlineLevel="0" collapsed="false">
      <c r="A795" s="101"/>
      <c r="B795" s="94"/>
      <c r="C795" s="94"/>
      <c r="D795" s="104" t="n">
        <v>0</v>
      </c>
      <c r="E795" s="102"/>
    </row>
    <row r="796" s="2" customFormat="true" ht="15.75" hidden="false" customHeight="false" outlineLevel="0" collapsed="false">
      <c r="A796" s="85" t="s">
        <v>71</v>
      </c>
      <c r="B796" s="86"/>
      <c r="C796" s="86"/>
      <c r="D796" s="103" t="n">
        <f aca="false">SUM(D795:D795)</f>
        <v>0</v>
      </c>
      <c r="E796" s="105"/>
    </row>
    <row r="797" s="108" customFormat="true" ht="18" hidden="false" customHeight="true" outlineLevel="0" collapsed="false">
      <c r="A797" s="73"/>
      <c r="B797" s="74"/>
      <c r="C797" s="74"/>
      <c r="D797" s="106" t="n">
        <v>0</v>
      </c>
      <c r="E797" s="107"/>
    </row>
    <row r="798" s="2" customFormat="true" ht="15.75" hidden="false" customHeight="false" outlineLevel="0" collapsed="false">
      <c r="A798" s="85" t="s">
        <v>72</v>
      </c>
      <c r="B798" s="86"/>
      <c r="C798" s="86"/>
      <c r="D798" s="103" t="n">
        <f aca="false">SUM(D797:D797)</f>
        <v>0</v>
      </c>
      <c r="E798" s="87"/>
    </row>
    <row r="799" s="77" customFormat="true" ht="15" hidden="false" customHeight="false" outlineLevel="0" collapsed="false">
      <c r="A799" s="29"/>
      <c r="B799" s="30"/>
      <c r="C799" s="31"/>
      <c r="D799" s="54" t="n">
        <v>0</v>
      </c>
      <c r="E799" s="109"/>
    </row>
    <row r="800" s="2" customFormat="true" ht="15.75" hidden="false" customHeight="false" outlineLevel="0" collapsed="false">
      <c r="A800" s="78" t="s">
        <v>73</v>
      </c>
      <c r="B800" s="79"/>
      <c r="C800" s="79"/>
      <c r="D800" s="80" t="n">
        <f aca="false">SUM(D799:D799)</f>
        <v>0</v>
      </c>
      <c r="E800" s="81"/>
    </row>
    <row r="801" customFormat="false" ht="15" hidden="false" customHeight="false" outlineLevel="0" collapsed="false">
      <c r="A801" s="82"/>
      <c r="B801" s="83"/>
      <c r="C801" s="83"/>
      <c r="D801" s="50" t="n">
        <v>0</v>
      </c>
      <c r="E801" s="84"/>
    </row>
    <row r="802" s="2" customFormat="true" ht="15.75" hidden="false" customHeight="false" outlineLevel="0" collapsed="false">
      <c r="A802" s="85" t="s">
        <v>74</v>
      </c>
      <c r="B802" s="86"/>
      <c r="C802" s="86"/>
      <c r="D802" s="42" t="n">
        <f aca="false">SUM(D801:D801)</f>
        <v>0</v>
      </c>
      <c r="E802" s="87"/>
    </row>
    <row r="803" s="108" customFormat="true" ht="15" hidden="false" customHeight="false" outlineLevel="0" collapsed="false">
      <c r="A803" s="73"/>
      <c r="B803" s="74"/>
      <c r="C803" s="74"/>
      <c r="D803" s="75" t="n">
        <v>0</v>
      </c>
      <c r="E803" s="100"/>
    </row>
    <row r="804" s="2" customFormat="true" ht="15.75" hidden="false" customHeight="false" outlineLevel="0" collapsed="false">
      <c r="A804" s="78" t="s">
        <v>75</v>
      </c>
      <c r="B804" s="79"/>
      <c r="C804" s="79"/>
      <c r="D804" s="80" t="n">
        <f aca="false">SUM(D803:D803)</f>
        <v>0</v>
      </c>
      <c r="E804" s="81"/>
    </row>
    <row r="805" customFormat="false" ht="15" hidden="false" customHeight="false" outlineLevel="0" collapsed="false">
      <c r="A805" s="82"/>
      <c r="B805" s="83"/>
      <c r="C805" s="83"/>
      <c r="D805" s="50" t="n">
        <v>0</v>
      </c>
      <c r="E805" s="84"/>
    </row>
    <row r="806" s="2" customFormat="true" ht="15.75" hidden="false" customHeight="false" outlineLevel="0" collapsed="false">
      <c r="A806" s="85" t="s">
        <v>76</v>
      </c>
      <c r="B806" s="86"/>
      <c r="C806" s="86"/>
      <c r="D806" s="42" t="n">
        <f aca="false">SUM(D805)</f>
        <v>0</v>
      </c>
      <c r="E806" s="87"/>
    </row>
    <row r="807" s="2" customFormat="true" ht="15" hidden="false" customHeight="false" outlineLevel="0" collapsed="false">
      <c r="A807" s="96"/>
      <c r="B807" s="13"/>
      <c r="C807" s="13"/>
      <c r="D807" s="90" t="n">
        <v>0</v>
      </c>
      <c r="E807" s="110"/>
    </row>
    <row r="808" s="2" customFormat="true" ht="15.75" hidden="false" customHeight="false" outlineLevel="0" collapsed="false">
      <c r="A808" s="85" t="s">
        <v>77</v>
      </c>
      <c r="B808" s="86"/>
      <c r="C808" s="86"/>
      <c r="D808" s="42" t="n">
        <f aca="false">SUM(D807:D807)</f>
        <v>0</v>
      </c>
      <c r="E808" s="87"/>
    </row>
    <row r="809" customFormat="false" ht="15" hidden="false" customHeight="false" outlineLevel="0" collapsed="false">
      <c r="A809" s="82"/>
      <c r="B809" s="83" t="s">
        <v>199</v>
      </c>
      <c r="C809" s="83" t="n">
        <v>30</v>
      </c>
      <c r="D809" s="111" t="n">
        <v>687.45</v>
      </c>
      <c r="E809" s="84" t="s">
        <v>238</v>
      </c>
    </row>
    <row r="810" s="2" customFormat="true" ht="15.75" hidden="false" customHeight="false" outlineLevel="0" collapsed="false">
      <c r="A810" s="78" t="s">
        <v>78</v>
      </c>
      <c r="B810" s="79"/>
      <c r="C810" s="79"/>
      <c r="D810" s="112" t="n">
        <f aca="false">SUM(D809)</f>
        <v>687.45</v>
      </c>
      <c r="E810" s="81"/>
    </row>
    <row r="811" customFormat="false" ht="15" hidden="false" customHeight="false" outlineLevel="0" collapsed="false">
      <c r="A811" s="82"/>
      <c r="B811" s="83"/>
      <c r="C811" s="83"/>
      <c r="D811" s="50" t="n">
        <v>0</v>
      </c>
      <c r="E811" s="84"/>
    </row>
    <row r="812" s="2" customFormat="true" ht="15.75" hidden="false" customHeight="false" outlineLevel="0" collapsed="false">
      <c r="A812" s="85" t="s">
        <v>79</v>
      </c>
      <c r="B812" s="86"/>
      <c r="C812" s="86"/>
      <c r="D812" s="42" t="n">
        <f aca="false">SUM(D811:D811)</f>
        <v>0</v>
      </c>
      <c r="E812" s="87"/>
    </row>
    <row r="813" s="2" customFormat="true" ht="15.75" hidden="false" customHeight="false" outlineLevel="0" collapsed="false">
      <c r="A813" s="113" t="s">
        <v>239</v>
      </c>
      <c r="B813" s="71"/>
      <c r="C813" s="71"/>
      <c r="D813" s="68" t="n">
        <f aca="false">D761+D763+D769+D773+D775+D777+D781+D792+D794+D796+D798+D800+D802+D804+D806+D808+D810+D812</f>
        <v>27487.1</v>
      </c>
      <c r="E813" s="72"/>
    </row>
    <row r="880" customFormat="false" ht="21" hidden="false" customHeight="false" outlineLevel="0" collapsed="false">
      <c r="A880" s="1" t="s">
        <v>0</v>
      </c>
      <c r="E880" s="2" t="s">
        <v>1</v>
      </c>
    </row>
    <row r="881" customFormat="false" ht="15" hidden="false" customHeight="false" outlineLevel="0" collapsed="false">
      <c r="A881" s="3" t="s">
        <v>157</v>
      </c>
      <c r="B881" s="3"/>
    </row>
    <row r="882" customFormat="false" ht="15" hidden="false" customHeight="false" outlineLevel="0" collapsed="false">
      <c r="A882" s="3"/>
      <c r="B882" s="3"/>
      <c r="E882" s="4" t="s">
        <v>198</v>
      </c>
    </row>
    <row r="883" customFormat="false" ht="15.75" hidden="false" customHeight="false" outlineLevel="0" collapsed="false"/>
    <row r="884" customFormat="false" ht="31.5" hidden="false" customHeight="true" outlineLevel="0" collapsed="false">
      <c r="A884" s="114" t="s">
        <v>4</v>
      </c>
      <c r="B884" s="115" t="s">
        <v>5</v>
      </c>
      <c r="C884" s="115" t="s">
        <v>6</v>
      </c>
      <c r="D884" s="115" t="s">
        <v>7</v>
      </c>
      <c r="E884" s="116" t="s">
        <v>8</v>
      </c>
    </row>
    <row r="885" s="77" customFormat="true" ht="15" hidden="false" customHeight="false" outlineLevel="0" collapsed="false">
      <c r="A885" s="82"/>
      <c r="B885" s="83"/>
      <c r="C885" s="83"/>
      <c r="D885" s="50" t="n">
        <v>0</v>
      </c>
      <c r="E885" s="84"/>
    </row>
    <row r="886" s="77" customFormat="true" ht="15" hidden="false" customHeight="false" outlineLevel="0" collapsed="false">
      <c r="A886" s="117"/>
      <c r="B886" s="118"/>
      <c r="C886" s="118"/>
      <c r="D886" s="46" t="n">
        <v>0</v>
      </c>
      <c r="E886" s="119"/>
    </row>
    <row r="887" s="2" customFormat="true" ht="15.75" hidden="false" customHeight="false" outlineLevel="0" collapsed="false">
      <c r="A887" s="85" t="s">
        <v>158</v>
      </c>
      <c r="B887" s="86"/>
      <c r="C887" s="86"/>
      <c r="D887" s="42" t="n">
        <f aca="false">SUM(D885:D886)</f>
        <v>0</v>
      </c>
      <c r="E887" s="87"/>
    </row>
    <row r="888" s="2" customFormat="true" ht="15" hidden="false" customHeight="false" outlineLevel="0" collapsed="false">
      <c r="A888" s="93"/>
      <c r="B888" s="94"/>
      <c r="C888" s="94"/>
      <c r="D888" s="41" t="n">
        <v>0</v>
      </c>
      <c r="E888" s="102"/>
    </row>
    <row r="889" s="2" customFormat="true" ht="15.75" hidden="false" customHeight="false" outlineLevel="0" collapsed="false">
      <c r="A889" s="85" t="s">
        <v>159</v>
      </c>
      <c r="B889" s="86"/>
      <c r="C889" s="86"/>
      <c r="D889" s="42" t="n">
        <f aca="false">SUM(D888)</f>
        <v>0</v>
      </c>
      <c r="E889" s="87"/>
    </row>
    <row r="890" s="2" customFormat="true" ht="15.75" hidden="false" customHeight="false" outlineLevel="0" collapsed="false">
      <c r="A890" s="120" t="s">
        <v>239</v>
      </c>
      <c r="B890" s="121"/>
      <c r="C890" s="121"/>
      <c r="D890" s="122" t="n">
        <f aca="false">D887+D889</f>
        <v>0</v>
      </c>
      <c r="E890" s="123"/>
    </row>
    <row r="945" customFormat="false" ht="21" hidden="false" customHeight="false" outlineLevel="0" collapsed="false">
      <c r="A945" s="1" t="s">
        <v>0</v>
      </c>
      <c r="E945" s="2" t="s">
        <v>1</v>
      </c>
    </row>
    <row r="946" customFormat="false" ht="15" hidden="false" customHeight="false" outlineLevel="0" collapsed="false">
      <c r="A946" s="3" t="s">
        <v>2</v>
      </c>
      <c r="B946" s="3"/>
    </row>
    <row r="948" customFormat="false" ht="15" hidden="false" customHeight="false" outlineLevel="0" collapsed="false">
      <c r="E948" s="4" t="s">
        <v>240</v>
      </c>
    </row>
    <row r="949" customFormat="false" ht="15.75" hidden="false" customHeight="false" outlineLevel="0" collapsed="false"/>
    <row r="950" s="2" customFormat="true" ht="15.75" hidden="false" customHeight="false" outlineLevel="0" collapsed="false">
      <c r="A950" s="5" t="s">
        <v>4</v>
      </c>
      <c r="B950" s="6" t="s">
        <v>5</v>
      </c>
      <c r="C950" s="6" t="s">
        <v>6</v>
      </c>
      <c r="D950" s="6" t="s">
        <v>7</v>
      </c>
      <c r="E950" s="7" t="s">
        <v>8</v>
      </c>
    </row>
    <row r="951" customFormat="false" ht="18.75" hidden="false" customHeight="true" outlineLevel="0" collapsed="false">
      <c r="A951" s="8"/>
      <c r="B951" s="9" t="s">
        <v>241</v>
      </c>
      <c r="C951" s="9" t="n">
        <v>13</v>
      </c>
      <c r="D951" s="10" t="n">
        <v>21352</v>
      </c>
      <c r="E951" s="11" t="s">
        <v>242</v>
      </c>
    </row>
    <row r="952" customFormat="false" ht="30" hidden="false" customHeight="false" outlineLevel="0" collapsed="false">
      <c r="A952" s="12"/>
      <c r="B952" s="13" t="s">
        <v>241</v>
      </c>
      <c r="C952" s="13" t="n">
        <v>13</v>
      </c>
      <c r="D952" s="14" t="n">
        <v>33762</v>
      </c>
      <c r="E952" s="15" t="s">
        <v>243</v>
      </c>
    </row>
    <row r="953" customFormat="false" ht="30" hidden="false" customHeight="false" outlineLevel="0" collapsed="false">
      <c r="A953" s="12"/>
      <c r="B953" s="13" t="s">
        <v>241</v>
      </c>
      <c r="C953" s="13" t="n">
        <v>13</v>
      </c>
      <c r="D953" s="14" t="n">
        <v>84975</v>
      </c>
      <c r="E953" s="15" t="s">
        <v>244</v>
      </c>
    </row>
    <row r="954" customFormat="false" ht="20.25" hidden="false" customHeight="true" outlineLevel="0" collapsed="false">
      <c r="A954" s="12"/>
      <c r="B954" s="13" t="s">
        <v>241</v>
      </c>
      <c r="C954" s="13" t="n">
        <v>13</v>
      </c>
      <c r="D954" s="14" t="n">
        <v>220</v>
      </c>
      <c r="E954" s="15" t="s">
        <v>245</v>
      </c>
    </row>
    <row r="955" customFormat="false" ht="21.75" hidden="false" customHeight="true" outlineLevel="0" collapsed="false">
      <c r="A955" s="12"/>
      <c r="B955" s="13" t="s">
        <v>241</v>
      </c>
      <c r="C955" s="13" t="n">
        <v>13</v>
      </c>
      <c r="D955" s="14" t="n">
        <v>151475</v>
      </c>
      <c r="E955" s="15" t="s">
        <v>246</v>
      </c>
    </row>
    <row r="956" customFormat="false" ht="18.75" hidden="false" customHeight="true" outlineLevel="0" collapsed="false">
      <c r="A956" s="12"/>
      <c r="B956" s="13" t="s">
        <v>241</v>
      </c>
      <c r="C956" s="13" t="n">
        <v>13</v>
      </c>
      <c r="D956" s="14" t="n">
        <v>290</v>
      </c>
      <c r="E956" s="15" t="s">
        <v>247</v>
      </c>
    </row>
    <row r="957" customFormat="false" ht="18.75" hidden="false" customHeight="true" outlineLevel="0" collapsed="false">
      <c r="A957" s="16"/>
      <c r="B957" s="17" t="s">
        <v>241</v>
      </c>
      <c r="C957" s="18" t="n">
        <v>13</v>
      </c>
      <c r="D957" s="19" t="n">
        <v>0</v>
      </c>
      <c r="E957" s="20"/>
    </row>
    <row r="958" customFormat="false" ht="18" hidden="false" customHeight="true" outlineLevel="0" collapsed="false">
      <c r="A958" s="21" t="s">
        <v>16</v>
      </c>
      <c r="B958" s="18"/>
      <c r="C958" s="18"/>
      <c r="D958" s="22" t="n">
        <f aca="false">SUM(D951:D957)</f>
        <v>292074</v>
      </c>
      <c r="E958" s="23"/>
    </row>
    <row r="959" customFormat="false" ht="17.25" hidden="false" customHeight="true" outlineLevel="0" collapsed="false">
      <c r="A959" s="8"/>
      <c r="B959" s="9" t="s">
        <v>241</v>
      </c>
      <c r="C959" s="9" t="n">
        <v>13</v>
      </c>
      <c r="D959" s="10" t="n">
        <v>33180</v>
      </c>
      <c r="E959" s="24" t="s">
        <v>248</v>
      </c>
    </row>
    <row r="960" s="2" customFormat="true" ht="17.25" hidden="false" customHeight="true" outlineLevel="0" collapsed="false">
      <c r="A960" s="25" t="s">
        <v>18</v>
      </c>
      <c r="B960" s="26"/>
      <c r="C960" s="26"/>
      <c r="D960" s="27" t="n">
        <f aca="false">SUM(D959)</f>
        <v>33180</v>
      </c>
      <c r="E960" s="28"/>
    </row>
    <row r="961" customFormat="false" ht="17.25" hidden="false" customHeight="true" outlineLevel="0" collapsed="false">
      <c r="A961" s="29"/>
      <c r="B961" s="30"/>
      <c r="C961" s="31"/>
      <c r="D961" s="32" t="n">
        <v>0</v>
      </c>
      <c r="E961" s="33"/>
    </row>
    <row r="962" s="2" customFormat="true" ht="15.75" hidden="false" customHeight="false" outlineLevel="0" collapsed="false">
      <c r="A962" s="21" t="s">
        <v>19</v>
      </c>
      <c r="B962" s="34"/>
      <c r="C962" s="34"/>
      <c r="D962" s="22" t="n">
        <f aca="false">SUM(D961:D961)</f>
        <v>0</v>
      </c>
      <c r="E962" s="35"/>
    </row>
    <row r="963" customFormat="false" ht="17.25" hidden="false" customHeight="true" outlineLevel="0" collapsed="false">
      <c r="A963" s="8"/>
      <c r="B963" s="9" t="s">
        <v>241</v>
      </c>
      <c r="C963" s="9" t="n">
        <v>13</v>
      </c>
      <c r="D963" s="10" t="n">
        <v>11089</v>
      </c>
      <c r="E963" s="24" t="s">
        <v>249</v>
      </c>
    </row>
    <row r="964" customFormat="false" ht="17.25" hidden="false" customHeight="true" outlineLevel="0" collapsed="false">
      <c r="A964" s="25" t="s">
        <v>21</v>
      </c>
      <c r="B964" s="36"/>
      <c r="C964" s="37"/>
      <c r="D964" s="27" t="n">
        <f aca="false">SUM(D963)</f>
        <v>11089</v>
      </c>
      <c r="E964" s="38"/>
    </row>
    <row r="965" customFormat="false" ht="17.25" hidden="false" customHeight="true" outlineLevel="0" collapsed="false">
      <c r="A965" s="16"/>
      <c r="B965" s="17" t="s">
        <v>241</v>
      </c>
      <c r="C965" s="18" t="n">
        <v>13</v>
      </c>
      <c r="D965" s="19" t="n">
        <v>3554</v>
      </c>
      <c r="E965" s="20" t="s">
        <v>250</v>
      </c>
    </row>
    <row r="966" customFormat="false" ht="17.25" hidden="false" customHeight="true" outlineLevel="0" collapsed="false">
      <c r="A966" s="16"/>
      <c r="B966" s="17"/>
      <c r="C966" s="18"/>
      <c r="D966" s="19" t="n">
        <v>0</v>
      </c>
      <c r="E966" s="20"/>
    </row>
    <row r="967" customFormat="false" ht="17.25" hidden="false" customHeight="true" outlineLevel="0" collapsed="false">
      <c r="A967" s="16"/>
      <c r="B967" s="17"/>
      <c r="C967" s="18"/>
      <c r="D967" s="19" t="n">
        <v>0</v>
      </c>
      <c r="E967" s="20"/>
    </row>
    <row r="968" customFormat="false" ht="16.5" hidden="false" customHeight="true" outlineLevel="0" collapsed="false">
      <c r="A968" s="25" t="s">
        <v>24</v>
      </c>
      <c r="B968" s="37"/>
      <c r="C968" s="37"/>
      <c r="D968" s="27" t="n">
        <f aca="false">SUM(D965:D967)</f>
        <v>3554</v>
      </c>
      <c r="E968" s="39"/>
    </row>
    <row r="969" customFormat="false" ht="16.5" hidden="false" customHeight="true" outlineLevel="0" collapsed="false">
      <c r="A969" s="40"/>
      <c r="B969" s="30"/>
      <c r="C969" s="31"/>
      <c r="D969" s="41" t="n">
        <v>0</v>
      </c>
      <c r="E969" s="33"/>
    </row>
    <row r="970" customFormat="false" ht="16.5" hidden="false" customHeight="true" outlineLevel="0" collapsed="false">
      <c r="A970" s="25" t="s">
        <v>25</v>
      </c>
      <c r="B970" s="36"/>
      <c r="C970" s="37"/>
      <c r="D970" s="42" t="n">
        <f aca="false">SUM(D969)</f>
        <v>0</v>
      </c>
      <c r="E970" s="38"/>
    </row>
    <row r="971" customFormat="false" ht="16.5" hidden="false" customHeight="true" outlineLevel="0" collapsed="false">
      <c r="A971" s="43"/>
      <c r="B971" s="44"/>
      <c r="C971" s="45"/>
      <c r="D971" s="46" t="n">
        <v>0</v>
      </c>
      <c r="E971" s="47"/>
    </row>
    <row r="972" customFormat="false" ht="16.5" hidden="false" customHeight="true" outlineLevel="0" collapsed="false">
      <c r="A972" s="21" t="s">
        <v>26</v>
      </c>
      <c r="B972" s="18"/>
      <c r="C972" s="18"/>
      <c r="D972" s="22" t="n">
        <f aca="false">SUM(D971)</f>
        <v>0</v>
      </c>
      <c r="E972" s="48"/>
    </row>
    <row r="973" customFormat="false" ht="16.5" hidden="false" customHeight="true" outlineLevel="0" collapsed="false">
      <c r="A973" s="49"/>
      <c r="B973" s="9"/>
      <c r="C973" s="9"/>
      <c r="D973" s="50" t="n">
        <v>0</v>
      </c>
      <c r="E973" s="51"/>
    </row>
    <row r="974" customFormat="false" ht="16.5" hidden="false" customHeight="true" outlineLevel="0" collapsed="false">
      <c r="A974" s="25" t="s">
        <v>27</v>
      </c>
      <c r="B974" s="37"/>
      <c r="C974" s="37"/>
      <c r="D974" s="27" t="n">
        <f aca="false">SUM(D973)</f>
        <v>0</v>
      </c>
      <c r="E974" s="39"/>
    </row>
    <row r="975" customFormat="false" ht="15" hidden="false" customHeight="false" outlineLevel="0" collapsed="false">
      <c r="A975" s="52"/>
      <c r="B975" s="53"/>
      <c r="C975" s="30"/>
      <c r="D975" s="54" t="n">
        <v>0</v>
      </c>
      <c r="E975" s="55"/>
    </row>
    <row r="976" customFormat="false" ht="16.5" hidden="false" customHeight="true" outlineLevel="0" collapsed="false">
      <c r="A976" s="21" t="s">
        <v>28</v>
      </c>
      <c r="B976" s="18"/>
      <c r="C976" s="18"/>
      <c r="D976" s="22" t="n">
        <f aca="false">SUM(D975:D975)</f>
        <v>0</v>
      </c>
      <c r="E976" s="48"/>
    </row>
    <row r="977" customFormat="false" ht="16.5" hidden="false" customHeight="true" outlineLevel="0" collapsed="false">
      <c r="A977" s="49"/>
      <c r="B977" s="9"/>
      <c r="C977" s="9"/>
      <c r="D977" s="50" t="n">
        <v>0</v>
      </c>
      <c r="E977" s="24"/>
    </row>
    <row r="978" customFormat="false" ht="16.5" hidden="false" customHeight="true" outlineLevel="0" collapsed="false">
      <c r="A978" s="25" t="s">
        <v>29</v>
      </c>
      <c r="B978" s="37"/>
      <c r="C978" s="37"/>
      <c r="D978" s="27" t="n">
        <f aca="false">SUM(D977)</f>
        <v>0</v>
      </c>
      <c r="E978" s="39"/>
    </row>
    <row r="979" customFormat="false" ht="16.5" hidden="false" customHeight="true" outlineLevel="0" collapsed="false">
      <c r="A979" s="40"/>
      <c r="B979" s="30"/>
      <c r="C979" s="31"/>
      <c r="D979" s="32" t="n">
        <v>0</v>
      </c>
      <c r="E979" s="33"/>
    </row>
    <row r="980" customFormat="false" ht="16.5" hidden="false" customHeight="true" outlineLevel="0" collapsed="false">
      <c r="A980" s="43" t="s">
        <v>30</v>
      </c>
      <c r="B980" s="44"/>
      <c r="C980" s="45"/>
      <c r="D980" s="56" t="n">
        <f aca="false">SUM(D979:D979)</f>
        <v>0</v>
      </c>
      <c r="E980" s="57"/>
    </row>
    <row r="981" customFormat="false" ht="15" hidden="false" customHeight="false" outlineLevel="0" collapsed="false">
      <c r="A981" s="58"/>
      <c r="B981" s="9" t="s">
        <v>241</v>
      </c>
      <c r="C981" s="9" t="n">
        <v>13</v>
      </c>
      <c r="D981" s="10" t="n">
        <v>7648</v>
      </c>
      <c r="E981" s="11" t="s">
        <v>251</v>
      </c>
    </row>
    <row r="982" customFormat="false" ht="15.75" hidden="false" customHeight="false" outlineLevel="0" collapsed="false">
      <c r="A982" s="59" t="s">
        <v>32</v>
      </c>
      <c r="B982" s="36"/>
      <c r="C982" s="37"/>
      <c r="D982" s="27" t="n">
        <f aca="false">SUM(D981:D981)</f>
        <v>7648</v>
      </c>
      <c r="E982" s="60"/>
    </row>
    <row r="983" customFormat="false" ht="15.75" hidden="false" customHeight="false" outlineLevel="0" collapsed="false">
      <c r="A983" s="61" t="s">
        <v>252</v>
      </c>
      <c r="B983" s="62"/>
      <c r="C983" s="62"/>
      <c r="D983" s="63" t="n">
        <f aca="false">D958+D960+D962+D964+D968+D970+D972+D974+D976+D978+D980+D982</f>
        <v>347545</v>
      </c>
      <c r="E983" s="64"/>
    </row>
    <row r="984" customFormat="false" ht="15.75" hidden="false" customHeight="false" outlineLevel="0" collapsed="false">
      <c r="D984" s="65"/>
    </row>
    <row r="985" customFormat="false" ht="15.75" hidden="false" customHeight="false" outlineLevel="0" collapsed="false">
      <c r="A985" s="66" t="s">
        <v>34</v>
      </c>
      <c r="B985" s="67"/>
      <c r="C985" s="67"/>
      <c r="D985" s="68" t="n">
        <v>0</v>
      </c>
      <c r="E985" s="69"/>
    </row>
    <row r="986" customFormat="false" ht="15" hidden="false" customHeight="false" outlineLevel="0" collapsed="false">
      <c r="D986" s="65"/>
    </row>
    <row r="987" customFormat="false" ht="15" hidden="false" customHeight="false" outlineLevel="0" collapsed="false">
      <c r="D987" s="65"/>
    </row>
    <row r="988" customFormat="false" ht="15" hidden="false" customHeight="false" outlineLevel="0" collapsed="false">
      <c r="D988" s="65"/>
    </row>
    <row r="989" customFormat="false" ht="15" hidden="false" customHeight="false" outlineLevel="0" collapsed="false">
      <c r="D989" s="65"/>
    </row>
    <row r="990" customFormat="false" ht="15" hidden="false" customHeight="false" outlineLevel="0" collapsed="false">
      <c r="D990" s="65"/>
    </row>
    <row r="991" customFormat="false" ht="15" hidden="false" customHeight="false" outlineLevel="0" collapsed="false">
      <c r="D991" s="65"/>
    </row>
    <row r="992" customFormat="false" ht="15" hidden="false" customHeight="false" outlineLevel="0" collapsed="false">
      <c r="D992" s="65"/>
    </row>
    <row r="993" customFormat="false" ht="15" hidden="false" customHeight="false" outlineLevel="0" collapsed="false">
      <c r="D993" s="65"/>
    </row>
    <row r="994" customFormat="false" ht="15" hidden="false" customHeight="false" outlineLevel="0" collapsed="false">
      <c r="D994" s="65"/>
    </row>
    <row r="995" customFormat="false" ht="15" hidden="false" customHeight="false" outlineLevel="0" collapsed="false">
      <c r="D995" s="65"/>
    </row>
    <row r="996" customFormat="false" ht="15" hidden="false" customHeight="false" outlineLevel="0" collapsed="false">
      <c r="D996" s="65"/>
    </row>
    <row r="997" customFormat="false" ht="15" hidden="false" customHeight="false" outlineLevel="0" collapsed="false">
      <c r="D997" s="65"/>
    </row>
    <row r="998" customFormat="false" ht="15" hidden="false" customHeight="false" outlineLevel="0" collapsed="false">
      <c r="D998" s="65"/>
    </row>
    <row r="999" customFormat="false" ht="15" hidden="false" customHeight="false" outlineLevel="0" collapsed="false">
      <c r="D999" s="65"/>
    </row>
    <row r="1000" customFormat="false" ht="15" hidden="false" customHeight="false" outlineLevel="0" collapsed="false">
      <c r="D1000" s="65"/>
    </row>
    <row r="1001" customFormat="false" ht="15" hidden="false" customHeight="false" outlineLevel="0" collapsed="false">
      <c r="D1001" s="65"/>
    </row>
    <row r="1002" customFormat="false" ht="15" hidden="false" customHeight="false" outlineLevel="0" collapsed="false">
      <c r="D1002" s="65"/>
    </row>
    <row r="1003" customFormat="false" ht="15" hidden="false" customHeight="false" outlineLevel="0" collapsed="false">
      <c r="D1003" s="65"/>
    </row>
    <row r="1004" customFormat="false" ht="15" hidden="false" customHeight="false" outlineLevel="0" collapsed="false">
      <c r="D1004" s="65"/>
    </row>
    <row r="1005" customFormat="false" ht="21" hidden="false" customHeight="false" outlineLevel="0" collapsed="false">
      <c r="A1005" s="1" t="s">
        <v>0</v>
      </c>
      <c r="E1005" s="2" t="s">
        <v>1</v>
      </c>
    </row>
    <row r="1006" customFormat="false" ht="15" hidden="false" customHeight="false" outlineLevel="0" collapsed="false">
      <c r="A1006" s="3" t="s">
        <v>35</v>
      </c>
      <c r="B1006" s="3"/>
    </row>
    <row r="1007" customFormat="false" ht="15" hidden="false" customHeight="false" outlineLevel="0" collapsed="false">
      <c r="A1007" s="3"/>
      <c r="B1007" s="3"/>
      <c r="E1007" s="4" t="s">
        <v>240</v>
      </c>
    </row>
    <row r="1008" customFormat="false" ht="15.75" hidden="false" customHeight="false" outlineLevel="0" collapsed="false"/>
    <row r="1009" customFormat="false" ht="31.5" hidden="false" customHeight="true" outlineLevel="0" collapsed="false">
      <c r="A1009" s="70" t="s">
        <v>4</v>
      </c>
      <c r="B1009" s="71" t="s">
        <v>5</v>
      </c>
      <c r="C1009" s="71" t="s">
        <v>6</v>
      </c>
      <c r="D1009" s="71" t="s">
        <v>7</v>
      </c>
      <c r="E1009" s="72" t="s">
        <v>8</v>
      </c>
    </row>
    <row r="1010" s="77" customFormat="true" ht="15" hidden="false" customHeight="false" outlineLevel="0" collapsed="false">
      <c r="A1010" s="73"/>
      <c r="B1010" s="74" t="s">
        <v>241</v>
      </c>
      <c r="C1010" s="74" t="n">
        <v>27</v>
      </c>
      <c r="D1010" s="75" t="n">
        <v>435.61</v>
      </c>
      <c r="E1010" s="76" t="s">
        <v>253</v>
      </c>
    </row>
    <row r="1011" s="77" customFormat="true" ht="15" hidden="false" customHeight="false" outlineLevel="0" collapsed="false">
      <c r="A1011" s="73"/>
      <c r="B1011" s="74" t="s">
        <v>241</v>
      </c>
      <c r="C1011" s="74" t="n">
        <v>27</v>
      </c>
      <c r="D1011" s="75" t="n">
        <v>1166.44</v>
      </c>
      <c r="E1011" s="76" t="s">
        <v>254</v>
      </c>
    </row>
    <row r="1012" s="77" customFormat="true" ht="15" hidden="false" customHeight="false" outlineLevel="0" collapsed="false">
      <c r="A1012" s="73"/>
      <c r="B1012" s="74" t="s">
        <v>241</v>
      </c>
      <c r="C1012" s="74" t="n">
        <v>27</v>
      </c>
      <c r="D1012" s="75" t="n">
        <v>755.65</v>
      </c>
      <c r="E1012" s="76" t="s">
        <v>255</v>
      </c>
    </row>
    <row r="1013" s="2" customFormat="true" ht="15.75" hidden="false" customHeight="false" outlineLevel="0" collapsed="false">
      <c r="A1013" s="78" t="s">
        <v>39</v>
      </c>
      <c r="B1013" s="79"/>
      <c r="C1013" s="79"/>
      <c r="D1013" s="80" t="n">
        <f aca="false">SUM(D1010:D1012)</f>
        <v>2357.7</v>
      </c>
      <c r="E1013" s="81"/>
    </row>
    <row r="1014" customFormat="false" ht="15" hidden="false" customHeight="false" outlineLevel="0" collapsed="false">
      <c r="A1014" s="82"/>
      <c r="B1014" s="83"/>
      <c r="C1014" s="83"/>
      <c r="D1014" s="50" t="n">
        <v>0</v>
      </c>
      <c r="E1014" s="84"/>
    </row>
    <row r="1015" s="2" customFormat="true" ht="15.75" hidden="false" customHeight="false" outlineLevel="0" collapsed="false">
      <c r="A1015" s="85" t="s">
        <v>41</v>
      </c>
      <c r="B1015" s="86"/>
      <c r="C1015" s="86"/>
      <c r="D1015" s="42" t="n">
        <f aca="false">SUM(D1014:D1014)</f>
        <v>0</v>
      </c>
      <c r="E1015" s="87"/>
    </row>
    <row r="1016" customFormat="false" ht="17.25" hidden="false" customHeight="true" outlineLevel="0" collapsed="false">
      <c r="A1016" s="88"/>
      <c r="B1016" s="89" t="s">
        <v>241</v>
      </c>
      <c r="C1016" s="89" t="n">
        <v>27</v>
      </c>
      <c r="D1016" s="90" t="n">
        <v>1273.4</v>
      </c>
      <c r="E1016" s="91" t="s">
        <v>256</v>
      </c>
    </row>
    <row r="1017" customFormat="false" ht="17.25" hidden="false" customHeight="true" outlineLevel="0" collapsed="false">
      <c r="A1017" s="88"/>
      <c r="B1017" s="89" t="s">
        <v>241</v>
      </c>
      <c r="C1017" s="89" t="n">
        <v>27</v>
      </c>
      <c r="D1017" s="90" t="n">
        <v>22.33</v>
      </c>
      <c r="E1017" s="91" t="s">
        <v>219</v>
      </c>
    </row>
    <row r="1018" customFormat="false" ht="17.25" hidden="false" customHeight="true" outlineLevel="0" collapsed="false">
      <c r="A1018" s="88"/>
      <c r="B1018" s="89" t="s">
        <v>241</v>
      </c>
      <c r="C1018" s="89" t="n">
        <v>27</v>
      </c>
      <c r="D1018" s="90" t="n">
        <v>17.58</v>
      </c>
      <c r="E1018" s="91" t="s">
        <v>257</v>
      </c>
    </row>
    <row r="1019" customFormat="false" ht="17.25" hidden="false" customHeight="true" outlineLevel="0" collapsed="false">
      <c r="A1019" s="73"/>
      <c r="B1019" s="74" t="s">
        <v>241</v>
      </c>
      <c r="C1019" s="74" t="n">
        <v>27</v>
      </c>
      <c r="D1019" s="75" t="n">
        <v>15.29</v>
      </c>
      <c r="E1019" s="100" t="s">
        <v>258</v>
      </c>
    </row>
    <row r="1020" s="2" customFormat="true" ht="15.75" hidden="false" customHeight="false" outlineLevel="0" collapsed="false">
      <c r="A1020" s="85" t="s">
        <v>49</v>
      </c>
      <c r="B1020" s="86"/>
      <c r="C1020" s="86"/>
      <c r="D1020" s="42" t="n">
        <f aca="false">SUM(D1016:D1019)</f>
        <v>1328.6</v>
      </c>
      <c r="E1020" s="92"/>
    </row>
    <row r="1021" s="2" customFormat="true" ht="15" hidden="false" customHeight="false" outlineLevel="0" collapsed="false">
      <c r="A1021" s="93"/>
      <c r="B1021" s="94" t="s">
        <v>241</v>
      </c>
      <c r="C1021" s="94" t="n">
        <v>27</v>
      </c>
      <c r="D1021" s="41" t="n">
        <v>349.08</v>
      </c>
      <c r="E1021" s="95" t="s">
        <v>259</v>
      </c>
    </row>
    <row r="1022" s="2" customFormat="true" ht="15" hidden="false" customHeight="true" outlineLevel="0" collapsed="false">
      <c r="A1022" s="96"/>
      <c r="B1022" s="89" t="s">
        <v>241</v>
      </c>
      <c r="C1022" s="89" t="n">
        <v>27</v>
      </c>
      <c r="D1022" s="90" t="n">
        <v>341.02</v>
      </c>
      <c r="E1022" s="95" t="s">
        <v>260</v>
      </c>
      <c r="H1022" s="97"/>
    </row>
    <row r="1023" s="2" customFormat="true" ht="15" hidden="false" customHeight="true" outlineLevel="0" collapsed="false">
      <c r="A1023" s="96"/>
      <c r="B1023" s="89"/>
      <c r="C1023" s="89"/>
      <c r="D1023" s="90" t="n">
        <v>0</v>
      </c>
      <c r="E1023" s="91"/>
    </row>
    <row r="1024" s="2" customFormat="true" ht="17.25" hidden="false" customHeight="true" outlineLevel="0" collapsed="false">
      <c r="A1024" s="78" t="s">
        <v>52</v>
      </c>
      <c r="B1024" s="79"/>
      <c r="C1024" s="79"/>
      <c r="D1024" s="80" t="n">
        <f aca="false">SUM(D1021:D1023)</f>
        <v>690.1</v>
      </c>
      <c r="E1024" s="98"/>
    </row>
    <row r="1025" s="2" customFormat="true" ht="15" hidden="false" customHeight="false" outlineLevel="0" collapsed="false">
      <c r="A1025" s="99"/>
      <c r="B1025" s="9"/>
      <c r="C1025" s="9"/>
      <c r="D1025" s="50" t="n">
        <v>0</v>
      </c>
      <c r="E1025" s="24"/>
    </row>
    <row r="1026" s="2" customFormat="true" ht="15.75" hidden="false" customHeight="false" outlineLevel="0" collapsed="false">
      <c r="A1026" s="85" t="s">
        <v>54</v>
      </c>
      <c r="B1026" s="86"/>
      <c r="C1026" s="86"/>
      <c r="D1026" s="42" t="n">
        <f aca="false">SUM(D1025:D1025)</f>
        <v>0</v>
      </c>
      <c r="E1026" s="92"/>
    </row>
    <row r="1027" s="77" customFormat="true" ht="15" hidden="false" customHeight="false" outlineLevel="0" collapsed="false">
      <c r="A1027" s="73"/>
      <c r="B1027" s="74"/>
      <c r="C1027" s="74"/>
      <c r="D1027" s="75" t="n">
        <v>0</v>
      </c>
      <c r="E1027" s="100"/>
    </row>
    <row r="1028" s="2" customFormat="true" ht="15.75" hidden="false" customHeight="false" outlineLevel="0" collapsed="false">
      <c r="A1028" s="85" t="s">
        <v>55</v>
      </c>
      <c r="B1028" s="86"/>
      <c r="C1028" s="86"/>
      <c r="D1028" s="42" t="n">
        <f aca="false">SUM(D1027:D1027)</f>
        <v>0</v>
      </c>
      <c r="E1028" s="92"/>
    </row>
    <row r="1029" customFormat="false" ht="15" hidden="false" customHeight="false" outlineLevel="0" collapsed="false">
      <c r="A1029" s="101"/>
      <c r="B1029" s="94" t="s">
        <v>241</v>
      </c>
      <c r="C1029" s="94" t="n">
        <v>27</v>
      </c>
      <c r="D1029" s="41" t="n">
        <v>1007.2</v>
      </c>
      <c r="E1029" s="95" t="s">
        <v>261</v>
      </c>
    </row>
    <row r="1030" customFormat="false" ht="15" hidden="false" customHeight="false" outlineLevel="0" collapsed="false">
      <c r="A1030" s="101"/>
      <c r="B1030" s="94" t="s">
        <v>241</v>
      </c>
      <c r="C1030" s="94" t="n">
        <v>27</v>
      </c>
      <c r="D1030" s="41" t="n">
        <v>1746.92</v>
      </c>
      <c r="E1030" s="95" t="s">
        <v>262</v>
      </c>
    </row>
    <row r="1031" customFormat="false" ht="15" hidden="false" customHeight="false" outlineLevel="0" collapsed="false">
      <c r="A1031" s="88"/>
      <c r="B1031" s="89" t="s">
        <v>241</v>
      </c>
      <c r="C1031" s="89" t="n">
        <v>27</v>
      </c>
      <c r="D1031" s="90" t="n">
        <v>26</v>
      </c>
      <c r="E1031" s="91" t="s">
        <v>263</v>
      </c>
    </row>
    <row r="1032" s="2" customFormat="true" ht="18" hidden="false" customHeight="true" outlineLevel="0" collapsed="false">
      <c r="A1032" s="78" t="s">
        <v>59</v>
      </c>
      <c r="B1032" s="79"/>
      <c r="C1032" s="79"/>
      <c r="D1032" s="80" t="n">
        <f aca="false">SUM(D1029:D1031)</f>
        <v>2780.12</v>
      </c>
      <c r="E1032" s="98"/>
    </row>
    <row r="1033" customFormat="false" ht="15" hidden="false" customHeight="false" outlineLevel="0" collapsed="false">
      <c r="A1033" s="82"/>
      <c r="B1033" s="83" t="s">
        <v>241</v>
      </c>
      <c r="C1033" s="83" t="n">
        <v>27</v>
      </c>
      <c r="D1033" s="50" t="n">
        <v>520</v>
      </c>
      <c r="E1033" s="51" t="s">
        <v>264</v>
      </c>
    </row>
    <row r="1034" customFormat="false" ht="15" hidden="false" customHeight="false" outlineLevel="0" collapsed="false">
      <c r="A1034" s="88"/>
      <c r="B1034" s="89" t="s">
        <v>241</v>
      </c>
      <c r="C1034" s="89" t="n">
        <v>27</v>
      </c>
      <c r="D1034" s="90" t="n">
        <v>3500</v>
      </c>
      <c r="E1034" s="91" t="s">
        <v>265</v>
      </c>
    </row>
    <row r="1035" customFormat="false" ht="15" hidden="false" customHeight="false" outlineLevel="0" collapsed="false">
      <c r="A1035" s="88"/>
      <c r="B1035" s="89" t="s">
        <v>241</v>
      </c>
      <c r="C1035" s="89" t="n">
        <v>27</v>
      </c>
      <c r="D1035" s="90" t="n">
        <v>6565.94</v>
      </c>
      <c r="E1035" s="91" t="s">
        <v>266</v>
      </c>
    </row>
    <row r="1036" customFormat="false" ht="17.25" hidden="false" customHeight="true" outlineLevel="0" collapsed="false">
      <c r="A1036" s="73"/>
      <c r="B1036" s="74" t="s">
        <v>241</v>
      </c>
      <c r="C1036" s="74" t="n">
        <v>27</v>
      </c>
      <c r="D1036" s="75" t="n">
        <v>11.52</v>
      </c>
      <c r="E1036" s="100" t="s">
        <v>267</v>
      </c>
    </row>
    <row r="1037" customFormat="false" ht="17.25" hidden="false" customHeight="true" outlineLevel="0" collapsed="false">
      <c r="A1037" s="73"/>
      <c r="B1037" s="74" t="s">
        <v>241</v>
      </c>
      <c r="C1037" s="74" t="n">
        <v>27</v>
      </c>
      <c r="D1037" s="75" t="n">
        <v>1071</v>
      </c>
      <c r="E1037" s="100" t="s">
        <v>268</v>
      </c>
    </row>
    <row r="1038" customFormat="false" ht="17.25" hidden="false" customHeight="true" outlineLevel="0" collapsed="false">
      <c r="A1038" s="73"/>
      <c r="B1038" s="74" t="s">
        <v>241</v>
      </c>
      <c r="C1038" s="74" t="n">
        <v>27</v>
      </c>
      <c r="D1038" s="75" t="n">
        <v>1071</v>
      </c>
      <c r="E1038" s="100" t="s">
        <v>269</v>
      </c>
    </row>
    <row r="1039" customFormat="false" ht="17.25" hidden="false" customHeight="true" outlineLevel="0" collapsed="false">
      <c r="A1039" s="73"/>
      <c r="B1039" s="74" t="s">
        <v>241</v>
      </c>
      <c r="C1039" s="74" t="n">
        <v>27</v>
      </c>
      <c r="D1039" s="75" t="n">
        <v>119</v>
      </c>
      <c r="E1039" s="100" t="s">
        <v>270</v>
      </c>
    </row>
    <row r="1040" customFormat="false" ht="17.25" hidden="false" customHeight="true" outlineLevel="0" collapsed="false">
      <c r="A1040" s="73"/>
      <c r="B1040" s="74" t="s">
        <v>241</v>
      </c>
      <c r="C1040" s="74" t="n">
        <v>27</v>
      </c>
      <c r="D1040" s="75" t="n">
        <v>68.86</v>
      </c>
      <c r="E1040" s="100" t="s">
        <v>271</v>
      </c>
    </row>
    <row r="1041" customFormat="false" ht="17.25" hidden="false" customHeight="true" outlineLevel="0" collapsed="false">
      <c r="A1041" s="73"/>
      <c r="B1041" s="74" t="s">
        <v>241</v>
      </c>
      <c r="C1041" s="74" t="n">
        <v>27</v>
      </c>
      <c r="D1041" s="75" t="n">
        <v>171.36</v>
      </c>
      <c r="E1041" s="100" t="s">
        <v>272</v>
      </c>
    </row>
    <row r="1042" s="2" customFormat="true" ht="15.75" hidden="false" customHeight="false" outlineLevel="0" collapsed="false">
      <c r="A1042" s="85" t="s">
        <v>69</v>
      </c>
      <c r="B1042" s="86"/>
      <c r="C1042" s="86"/>
      <c r="D1042" s="42" t="n">
        <f aca="false">SUM(D1033:D1041)</f>
        <v>13098.68</v>
      </c>
      <c r="E1042" s="87"/>
    </row>
    <row r="1043" s="2" customFormat="true" ht="15" hidden="false" customHeight="false" outlineLevel="0" collapsed="false">
      <c r="A1043" s="93"/>
      <c r="B1043" s="94"/>
      <c r="C1043" s="94"/>
      <c r="D1043" s="41" t="n">
        <v>0</v>
      </c>
      <c r="E1043" s="102"/>
    </row>
    <row r="1044" s="2" customFormat="true" ht="15.75" hidden="false" customHeight="false" outlineLevel="0" collapsed="false">
      <c r="A1044" s="85" t="s">
        <v>70</v>
      </c>
      <c r="B1044" s="86"/>
      <c r="C1044" s="86"/>
      <c r="D1044" s="103" t="n">
        <f aca="false">SUM(D1043:D1043)</f>
        <v>0</v>
      </c>
      <c r="E1044" s="87"/>
    </row>
    <row r="1045" s="77" customFormat="true" ht="15" hidden="false" customHeight="false" outlineLevel="0" collapsed="false">
      <c r="A1045" s="101"/>
      <c r="B1045" s="94"/>
      <c r="C1045" s="94"/>
      <c r="D1045" s="104" t="n">
        <v>0</v>
      </c>
      <c r="E1045" s="102"/>
    </row>
    <row r="1046" s="2" customFormat="true" ht="15.75" hidden="false" customHeight="false" outlineLevel="0" collapsed="false">
      <c r="A1046" s="85" t="s">
        <v>71</v>
      </c>
      <c r="B1046" s="86"/>
      <c r="C1046" s="86"/>
      <c r="D1046" s="103" t="n">
        <f aca="false">SUM(D1045:D1045)</f>
        <v>0</v>
      </c>
      <c r="E1046" s="105"/>
    </row>
    <row r="1047" s="108" customFormat="true" ht="18" hidden="false" customHeight="true" outlineLevel="0" collapsed="false">
      <c r="A1047" s="73"/>
      <c r="B1047" s="74"/>
      <c r="C1047" s="74"/>
      <c r="D1047" s="106" t="n">
        <v>0</v>
      </c>
      <c r="E1047" s="107"/>
    </row>
    <row r="1048" s="2" customFormat="true" ht="15.75" hidden="false" customHeight="false" outlineLevel="0" collapsed="false">
      <c r="A1048" s="85" t="s">
        <v>72</v>
      </c>
      <c r="B1048" s="86"/>
      <c r="C1048" s="86"/>
      <c r="D1048" s="103" t="n">
        <f aca="false">SUM(D1047:D1047)</f>
        <v>0</v>
      </c>
      <c r="E1048" s="87"/>
    </row>
    <row r="1049" s="77" customFormat="true" ht="15" hidden="false" customHeight="false" outlineLevel="0" collapsed="false">
      <c r="A1049" s="29"/>
      <c r="B1049" s="30"/>
      <c r="C1049" s="31"/>
      <c r="D1049" s="54" t="n">
        <v>0</v>
      </c>
      <c r="E1049" s="109"/>
    </row>
    <row r="1050" s="2" customFormat="true" ht="15.75" hidden="false" customHeight="false" outlineLevel="0" collapsed="false">
      <c r="A1050" s="78" t="s">
        <v>73</v>
      </c>
      <c r="B1050" s="79"/>
      <c r="C1050" s="79"/>
      <c r="D1050" s="80" t="n">
        <f aca="false">SUM(D1049:D1049)</f>
        <v>0</v>
      </c>
      <c r="E1050" s="81"/>
    </row>
    <row r="1051" customFormat="false" ht="15" hidden="false" customHeight="false" outlineLevel="0" collapsed="false">
      <c r="A1051" s="82"/>
      <c r="B1051" s="83"/>
      <c r="C1051" s="83"/>
      <c r="D1051" s="50" t="n">
        <v>0</v>
      </c>
      <c r="E1051" s="84"/>
    </row>
    <row r="1052" s="2" customFormat="true" ht="15.75" hidden="false" customHeight="false" outlineLevel="0" collapsed="false">
      <c r="A1052" s="85" t="s">
        <v>74</v>
      </c>
      <c r="B1052" s="86"/>
      <c r="C1052" s="86"/>
      <c r="D1052" s="42" t="n">
        <f aca="false">SUM(D1051:D1051)</f>
        <v>0</v>
      </c>
      <c r="E1052" s="87"/>
    </row>
    <row r="1053" s="108" customFormat="true" ht="15" hidden="false" customHeight="false" outlineLevel="0" collapsed="false">
      <c r="A1053" s="73"/>
      <c r="B1053" s="74"/>
      <c r="C1053" s="74"/>
      <c r="D1053" s="75" t="n">
        <v>0</v>
      </c>
      <c r="E1053" s="100"/>
    </row>
    <row r="1054" s="2" customFormat="true" ht="15.75" hidden="false" customHeight="false" outlineLevel="0" collapsed="false">
      <c r="A1054" s="78" t="s">
        <v>75</v>
      </c>
      <c r="B1054" s="79"/>
      <c r="C1054" s="79"/>
      <c r="D1054" s="80" t="n">
        <f aca="false">SUM(D1053:D1053)</f>
        <v>0</v>
      </c>
      <c r="E1054" s="81"/>
    </row>
    <row r="1055" customFormat="false" ht="15" hidden="false" customHeight="false" outlineLevel="0" collapsed="false">
      <c r="A1055" s="82"/>
      <c r="B1055" s="83"/>
      <c r="C1055" s="83"/>
      <c r="D1055" s="50" t="n">
        <v>0</v>
      </c>
      <c r="E1055" s="84"/>
    </row>
    <row r="1056" s="2" customFormat="true" ht="15.75" hidden="false" customHeight="false" outlineLevel="0" collapsed="false">
      <c r="A1056" s="85" t="s">
        <v>76</v>
      </c>
      <c r="B1056" s="86"/>
      <c r="C1056" s="86"/>
      <c r="D1056" s="42" t="n">
        <f aca="false">SUM(D1055)</f>
        <v>0</v>
      </c>
      <c r="E1056" s="87"/>
    </row>
    <row r="1057" s="2" customFormat="true" ht="15" hidden="false" customHeight="false" outlineLevel="0" collapsed="false">
      <c r="A1057" s="96"/>
      <c r="B1057" s="13"/>
      <c r="C1057" s="13"/>
      <c r="D1057" s="90" t="n">
        <v>0</v>
      </c>
      <c r="E1057" s="110"/>
    </row>
    <row r="1058" s="2" customFormat="true" ht="15.75" hidden="false" customHeight="false" outlineLevel="0" collapsed="false">
      <c r="A1058" s="85" t="s">
        <v>77</v>
      </c>
      <c r="B1058" s="86"/>
      <c r="C1058" s="86"/>
      <c r="D1058" s="42" t="n">
        <f aca="false">SUM(D1057:D1057)</f>
        <v>0</v>
      </c>
      <c r="E1058" s="87"/>
    </row>
    <row r="1059" customFormat="false" ht="15" hidden="false" customHeight="false" outlineLevel="0" collapsed="false">
      <c r="A1059" s="82"/>
      <c r="B1059" s="83" t="s">
        <v>241</v>
      </c>
      <c r="C1059" s="83" t="n">
        <v>27</v>
      </c>
      <c r="D1059" s="111" t="n">
        <v>1374.9</v>
      </c>
      <c r="E1059" s="84" t="s">
        <v>273</v>
      </c>
    </row>
    <row r="1060" s="2" customFormat="true" ht="15.75" hidden="false" customHeight="false" outlineLevel="0" collapsed="false">
      <c r="A1060" s="78" t="s">
        <v>78</v>
      </c>
      <c r="B1060" s="79"/>
      <c r="C1060" s="79"/>
      <c r="D1060" s="112" t="n">
        <f aca="false">SUM(D1059)</f>
        <v>1374.9</v>
      </c>
      <c r="E1060" s="81"/>
    </row>
    <row r="1061" customFormat="false" ht="15" hidden="false" customHeight="false" outlineLevel="0" collapsed="false">
      <c r="A1061" s="82"/>
      <c r="B1061" s="83"/>
      <c r="C1061" s="83"/>
      <c r="D1061" s="50" t="n">
        <v>0</v>
      </c>
      <c r="E1061" s="84"/>
    </row>
    <row r="1062" s="2" customFormat="true" ht="15.75" hidden="false" customHeight="false" outlineLevel="0" collapsed="false">
      <c r="A1062" s="85" t="s">
        <v>79</v>
      </c>
      <c r="B1062" s="86"/>
      <c r="C1062" s="86"/>
      <c r="D1062" s="42" t="n">
        <f aca="false">SUM(D1061:D1061)</f>
        <v>0</v>
      </c>
      <c r="E1062" s="87"/>
    </row>
    <row r="1063" s="2" customFormat="true" ht="15.75" hidden="false" customHeight="false" outlineLevel="0" collapsed="false">
      <c r="A1063" s="113" t="s">
        <v>274</v>
      </c>
      <c r="B1063" s="71"/>
      <c r="C1063" s="71"/>
      <c r="D1063" s="68" t="n">
        <f aca="false">D1013+D1015+D1020+D1024+D1026+D1028+D1032+D1042+D1044+D1046+D1048+D1050+D1052+D1054+D1056+D1058+D1060+D1062</f>
        <v>21630.1</v>
      </c>
      <c r="E1063" s="72"/>
    </row>
    <row r="1067" customFormat="false" ht="21" hidden="false" customHeight="false" outlineLevel="0" collapsed="false">
      <c r="A1067" s="1" t="s">
        <v>0</v>
      </c>
      <c r="E1067" s="2" t="s">
        <v>1</v>
      </c>
    </row>
    <row r="1068" customFormat="false" ht="15" hidden="false" customHeight="false" outlineLevel="0" collapsed="false">
      <c r="A1068" s="3" t="s">
        <v>157</v>
      </c>
      <c r="B1068" s="3"/>
    </row>
    <row r="1069" customFormat="false" ht="15" hidden="false" customHeight="false" outlineLevel="0" collapsed="false">
      <c r="A1069" s="3"/>
      <c r="B1069" s="3"/>
      <c r="E1069" s="4" t="s">
        <v>240</v>
      </c>
    </row>
    <row r="1070" customFormat="false" ht="15.75" hidden="false" customHeight="false" outlineLevel="0" collapsed="false"/>
    <row r="1071" customFormat="false" ht="31.5" hidden="false" customHeight="true" outlineLevel="0" collapsed="false">
      <c r="A1071" s="114" t="s">
        <v>4</v>
      </c>
      <c r="B1071" s="115" t="s">
        <v>5</v>
      </c>
      <c r="C1071" s="115" t="s">
        <v>6</v>
      </c>
      <c r="D1071" s="115" t="s">
        <v>7</v>
      </c>
      <c r="E1071" s="116" t="s">
        <v>8</v>
      </c>
    </row>
    <row r="1072" s="77" customFormat="true" ht="15" hidden="false" customHeight="false" outlineLevel="0" collapsed="false">
      <c r="A1072" s="82"/>
      <c r="B1072" s="83"/>
      <c r="C1072" s="83"/>
      <c r="D1072" s="50" t="n">
        <v>0</v>
      </c>
      <c r="E1072" s="84"/>
    </row>
    <row r="1073" s="77" customFormat="true" ht="15" hidden="false" customHeight="false" outlineLevel="0" collapsed="false">
      <c r="A1073" s="117"/>
      <c r="B1073" s="118"/>
      <c r="C1073" s="118"/>
      <c r="D1073" s="46" t="n">
        <v>0</v>
      </c>
      <c r="E1073" s="119"/>
    </row>
    <row r="1074" s="2" customFormat="true" ht="15.75" hidden="false" customHeight="false" outlineLevel="0" collapsed="false">
      <c r="A1074" s="85" t="s">
        <v>158</v>
      </c>
      <c r="B1074" s="86"/>
      <c r="C1074" s="86"/>
      <c r="D1074" s="42" t="n">
        <f aca="false">SUM(D1072:D1073)</f>
        <v>0</v>
      </c>
      <c r="E1074" s="87"/>
    </row>
    <row r="1075" s="2" customFormat="true" ht="15" hidden="false" customHeight="false" outlineLevel="0" collapsed="false">
      <c r="A1075" s="93"/>
      <c r="B1075" s="94"/>
      <c r="C1075" s="94"/>
      <c r="D1075" s="41" t="n">
        <v>0</v>
      </c>
      <c r="E1075" s="102"/>
    </row>
    <row r="1076" s="2" customFormat="true" ht="15.75" hidden="false" customHeight="false" outlineLevel="0" collapsed="false">
      <c r="A1076" s="85" t="s">
        <v>159</v>
      </c>
      <c r="B1076" s="86"/>
      <c r="C1076" s="86"/>
      <c r="D1076" s="42" t="n">
        <f aca="false">SUM(D1075)</f>
        <v>0</v>
      </c>
      <c r="E1076" s="87"/>
    </row>
    <row r="1077" s="2" customFormat="true" ht="15.75" hidden="false" customHeight="false" outlineLevel="0" collapsed="false">
      <c r="A1077" s="120" t="s">
        <v>274</v>
      </c>
      <c r="B1077" s="121"/>
      <c r="C1077" s="121"/>
      <c r="D1077" s="122" t="n">
        <f aca="false">D1074+D1076</f>
        <v>0</v>
      </c>
      <c r="E1077" s="123"/>
    </row>
    <row r="1132" customFormat="false" ht="21" hidden="false" customHeight="false" outlineLevel="0" collapsed="false">
      <c r="A1132" s="1" t="s">
        <v>0</v>
      </c>
      <c r="E1132" s="2" t="s">
        <v>1</v>
      </c>
    </row>
    <row r="1133" customFormat="false" ht="15" hidden="false" customHeight="false" outlineLevel="0" collapsed="false">
      <c r="A1133" s="3" t="s">
        <v>2</v>
      </c>
      <c r="B1133" s="3"/>
    </row>
    <row r="1135" customFormat="false" ht="15" hidden="false" customHeight="false" outlineLevel="0" collapsed="false">
      <c r="E1135" s="4" t="s">
        <v>275</v>
      </c>
    </row>
    <row r="1136" customFormat="false" ht="15.75" hidden="false" customHeight="false" outlineLevel="0" collapsed="false"/>
    <row r="1137" s="2" customFormat="true" ht="15.75" hidden="false" customHeight="false" outlineLevel="0" collapsed="false">
      <c r="A1137" s="5" t="s">
        <v>4</v>
      </c>
      <c r="B1137" s="6" t="s">
        <v>5</v>
      </c>
      <c r="C1137" s="6" t="s">
        <v>6</v>
      </c>
      <c r="D1137" s="6" t="s">
        <v>7</v>
      </c>
      <c r="E1137" s="7" t="s">
        <v>8</v>
      </c>
    </row>
    <row r="1138" customFormat="false" ht="18.75" hidden="false" customHeight="true" outlineLevel="0" collapsed="false">
      <c r="A1138" s="8"/>
      <c r="B1138" s="9" t="s">
        <v>276</v>
      </c>
      <c r="C1138" s="9" t="n">
        <v>12</v>
      </c>
      <c r="D1138" s="10" t="n">
        <v>24482</v>
      </c>
      <c r="E1138" s="11" t="s">
        <v>277</v>
      </c>
    </row>
    <row r="1139" customFormat="false" ht="30" hidden="false" customHeight="false" outlineLevel="0" collapsed="false">
      <c r="A1139" s="12"/>
      <c r="B1139" s="13" t="s">
        <v>276</v>
      </c>
      <c r="C1139" s="13" t="n">
        <v>12</v>
      </c>
      <c r="D1139" s="14" t="n">
        <v>38883</v>
      </c>
      <c r="E1139" s="15" t="s">
        <v>278</v>
      </c>
    </row>
    <row r="1140" customFormat="false" ht="30" hidden="false" customHeight="false" outlineLevel="0" collapsed="false">
      <c r="A1140" s="12"/>
      <c r="B1140" s="13" t="s">
        <v>276</v>
      </c>
      <c r="C1140" s="13" t="n">
        <v>12</v>
      </c>
      <c r="D1140" s="14" t="n">
        <v>97516</v>
      </c>
      <c r="E1140" s="15" t="s">
        <v>279</v>
      </c>
    </row>
    <row r="1141" customFormat="false" ht="20.25" hidden="false" customHeight="true" outlineLevel="0" collapsed="false">
      <c r="A1141" s="12"/>
      <c r="B1141" s="13" t="s">
        <v>276</v>
      </c>
      <c r="C1141" s="13" t="n">
        <v>12</v>
      </c>
      <c r="D1141" s="14" t="n">
        <v>220</v>
      </c>
      <c r="E1141" s="15" t="s">
        <v>280</v>
      </c>
    </row>
    <row r="1142" customFormat="false" ht="21.75" hidden="false" customHeight="true" outlineLevel="0" collapsed="false">
      <c r="A1142" s="12"/>
      <c r="B1142" s="13" t="s">
        <v>276</v>
      </c>
      <c r="C1142" s="13" t="n">
        <v>12</v>
      </c>
      <c r="D1142" s="14" t="n">
        <v>187606</v>
      </c>
      <c r="E1142" s="15" t="s">
        <v>281</v>
      </c>
    </row>
    <row r="1143" customFormat="false" ht="18.75" hidden="false" customHeight="true" outlineLevel="0" collapsed="false">
      <c r="A1143" s="12"/>
      <c r="B1143" s="13" t="s">
        <v>276</v>
      </c>
      <c r="C1143" s="13" t="n">
        <v>12</v>
      </c>
      <c r="D1143" s="14" t="n">
        <v>290</v>
      </c>
      <c r="E1143" s="15" t="s">
        <v>282</v>
      </c>
    </row>
    <row r="1144" customFormat="false" ht="18.75" hidden="false" customHeight="true" outlineLevel="0" collapsed="false">
      <c r="A1144" s="16"/>
      <c r="B1144" s="17" t="s">
        <v>276</v>
      </c>
      <c r="C1144" s="18" t="n">
        <v>12</v>
      </c>
      <c r="D1144" s="19" t="n">
        <v>300</v>
      </c>
      <c r="E1144" s="20" t="s">
        <v>283</v>
      </c>
    </row>
    <row r="1145" customFormat="false" ht="18" hidden="false" customHeight="true" outlineLevel="0" collapsed="false">
      <c r="A1145" s="21" t="s">
        <v>16</v>
      </c>
      <c r="B1145" s="18"/>
      <c r="C1145" s="18"/>
      <c r="D1145" s="22" t="n">
        <f aca="false">SUM(D1138:D1144)</f>
        <v>349297</v>
      </c>
      <c r="E1145" s="23"/>
    </row>
    <row r="1146" customFormat="false" ht="17.25" hidden="false" customHeight="true" outlineLevel="0" collapsed="false">
      <c r="A1146" s="8"/>
      <c r="B1146" s="9" t="s">
        <v>276</v>
      </c>
      <c r="C1146" s="9" t="n">
        <v>12</v>
      </c>
      <c r="D1146" s="10" t="n">
        <v>29592</v>
      </c>
      <c r="E1146" s="24" t="s">
        <v>284</v>
      </c>
    </row>
    <row r="1147" s="2" customFormat="true" ht="17.25" hidden="false" customHeight="true" outlineLevel="0" collapsed="false">
      <c r="A1147" s="25" t="s">
        <v>18</v>
      </c>
      <c r="B1147" s="26"/>
      <c r="C1147" s="26"/>
      <c r="D1147" s="27" t="n">
        <f aca="false">SUM(D1146)</f>
        <v>29592</v>
      </c>
      <c r="E1147" s="28"/>
    </row>
    <row r="1148" customFormat="false" ht="17.25" hidden="false" customHeight="true" outlineLevel="0" collapsed="false">
      <c r="A1148" s="29"/>
      <c r="B1148" s="30"/>
      <c r="C1148" s="31"/>
      <c r="D1148" s="32" t="n">
        <v>0</v>
      </c>
      <c r="E1148" s="33"/>
    </row>
    <row r="1149" s="2" customFormat="true" ht="15.75" hidden="false" customHeight="false" outlineLevel="0" collapsed="false">
      <c r="A1149" s="21" t="s">
        <v>19</v>
      </c>
      <c r="B1149" s="34"/>
      <c r="C1149" s="34"/>
      <c r="D1149" s="22" t="n">
        <f aca="false">SUM(D1148:D1148)</f>
        <v>0</v>
      </c>
      <c r="E1149" s="35"/>
    </row>
    <row r="1150" customFormat="false" ht="17.25" hidden="false" customHeight="true" outlineLevel="0" collapsed="false">
      <c r="A1150" s="8"/>
      <c r="B1150" s="9" t="s">
        <v>276</v>
      </c>
      <c r="C1150" s="9" t="n">
        <v>12</v>
      </c>
      <c r="D1150" s="10" t="n">
        <v>8598</v>
      </c>
      <c r="E1150" s="24" t="s">
        <v>285</v>
      </c>
    </row>
    <row r="1151" customFormat="false" ht="17.25" hidden="false" customHeight="true" outlineLevel="0" collapsed="false">
      <c r="A1151" s="25" t="s">
        <v>21</v>
      </c>
      <c r="B1151" s="36"/>
      <c r="C1151" s="37"/>
      <c r="D1151" s="27" t="n">
        <f aca="false">SUM(D1150)</f>
        <v>8598</v>
      </c>
      <c r="E1151" s="38"/>
    </row>
    <row r="1152" customFormat="false" ht="17.25" hidden="false" customHeight="true" outlineLevel="0" collapsed="false">
      <c r="A1152" s="16"/>
      <c r="B1152" s="17" t="s">
        <v>276</v>
      </c>
      <c r="C1152" s="18" t="n">
        <v>12</v>
      </c>
      <c r="D1152" s="19" t="n">
        <v>1976</v>
      </c>
      <c r="E1152" s="20" t="s">
        <v>286</v>
      </c>
    </row>
    <row r="1153" customFormat="false" ht="17.25" hidden="false" customHeight="true" outlineLevel="0" collapsed="false">
      <c r="A1153" s="16"/>
      <c r="B1153" s="17" t="s">
        <v>276</v>
      </c>
      <c r="C1153" s="18" t="n">
        <v>12</v>
      </c>
      <c r="D1153" s="19" t="n">
        <v>588</v>
      </c>
      <c r="E1153" s="20" t="s">
        <v>287</v>
      </c>
    </row>
    <row r="1154" customFormat="false" ht="17.25" hidden="false" customHeight="true" outlineLevel="0" collapsed="false">
      <c r="A1154" s="16"/>
      <c r="B1154" s="17"/>
      <c r="C1154" s="18"/>
      <c r="D1154" s="19" t="n">
        <v>0</v>
      </c>
      <c r="E1154" s="20"/>
    </row>
    <row r="1155" customFormat="false" ht="16.5" hidden="false" customHeight="true" outlineLevel="0" collapsed="false">
      <c r="A1155" s="25" t="s">
        <v>24</v>
      </c>
      <c r="B1155" s="37"/>
      <c r="C1155" s="37"/>
      <c r="D1155" s="27" t="n">
        <f aca="false">SUM(D1152:D1154)</f>
        <v>2564</v>
      </c>
      <c r="E1155" s="39"/>
      <c r="H1155" s="0" t="s">
        <v>288</v>
      </c>
    </row>
    <row r="1156" customFormat="false" ht="16.5" hidden="false" customHeight="true" outlineLevel="0" collapsed="false">
      <c r="A1156" s="40"/>
      <c r="B1156" s="30"/>
      <c r="C1156" s="31"/>
      <c r="D1156" s="41" t="n">
        <v>0</v>
      </c>
      <c r="E1156" s="33"/>
    </row>
    <row r="1157" customFormat="false" ht="16.5" hidden="false" customHeight="true" outlineLevel="0" collapsed="false">
      <c r="A1157" s="25" t="s">
        <v>25</v>
      </c>
      <c r="B1157" s="36"/>
      <c r="C1157" s="37"/>
      <c r="D1157" s="42" t="n">
        <f aca="false">SUM(D1156)</f>
        <v>0</v>
      </c>
      <c r="E1157" s="38"/>
    </row>
    <row r="1158" customFormat="false" ht="16.5" hidden="false" customHeight="true" outlineLevel="0" collapsed="false">
      <c r="A1158" s="43"/>
      <c r="B1158" s="44"/>
      <c r="C1158" s="45"/>
      <c r="D1158" s="46" t="n">
        <v>0</v>
      </c>
      <c r="E1158" s="47"/>
    </row>
    <row r="1159" customFormat="false" ht="16.5" hidden="false" customHeight="true" outlineLevel="0" collapsed="false">
      <c r="A1159" s="21" t="s">
        <v>26</v>
      </c>
      <c r="B1159" s="18"/>
      <c r="C1159" s="18"/>
      <c r="D1159" s="22" t="n">
        <f aca="false">SUM(D1158)</f>
        <v>0</v>
      </c>
      <c r="E1159" s="48"/>
    </row>
    <row r="1160" customFormat="false" ht="16.5" hidden="false" customHeight="true" outlineLevel="0" collapsed="false">
      <c r="A1160" s="49"/>
      <c r="B1160" s="9"/>
      <c r="C1160" s="9"/>
      <c r="D1160" s="50" t="n">
        <v>0</v>
      </c>
      <c r="E1160" s="51"/>
    </row>
    <row r="1161" customFormat="false" ht="16.5" hidden="false" customHeight="true" outlineLevel="0" collapsed="false">
      <c r="A1161" s="25" t="s">
        <v>27</v>
      </c>
      <c r="B1161" s="37"/>
      <c r="C1161" s="37"/>
      <c r="D1161" s="27" t="n">
        <f aca="false">SUM(D1160)</f>
        <v>0</v>
      </c>
      <c r="E1161" s="39"/>
    </row>
    <row r="1162" customFormat="false" ht="15" hidden="false" customHeight="false" outlineLevel="0" collapsed="false">
      <c r="A1162" s="52"/>
      <c r="B1162" s="53"/>
      <c r="C1162" s="30"/>
      <c r="D1162" s="54" t="n">
        <v>0</v>
      </c>
      <c r="E1162" s="55"/>
    </row>
    <row r="1163" customFormat="false" ht="16.5" hidden="false" customHeight="true" outlineLevel="0" collapsed="false">
      <c r="A1163" s="21" t="s">
        <v>28</v>
      </c>
      <c r="B1163" s="18"/>
      <c r="C1163" s="18"/>
      <c r="D1163" s="22" t="n">
        <f aca="false">SUM(D1162:D1162)</f>
        <v>0</v>
      </c>
      <c r="E1163" s="48"/>
    </row>
    <row r="1164" customFormat="false" ht="16.5" hidden="false" customHeight="true" outlineLevel="0" collapsed="false">
      <c r="A1164" s="49"/>
      <c r="B1164" s="9"/>
      <c r="C1164" s="9"/>
      <c r="D1164" s="50" t="n">
        <v>0</v>
      </c>
      <c r="E1164" s="24"/>
    </row>
    <row r="1165" customFormat="false" ht="16.5" hidden="false" customHeight="true" outlineLevel="0" collapsed="false">
      <c r="A1165" s="25" t="s">
        <v>29</v>
      </c>
      <c r="B1165" s="37"/>
      <c r="C1165" s="37"/>
      <c r="D1165" s="27" t="n">
        <f aca="false">SUM(D1164)</f>
        <v>0</v>
      </c>
      <c r="E1165" s="39"/>
    </row>
    <row r="1166" customFormat="false" ht="16.5" hidden="false" customHeight="true" outlineLevel="0" collapsed="false">
      <c r="A1166" s="40"/>
      <c r="B1166" s="30"/>
      <c r="C1166" s="31"/>
      <c r="D1166" s="32" t="n">
        <v>0</v>
      </c>
      <c r="E1166" s="33"/>
    </row>
    <row r="1167" customFormat="false" ht="16.5" hidden="false" customHeight="true" outlineLevel="0" collapsed="false">
      <c r="A1167" s="43" t="s">
        <v>30</v>
      </c>
      <c r="B1167" s="44"/>
      <c r="C1167" s="45"/>
      <c r="D1167" s="56" t="n">
        <f aca="false">SUM(D1166:D1166)</f>
        <v>0</v>
      </c>
      <c r="E1167" s="57"/>
    </row>
    <row r="1168" customFormat="false" ht="15" hidden="false" customHeight="false" outlineLevel="0" collapsed="false">
      <c r="A1168" s="58"/>
      <c r="B1168" s="9" t="s">
        <v>276</v>
      </c>
      <c r="C1168" s="9" t="n">
        <v>12</v>
      </c>
      <c r="D1168" s="10" t="n">
        <v>8776</v>
      </c>
      <c r="E1168" s="11" t="s">
        <v>289</v>
      </c>
    </row>
    <row r="1169" customFormat="false" ht="15.75" hidden="false" customHeight="false" outlineLevel="0" collapsed="false">
      <c r="A1169" s="59" t="s">
        <v>32</v>
      </c>
      <c r="B1169" s="36"/>
      <c r="C1169" s="37"/>
      <c r="D1169" s="27" t="n">
        <f aca="false">SUM(D1168:D1168)</f>
        <v>8776</v>
      </c>
      <c r="E1169" s="60"/>
    </row>
    <row r="1170" customFormat="false" ht="15.75" hidden="false" customHeight="false" outlineLevel="0" collapsed="false">
      <c r="A1170" s="61" t="s">
        <v>290</v>
      </c>
      <c r="B1170" s="62"/>
      <c r="C1170" s="62"/>
      <c r="D1170" s="63" t="n">
        <f aca="false">D1145+D1147+D1149+D1151+D1155+D1157+D1159+D1161+D1163+D1165+D1167+D1169</f>
        <v>398827</v>
      </c>
      <c r="E1170" s="64"/>
    </row>
    <row r="1171" customFormat="false" ht="15.75" hidden="false" customHeight="false" outlineLevel="0" collapsed="false">
      <c r="D1171" s="65"/>
    </row>
    <row r="1172" customFormat="false" ht="15.75" hidden="false" customHeight="false" outlineLevel="0" collapsed="false">
      <c r="A1172" s="66" t="s">
        <v>34</v>
      </c>
      <c r="B1172" s="67" t="s">
        <v>276</v>
      </c>
      <c r="C1172" s="67" t="n">
        <v>25</v>
      </c>
      <c r="D1172" s="68" t="n">
        <v>-2731</v>
      </c>
      <c r="E1172" s="69" t="s">
        <v>291</v>
      </c>
    </row>
    <row r="1192" customFormat="false" ht="21" hidden="false" customHeight="false" outlineLevel="0" collapsed="false">
      <c r="A1192" s="1" t="s">
        <v>0</v>
      </c>
      <c r="E1192" s="2" t="s">
        <v>1</v>
      </c>
    </row>
    <row r="1193" customFormat="false" ht="15" hidden="false" customHeight="false" outlineLevel="0" collapsed="false">
      <c r="A1193" s="3" t="s">
        <v>35</v>
      </c>
      <c r="B1193" s="3"/>
    </row>
    <row r="1194" customFormat="false" ht="15" hidden="false" customHeight="false" outlineLevel="0" collapsed="false">
      <c r="A1194" s="3"/>
      <c r="B1194" s="3"/>
      <c r="E1194" s="4" t="s">
        <v>275</v>
      </c>
    </row>
    <row r="1195" customFormat="false" ht="15.75" hidden="false" customHeight="false" outlineLevel="0" collapsed="false"/>
    <row r="1196" customFormat="false" ht="31.5" hidden="false" customHeight="true" outlineLevel="0" collapsed="false">
      <c r="A1196" s="70" t="s">
        <v>4</v>
      </c>
      <c r="B1196" s="71" t="s">
        <v>5</v>
      </c>
      <c r="C1196" s="71" t="s">
        <v>6</v>
      </c>
      <c r="D1196" s="71" t="s">
        <v>7</v>
      </c>
      <c r="E1196" s="72" t="s">
        <v>8</v>
      </c>
    </row>
    <row r="1197" s="77" customFormat="true" ht="15" hidden="false" customHeight="false" outlineLevel="0" collapsed="false">
      <c r="A1197" s="73"/>
      <c r="B1197" s="74" t="s">
        <v>276</v>
      </c>
      <c r="C1197" s="74" t="n">
        <v>24</v>
      </c>
      <c r="D1197" s="75" t="n">
        <v>71.4</v>
      </c>
      <c r="E1197" s="76" t="s">
        <v>180</v>
      </c>
    </row>
    <row r="1198" s="77" customFormat="true" ht="15" hidden="false" customHeight="false" outlineLevel="0" collapsed="false">
      <c r="A1198" s="73"/>
      <c r="B1198" s="74" t="s">
        <v>276</v>
      </c>
      <c r="C1198" s="74" t="n">
        <v>24</v>
      </c>
      <c r="D1198" s="75" t="n">
        <v>13.9</v>
      </c>
      <c r="E1198" s="76" t="s">
        <v>292</v>
      </c>
    </row>
    <row r="1199" s="77" customFormat="true" ht="15" hidden="false" customHeight="false" outlineLevel="0" collapsed="false">
      <c r="A1199" s="73"/>
      <c r="B1199" s="74" t="s">
        <v>276</v>
      </c>
      <c r="C1199" s="74" t="n">
        <v>24</v>
      </c>
      <c r="D1199" s="75" t="n">
        <v>414.12</v>
      </c>
      <c r="E1199" s="76" t="s">
        <v>293</v>
      </c>
    </row>
    <row r="1200" s="2" customFormat="true" ht="15.75" hidden="false" customHeight="false" outlineLevel="0" collapsed="false">
      <c r="A1200" s="78" t="s">
        <v>39</v>
      </c>
      <c r="B1200" s="79"/>
      <c r="C1200" s="79"/>
      <c r="D1200" s="80" t="n">
        <f aca="false">SUM(D1197:D1199)</f>
        <v>499.42</v>
      </c>
      <c r="E1200" s="81"/>
    </row>
    <row r="1201" customFormat="false" ht="15" hidden="false" customHeight="false" outlineLevel="0" collapsed="false">
      <c r="A1201" s="82"/>
      <c r="B1201" s="83"/>
      <c r="C1201" s="83"/>
      <c r="D1201" s="50" t="n">
        <v>0</v>
      </c>
      <c r="E1201" s="84"/>
    </row>
    <row r="1202" s="2" customFormat="true" ht="15.75" hidden="false" customHeight="false" outlineLevel="0" collapsed="false">
      <c r="A1202" s="85" t="s">
        <v>41</v>
      </c>
      <c r="B1202" s="86"/>
      <c r="C1202" s="86"/>
      <c r="D1202" s="42" t="n">
        <f aca="false">SUM(D1201:D1201)</f>
        <v>0</v>
      </c>
      <c r="E1202" s="87"/>
    </row>
    <row r="1203" customFormat="false" ht="17.25" hidden="false" customHeight="true" outlineLevel="0" collapsed="false">
      <c r="A1203" s="88"/>
      <c r="B1203" s="89"/>
      <c r="C1203" s="89"/>
      <c r="D1203" s="90" t="n">
        <v>0</v>
      </c>
      <c r="E1203" s="91"/>
    </row>
    <row r="1204" customFormat="false" ht="17.25" hidden="false" customHeight="true" outlineLevel="0" collapsed="false">
      <c r="A1204" s="88"/>
      <c r="B1204" s="89" t="s">
        <v>276</v>
      </c>
      <c r="C1204" s="89" t="n">
        <v>25</v>
      </c>
      <c r="D1204" s="90" t="n">
        <v>15.5</v>
      </c>
      <c r="E1204" s="91" t="s">
        <v>294</v>
      </c>
    </row>
    <row r="1205" customFormat="false" ht="17.25" hidden="false" customHeight="true" outlineLevel="0" collapsed="false">
      <c r="A1205" s="88"/>
      <c r="B1205" s="89" t="s">
        <v>276</v>
      </c>
      <c r="C1205" s="89" t="n">
        <v>24</v>
      </c>
      <c r="D1205" s="90" t="n">
        <v>3.56</v>
      </c>
      <c r="E1205" s="91" t="s">
        <v>295</v>
      </c>
    </row>
    <row r="1206" customFormat="false" ht="17.25" hidden="false" customHeight="true" outlineLevel="0" collapsed="false">
      <c r="A1206" s="73"/>
      <c r="B1206" s="74" t="s">
        <v>276</v>
      </c>
      <c r="C1206" s="74" t="n">
        <v>25</v>
      </c>
      <c r="D1206" s="75" t="n">
        <v>5.55</v>
      </c>
      <c r="E1206" s="100" t="s">
        <v>296</v>
      </c>
    </row>
    <row r="1207" s="2" customFormat="true" ht="15.75" hidden="false" customHeight="false" outlineLevel="0" collapsed="false">
      <c r="A1207" s="85" t="s">
        <v>49</v>
      </c>
      <c r="B1207" s="86"/>
      <c r="C1207" s="86"/>
      <c r="D1207" s="42" t="n">
        <f aca="false">SUM(D1203:D1206)</f>
        <v>24.61</v>
      </c>
      <c r="E1207" s="92"/>
    </row>
    <row r="1208" s="2" customFormat="true" ht="15" hidden="false" customHeight="false" outlineLevel="0" collapsed="false">
      <c r="A1208" s="93"/>
      <c r="B1208" s="94" t="s">
        <v>276</v>
      </c>
      <c r="C1208" s="94" t="n">
        <v>24</v>
      </c>
      <c r="D1208" s="41" t="n">
        <v>343.29</v>
      </c>
      <c r="E1208" s="95" t="s">
        <v>297</v>
      </c>
    </row>
    <row r="1209" s="2" customFormat="true" ht="15" hidden="false" customHeight="true" outlineLevel="0" collapsed="false">
      <c r="A1209" s="96"/>
      <c r="B1209" s="89" t="s">
        <v>276</v>
      </c>
      <c r="C1209" s="89" t="n">
        <v>24</v>
      </c>
      <c r="D1209" s="90" t="n">
        <v>341.02</v>
      </c>
      <c r="E1209" s="95" t="s">
        <v>298</v>
      </c>
      <c r="H1209" s="97"/>
    </row>
    <row r="1210" s="2" customFormat="true" ht="15" hidden="false" customHeight="true" outlineLevel="0" collapsed="false">
      <c r="A1210" s="96"/>
      <c r="B1210" s="89"/>
      <c r="C1210" s="89"/>
      <c r="D1210" s="90" t="n">
        <v>0</v>
      </c>
      <c r="E1210" s="91"/>
    </row>
    <row r="1211" s="2" customFormat="true" ht="17.25" hidden="false" customHeight="true" outlineLevel="0" collapsed="false">
      <c r="A1211" s="78" t="s">
        <v>52</v>
      </c>
      <c r="B1211" s="79"/>
      <c r="C1211" s="79"/>
      <c r="D1211" s="80" t="n">
        <f aca="false">SUM(D1208:D1210)</f>
        <v>684.31</v>
      </c>
      <c r="E1211" s="98"/>
    </row>
    <row r="1212" s="2" customFormat="true" ht="15" hidden="false" customHeight="false" outlineLevel="0" collapsed="false">
      <c r="A1212" s="99"/>
      <c r="B1212" s="9" t="s">
        <v>276</v>
      </c>
      <c r="C1212" s="9" t="n">
        <v>24</v>
      </c>
      <c r="D1212" s="50" t="n">
        <v>5000</v>
      </c>
      <c r="E1212" s="24" t="s">
        <v>299</v>
      </c>
    </row>
    <row r="1213" s="2" customFormat="true" ht="15.75" hidden="false" customHeight="false" outlineLevel="0" collapsed="false">
      <c r="A1213" s="85" t="s">
        <v>54</v>
      </c>
      <c r="B1213" s="86"/>
      <c r="C1213" s="86"/>
      <c r="D1213" s="42" t="n">
        <f aca="false">SUM(D1212:D1212)</f>
        <v>5000</v>
      </c>
      <c r="E1213" s="92"/>
    </row>
    <row r="1214" s="77" customFormat="true" ht="15" hidden="false" customHeight="false" outlineLevel="0" collapsed="false">
      <c r="A1214" s="73"/>
      <c r="B1214" s="74"/>
      <c r="C1214" s="74"/>
      <c r="D1214" s="75" t="n">
        <v>0</v>
      </c>
      <c r="E1214" s="100"/>
    </row>
    <row r="1215" s="2" customFormat="true" ht="15.75" hidden="false" customHeight="false" outlineLevel="0" collapsed="false">
      <c r="A1215" s="85" t="s">
        <v>55</v>
      </c>
      <c r="B1215" s="86"/>
      <c r="C1215" s="86"/>
      <c r="D1215" s="42" t="n">
        <f aca="false">SUM(D1214:D1214)</f>
        <v>0</v>
      </c>
      <c r="E1215" s="92"/>
    </row>
    <row r="1216" customFormat="false" ht="15" hidden="false" customHeight="false" outlineLevel="0" collapsed="false">
      <c r="A1216" s="101"/>
      <c r="B1216" s="94" t="s">
        <v>276</v>
      </c>
      <c r="C1216" s="94" t="n">
        <v>24</v>
      </c>
      <c r="D1216" s="41" t="n">
        <v>1027.13</v>
      </c>
      <c r="E1216" s="95" t="s">
        <v>300</v>
      </c>
    </row>
    <row r="1217" customFormat="false" ht="15" hidden="false" customHeight="false" outlineLevel="0" collapsed="false">
      <c r="A1217" s="101"/>
      <c r="B1217" s="94" t="s">
        <v>276</v>
      </c>
      <c r="C1217" s="94" t="n">
        <v>24</v>
      </c>
      <c r="D1217" s="41" t="n">
        <v>1742.16</v>
      </c>
      <c r="E1217" s="95" t="s">
        <v>301</v>
      </c>
    </row>
    <row r="1218" customFormat="false" ht="15" hidden="false" customHeight="false" outlineLevel="0" collapsed="false">
      <c r="A1218" s="88"/>
      <c r="B1218" s="89" t="s">
        <v>276</v>
      </c>
      <c r="C1218" s="89" t="n">
        <v>24</v>
      </c>
      <c r="D1218" s="90" t="n">
        <v>26</v>
      </c>
      <c r="E1218" s="91" t="s">
        <v>302</v>
      </c>
    </row>
    <row r="1219" s="2" customFormat="true" ht="18" hidden="false" customHeight="true" outlineLevel="0" collapsed="false">
      <c r="A1219" s="78" t="s">
        <v>59</v>
      </c>
      <c r="B1219" s="79"/>
      <c r="C1219" s="79"/>
      <c r="D1219" s="80" t="n">
        <f aca="false">SUM(D1216:D1218)</f>
        <v>2795.29</v>
      </c>
      <c r="E1219" s="98"/>
    </row>
    <row r="1220" customFormat="false" ht="15" hidden="false" customHeight="false" outlineLevel="0" collapsed="false">
      <c r="A1220" s="82"/>
      <c r="B1220" s="83" t="s">
        <v>276</v>
      </c>
      <c r="C1220" s="83" t="n">
        <v>24</v>
      </c>
      <c r="D1220" s="50" t="n">
        <v>520</v>
      </c>
      <c r="E1220" s="51" t="s">
        <v>303</v>
      </c>
    </row>
    <row r="1221" customFormat="false" ht="15" hidden="false" customHeight="false" outlineLevel="0" collapsed="false">
      <c r="A1221" s="88"/>
      <c r="B1221" s="89" t="s">
        <v>276</v>
      </c>
      <c r="C1221" s="89" t="n">
        <v>24</v>
      </c>
      <c r="D1221" s="90" t="n">
        <v>3500</v>
      </c>
      <c r="E1221" s="91" t="s">
        <v>304</v>
      </c>
    </row>
    <row r="1222" customFormat="false" ht="15" hidden="false" customHeight="false" outlineLevel="0" collapsed="false">
      <c r="A1222" s="88"/>
      <c r="B1222" s="89" t="s">
        <v>276</v>
      </c>
      <c r="C1222" s="89" t="n">
        <v>24</v>
      </c>
      <c r="D1222" s="90" t="n">
        <v>6565.94</v>
      </c>
      <c r="E1222" s="91" t="s">
        <v>305</v>
      </c>
    </row>
    <row r="1223" customFormat="false" ht="17.25" hidden="false" customHeight="true" outlineLevel="0" collapsed="false">
      <c r="A1223" s="73"/>
      <c r="B1223" s="74" t="s">
        <v>276</v>
      </c>
      <c r="C1223" s="74" t="n">
        <v>24</v>
      </c>
      <c r="D1223" s="75" t="n">
        <v>7.74</v>
      </c>
      <c r="E1223" s="100" t="s">
        <v>306</v>
      </c>
    </row>
    <row r="1224" customFormat="false" ht="17.25" hidden="false" customHeight="true" outlineLevel="0" collapsed="false">
      <c r="A1224" s="73"/>
      <c r="B1224" s="74" t="s">
        <v>276</v>
      </c>
      <c r="C1224" s="74" t="n">
        <v>24</v>
      </c>
      <c r="D1224" s="75" t="n">
        <v>1071</v>
      </c>
      <c r="E1224" s="100" t="s">
        <v>269</v>
      </c>
    </row>
    <row r="1225" customFormat="false" ht="17.25" hidden="false" customHeight="true" outlineLevel="0" collapsed="false">
      <c r="A1225" s="73"/>
      <c r="B1225" s="74" t="s">
        <v>276</v>
      </c>
      <c r="C1225" s="74" t="n">
        <v>24</v>
      </c>
      <c r="D1225" s="75" t="n">
        <v>1071</v>
      </c>
      <c r="E1225" s="100" t="s">
        <v>307</v>
      </c>
    </row>
    <row r="1226" customFormat="false" ht="17.25" hidden="false" customHeight="true" outlineLevel="0" collapsed="false">
      <c r="A1226" s="73"/>
      <c r="B1226" s="74" t="s">
        <v>276</v>
      </c>
      <c r="C1226" s="74" t="n">
        <v>24</v>
      </c>
      <c r="D1226" s="75" t="n">
        <v>1958.02</v>
      </c>
      <c r="E1226" s="100" t="s">
        <v>308</v>
      </c>
    </row>
    <row r="1227" customFormat="false" ht="17.25" hidden="false" customHeight="true" outlineLevel="0" collapsed="false">
      <c r="A1227" s="73"/>
      <c r="B1227" s="74" t="s">
        <v>276</v>
      </c>
      <c r="C1227" s="74" t="n">
        <v>24</v>
      </c>
      <c r="D1227" s="75" t="n">
        <v>77.78</v>
      </c>
      <c r="E1227" s="100" t="s">
        <v>309</v>
      </c>
    </row>
    <row r="1228" s="2" customFormat="true" ht="15.75" hidden="false" customHeight="false" outlineLevel="0" collapsed="false">
      <c r="A1228" s="85" t="s">
        <v>69</v>
      </c>
      <c r="B1228" s="86"/>
      <c r="C1228" s="86"/>
      <c r="D1228" s="42" t="n">
        <f aca="false">SUM(D1220:D1227)</f>
        <v>14771.48</v>
      </c>
      <c r="E1228" s="87"/>
    </row>
    <row r="1229" s="2" customFormat="true" ht="15" hidden="false" customHeight="false" outlineLevel="0" collapsed="false">
      <c r="A1229" s="93"/>
      <c r="B1229" s="94"/>
      <c r="C1229" s="94"/>
      <c r="D1229" s="41" t="n">
        <v>0</v>
      </c>
      <c r="E1229" s="102"/>
    </row>
    <row r="1230" s="2" customFormat="true" ht="15.75" hidden="false" customHeight="false" outlineLevel="0" collapsed="false">
      <c r="A1230" s="85" t="s">
        <v>70</v>
      </c>
      <c r="B1230" s="86"/>
      <c r="C1230" s="86"/>
      <c r="D1230" s="103" t="n">
        <f aca="false">SUM(D1229:D1229)</f>
        <v>0</v>
      </c>
      <c r="E1230" s="87"/>
    </row>
    <row r="1231" s="77" customFormat="true" ht="15" hidden="false" customHeight="false" outlineLevel="0" collapsed="false">
      <c r="A1231" s="101"/>
      <c r="B1231" s="94"/>
      <c r="C1231" s="94"/>
      <c r="D1231" s="104" t="n">
        <v>0</v>
      </c>
      <c r="E1231" s="102"/>
    </row>
    <row r="1232" s="2" customFormat="true" ht="15.75" hidden="false" customHeight="false" outlineLevel="0" collapsed="false">
      <c r="A1232" s="85" t="s">
        <v>71</v>
      </c>
      <c r="B1232" s="86"/>
      <c r="C1232" s="86"/>
      <c r="D1232" s="103" t="n">
        <f aca="false">SUM(D1231:D1231)</f>
        <v>0</v>
      </c>
      <c r="E1232" s="105"/>
    </row>
    <row r="1233" s="108" customFormat="true" ht="18" hidden="false" customHeight="true" outlineLevel="0" collapsed="false">
      <c r="A1233" s="73"/>
      <c r="B1233" s="74"/>
      <c r="C1233" s="74"/>
      <c r="D1233" s="106" t="n">
        <v>0</v>
      </c>
      <c r="E1233" s="107"/>
    </row>
    <row r="1234" s="2" customFormat="true" ht="15.75" hidden="false" customHeight="false" outlineLevel="0" collapsed="false">
      <c r="A1234" s="85" t="s">
        <v>72</v>
      </c>
      <c r="B1234" s="86"/>
      <c r="C1234" s="86"/>
      <c r="D1234" s="103" t="n">
        <f aca="false">SUM(D1233:D1233)</f>
        <v>0</v>
      </c>
      <c r="E1234" s="87"/>
    </row>
    <row r="1235" s="77" customFormat="true" ht="15" hidden="false" customHeight="false" outlineLevel="0" collapsed="false">
      <c r="A1235" s="29"/>
      <c r="B1235" s="30"/>
      <c r="C1235" s="31"/>
      <c r="D1235" s="54" t="n">
        <v>0</v>
      </c>
      <c r="E1235" s="109"/>
    </row>
    <row r="1236" s="2" customFormat="true" ht="15.75" hidden="false" customHeight="false" outlineLevel="0" collapsed="false">
      <c r="A1236" s="78" t="s">
        <v>73</v>
      </c>
      <c r="B1236" s="79"/>
      <c r="C1236" s="79"/>
      <c r="D1236" s="80" t="n">
        <f aca="false">SUM(D1235:D1235)</f>
        <v>0</v>
      </c>
      <c r="E1236" s="81"/>
    </row>
    <row r="1237" customFormat="false" ht="15" hidden="false" customHeight="false" outlineLevel="0" collapsed="false">
      <c r="A1237" s="82"/>
      <c r="B1237" s="83"/>
      <c r="C1237" s="83"/>
      <c r="D1237" s="50" t="n">
        <v>0</v>
      </c>
      <c r="E1237" s="84"/>
    </row>
    <row r="1238" s="2" customFormat="true" ht="15.75" hidden="false" customHeight="false" outlineLevel="0" collapsed="false">
      <c r="A1238" s="85" t="s">
        <v>74</v>
      </c>
      <c r="B1238" s="86"/>
      <c r="C1238" s="86"/>
      <c r="D1238" s="42" t="n">
        <f aca="false">SUM(D1237:D1237)</f>
        <v>0</v>
      </c>
      <c r="E1238" s="87"/>
    </row>
    <row r="1239" s="108" customFormat="true" ht="15" hidden="false" customHeight="false" outlineLevel="0" collapsed="false">
      <c r="A1239" s="73"/>
      <c r="B1239" s="74"/>
      <c r="C1239" s="74"/>
      <c r="D1239" s="75" t="n">
        <v>0</v>
      </c>
      <c r="E1239" s="100"/>
    </row>
    <row r="1240" s="2" customFormat="true" ht="15.75" hidden="false" customHeight="false" outlineLevel="0" collapsed="false">
      <c r="A1240" s="78" t="s">
        <v>75</v>
      </c>
      <c r="B1240" s="79"/>
      <c r="C1240" s="79"/>
      <c r="D1240" s="80" t="n">
        <f aca="false">SUM(D1239:D1239)</f>
        <v>0</v>
      </c>
      <c r="E1240" s="81"/>
    </row>
    <row r="1241" customFormat="false" ht="15" hidden="false" customHeight="false" outlineLevel="0" collapsed="false">
      <c r="A1241" s="82"/>
      <c r="B1241" s="83"/>
      <c r="C1241" s="83"/>
      <c r="D1241" s="50" t="n">
        <v>0</v>
      </c>
      <c r="E1241" s="84"/>
    </row>
    <row r="1242" s="2" customFormat="true" ht="15.75" hidden="false" customHeight="false" outlineLevel="0" collapsed="false">
      <c r="A1242" s="85" t="s">
        <v>76</v>
      </c>
      <c r="B1242" s="86"/>
      <c r="C1242" s="86"/>
      <c r="D1242" s="42" t="n">
        <f aca="false">SUM(D1241)</f>
        <v>0</v>
      </c>
      <c r="E1242" s="87"/>
    </row>
    <row r="1243" s="2" customFormat="true" ht="15" hidden="false" customHeight="false" outlineLevel="0" collapsed="false">
      <c r="A1243" s="96"/>
      <c r="B1243" s="13"/>
      <c r="C1243" s="13"/>
      <c r="D1243" s="90" t="n">
        <v>0</v>
      </c>
      <c r="E1243" s="110"/>
    </row>
    <row r="1244" s="2" customFormat="true" ht="15.75" hidden="false" customHeight="false" outlineLevel="0" collapsed="false">
      <c r="A1244" s="85" t="s">
        <v>77</v>
      </c>
      <c r="B1244" s="86"/>
      <c r="C1244" s="86"/>
      <c r="D1244" s="42" t="n">
        <f aca="false">SUM(D1243:D1243)</f>
        <v>0</v>
      </c>
      <c r="E1244" s="87"/>
    </row>
    <row r="1245" customFormat="false" ht="15" hidden="false" customHeight="false" outlineLevel="0" collapsed="false">
      <c r="A1245" s="82"/>
      <c r="B1245" s="83"/>
      <c r="C1245" s="83"/>
      <c r="D1245" s="111" t="n">
        <v>0</v>
      </c>
      <c r="E1245" s="84"/>
    </row>
    <row r="1246" s="2" customFormat="true" ht="15.75" hidden="false" customHeight="false" outlineLevel="0" collapsed="false">
      <c r="A1246" s="78" t="s">
        <v>78</v>
      </c>
      <c r="B1246" s="79"/>
      <c r="C1246" s="79"/>
      <c r="D1246" s="112" t="n">
        <f aca="false">SUM(D1245)</f>
        <v>0</v>
      </c>
      <c r="E1246" s="81"/>
    </row>
    <row r="1247" customFormat="false" ht="15" hidden="false" customHeight="false" outlineLevel="0" collapsed="false">
      <c r="A1247" s="82"/>
      <c r="B1247" s="83"/>
      <c r="C1247" s="83"/>
      <c r="D1247" s="50" t="n">
        <v>0</v>
      </c>
      <c r="E1247" s="84"/>
    </row>
    <row r="1248" s="2" customFormat="true" ht="15.75" hidden="false" customHeight="false" outlineLevel="0" collapsed="false">
      <c r="A1248" s="85" t="s">
        <v>79</v>
      </c>
      <c r="B1248" s="86"/>
      <c r="C1248" s="86"/>
      <c r="D1248" s="42" t="n">
        <f aca="false">SUM(D1247:D1247)</f>
        <v>0</v>
      </c>
      <c r="E1248" s="87"/>
    </row>
    <row r="1249" s="2" customFormat="true" ht="15.75" hidden="false" customHeight="false" outlineLevel="0" collapsed="false">
      <c r="A1249" s="113" t="s">
        <v>310</v>
      </c>
      <c r="B1249" s="71"/>
      <c r="C1249" s="71"/>
      <c r="D1249" s="68" t="n">
        <f aca="false">D1200+D1202+D1207+D1211+D1213+D1215+D1219+D1228+D1230+D1232+D1234+D1236+D1238+D1240+D1242+D1244+D1246+D1248</f>
        <v>23775.11</v>
      </c>
      <c r="E1249" s="72"/>
    </row>
    <row r="1255" customFormat="false" ht="21" hidden="false" customHeight="false" outlineLevel="0" collapsed="false">
      <c r="A1255" s="1" t="s">
        <v>0</v>
      </c>
      <c r="E1255" s="2" t="s">
        <v>1</v>
      </c>
    </row>
    <row r="1256" customFormat="false" ht="15" hidden="false" customHeight="false" outlineLevel="0" collapsed="false">
      <c r="A1256" s="3" t="s">
        <v>157</v>
      </c>
      <c r="B1256" s="3"/>
    </row>
    <row r="1257" customFormat="false" ht="15" hidden="false" customHeight="false" outlineLevel="0" collapsed="false">
      <c r="A1257" s="3"/>
      <c r="B1257" s="3"/>
      <c r="E1257" s="4" t="s">
        <v>275</v>
      </c>
    </row>
    <row r="1258" customFormat="false" ht="15.75" hidden="false" customHeight="false" outlineLevel="0" collapsed="false"/>
    <row r="1259" customFormat="false" ht="31.5" hidden="false" customHeight="true" outlineLevel="0" collapsed="false">
      <c r="A1259" s="114" t="s">
        <v>4</v>
      </c>
      <c r="B1259" s="115" t="s">
        <v>5</v>
      </c>
      <c r="C1259" s="115" t="s">
        <v>6</v>
      </c>
      <c r="D1259" s="115" t="s">
        <v>7</v>
      </c>
      <c r="E1259" s="116" t="s">
        <v>8</v>
      </c>
    </row>
    <row r="1260" s="77" customFormat="true" ht="15" hidden="false" customHeight="false" outlineLevel="0" collapsed="false">
      <c r="A1260" s="82"/>
      <c r="B1260" s="83"/>
      <c r="C1260" s="83"/>
      <c r="D1260" s="50" t="n">
        <v>0</v>
      </c>
      <c r="E1260" s="84"/>
    </row>
    <row r="1261" s="77" customFormat="true" ht="15" hidden="false" customHeight="false" outlineLevel="0" collapsed="false">
      <c r="A1261" s="117"/>
      <c r="B1261" s="118"/>
      <c r="C1261" s="118"/>
      <c r="D1261" s="46" t="n">
        <v>0</v>
      </c>
      <c r="E1261" s="119"/>
    </row>
    <row r="1262" s="2" customFormat="true" ht="15.75" hidden="false" customHeight="false" outlineLevel="0" collapsed="false">
      <c r="A1262" s="85" t="s">
        <v>158</v>
      </c>
      <c r="B1262" s="86"/>
      <c r="C1262" s="86"/>
      <c r="D1262" s="42" t="n">
        <f aca="false">SUM(D1260:D1261)</f>
        <v>0</v>
      </c>
      <c r="E1262" s="87"/>
    </row>
    <row r="1263" s="2" customFormat="true" ht="15" hidden="false" customHeight="false" outlineLevel="0" collapsed="false">
      <c r="A1263" s="93"/>
      <c r="B1263" s="94"/>
      <c r="C1263" s="94"/>
      <c r="D1263" s="41" t="n">
        <v>0</v>
      </c>
      <c r="E1263" s="102"/>
    </row>
    <row r="1264" s="2" customFormat="true" ht="15.75" hidden="false" customHeight="false" outlineLevel="0" collapsed="false">
      <c r="A1264" s="85" t="s">
        <v>159</v>
      </c>
      <c r="B1264" s="86"/>
      <c r="C1264" s="86"/>
      <c r="D1264" s="42" t="n">
        <f aca="false">SUM(D1263)</f>
        <v>0</v>
      </c>
      <c r="E1264" s="87"/>
    </row>
    <row r="1265" s="2" customFormat="true" ht="15.75" hidden="false" customHeight="false" outlineLevel="0" collapsed="false">
      <c r="A1265" s="120" t="s">
        <v>310</v>
      </c>
      <c r="B1265" s="121"/>
      <c r="C1265" s="121"/>
      <c r="D1265" s="122" t="n">
        <f aca="false">D1262+D1264</f>
        <v>0</v>
      </c>
      <c r="E1265" s="123"/>
    </row>
    <row r="1320" customFormat="false" ht="21" hidden="false" customHeight="false" outlineLevel="0" collapsed="false">
      <c r="A1320" s="1" t="s">
        <v>0</v>
      </c>
      <c r="E1320" s="2" t="s">
        <v>1</v>
      </c>
    </row>
    <row r="1321" customFormat="false" ht="15" hidden="false" customHeight="false" outlineLevel="0" collapsed="false">
      <c r="A1321" s="3" t="s">
        <v>2</v>
      </c>
      <c r="B1321" s="3"/>
    </row>
    <row r="1323" customFormat="false" ht="15" hidden="false" customHeight="false" outlineLevel="0" collapsed="false">
      <c r="E1323" s="4" t="s">
        <v>311</v>
      </c>
    </row>
    <row r="1324" customFormat="false" ht="15.75" hidden="false" customHeight="false" outlineLevel="0" collapsed="false"/>
    <row r="1325" s="2" customFormat="true" ht="15.75" hidden="false" customHeight="false" outlineLevel="0" collapsed="false">
      <c r="A1325" s="5" t="s">
        <v>4</v>
      </c>
      <c r="B1325" s="6" t="s">
        <v>5</v>
      </c>
      <c r="C1325" s="6" t="s">
        <v>6</v>
      </c>
      <c r="D1325" s="6" t="s">
        <v>7</v>
      </c>
      <c r="E1325" s="7" t="s">
        <v>8</v>
      </c>
    </row>
    <row r="1326" customFormat="false" ht="18.75" hidden="false" customHeight="true" outlineLevel="0" collapsed="false">
      <c r="A1326" s="8"/>
      <c r="B1326" s="9" t="s">
        <v>312</v>
      </c>
      <c r="C1326" s="9" t="n">
        <v>13</v>
      </c>
      <c r="D1326" s="10" t="n">
        <v>24303</v>
      </c>
      <c r="E1326" s="11" t="s">
        <v>313</v>
      </c>
    </row>
    <row r="1327" customFormat="false" ht="30" hidden="false" customHeight="false" outlineLevel="0" collapsed="false">
      <c r="A1327" s="12"/>
      <c r="B1327" s="13" t="s">
        <v>312</v>
      </c>
      <c r="C1327" s="13" t="n">
        <v>13</v>
      </c>
      <c r="D1327" s="14" t="n">
        <v>38781</v>
      </c>
      <c r="E1327" s="15" t="s">
        <v>314</v>
      </c>
    </row>
    <row r="1328" customFormat="false" ht="30" hidden="false" customHeight="false" outlineLevel="0" collapsed="false">
      <c r="A1328" s="12"/>
      <c r="B1328" s="13" t="s">
        <v>312</v>
      </c>
      <c r="C1328" s="13" t="n">
        <v>13</v>
      </c>
      <c r="D1328" s="14" t="n">
        <v>97283</v>
      </c>
      <c r="E1328" s="15" t="s">
        <v>315</v>
      </c>
    </row>
    <row r="1329" customFormat="false" ht="20.25" hidden="false" customHeight="true" outlineLevel="0" collapsed="false">
      <c r="A1329" s="12"/>
      <c r="B1329" s="13" t="s">
        <v>312</v>
      </c>
      <c r="C1329" s="13" t="n">
        <v>13</v>
      </c>
      <c r="D1329" s="14" t="n">
        <v>220</v>
      </c>
      <c r="E1329" s="15" t="s">
        <v>316</v>
      </c>
    </row>
    <row r="1330" customFormat="false" ht="21.75" hidden="false" customHeight="true" outlineLevel="0" collapsed="false">
      <c r="A1330" s="12"/>
      <c r="B1330" s="13" t="s">
        <v>312</v>
      </c>
      <c r="C1330" s="13" t="n">
        <v>13</v>
      </c>
      <c r="D1330" s="14" t="n">
        <v>184778</v>
      </c>
      <c r="E1330" s="15" t="s">
        <v>317</v>
      </c>
    </row>
    <row r="1331" customFormat="false" ht="18.75" hidden="false" customHeight="true" outlineLevel="0" collapsed="false">
      <c r="A1331" s="12"/>
      <c r="B1331" s="13" t="s">
        <v>312</v>
      </c>
      <c r="C1331" s="13" t="n">
        <v>13</v>
      </c>
      <c r="D1331" s="14" t="n">
        <v>290</v>
      </c>
      <c r="E1331" s="15" t="s">
        <v>318</v>
      </c>
    </row>
    <row r="1332" customFormat="false" ht="18.75" hidden="false" customHeight="true" outlineLevel="0" collapsed="false">
      <c r="A1332" s="16"/>
      <c r="B1332" s="17" t="s">
        <v>312</v>
      </c>
      <c r="C1332" s="18" t="n">
        <v>13</v>
      </c>
      <c r="D1332" s="19" t="n">
        <v>300</v>
      </c>
      <c r="E1332" s="20" t="s">
        <v>319</v>
      </c>
    </row>
    <row r="1333" customFormat="false" ht="18" hidden="false" customHeight="true" outlineLevel="0" collapsed="false">
      <c r="A1333" s="21" t="s">
        <v>16</v>
      </c>
      <c r="B1333" s="18"/>
      <c r="C1333" s="18"/>
      <c r="D1333" s="22" t="n">
        <f aca="false">SUM(D1326:D1332)</f>
        <v>345955</v>
      </c>
      <c r="E1333" s="23"/>
    </row>
    <row r="1334" customFormat="false" ht="17.25" hidden="false" customHeight="true" outlineLevel="0" collapsed="false">
      <c r="A1334" s="8"/>
      <c r="B1334" s="9" t="s">
        <v>312</v>
      </c>
      <c r="C1334" s="9" t="n">
        <v>13</v>
      </c>
      <c r="D1334" s="10" t="n">
        <v>30908</v>
      </c>
      <c r="E1334" s="24" t="s">
        <v>320</v>
      </c>
    </row>
    <row r="1335" s="2" customFormat="true" ht="17.25" hidden="false" customHeight="true" outlineLevel="0" collapsed="false">
      <c r="A1335" s="25" t="s">
        <v>18</v>
      </c>
      <c r="B1335" s="26"/>
      <c r="C1335" s="26"/>
      <c r="D1335" s="27" t="n">
        <f aca="false">SUM(D1334)</f>
        <v>30908</v>
      </c>
      <c r="E1335" s="28"/>
    </row>
    <row r="1336" customFormat="false" ht="17.25" hidden="false" customHeight="true" outlineLevel="0" collapsed="false">
      <c r="A1336" s="29"/>
      <c r="B1336" s="30"/>
      <c r="C1336" s="31"/>
      <c r="D1336" s="32" t="n">
        <v>0</v>
      </c>
      <c r="E1336" s="33"/>
    </row>
    <row r="1337" s="2" customFormat="true" ht="15.75" hidden="false" customHeight="false" outlineLevel="0" collapsed="false">
      <c r="A1337" s="21" t="s">
        <v>19</v>
      </c>
      <c r="B1337" s="34"/>
      <c r="C1337" s="34"/>
      <c r="D1337" s="22" t="n">
        <f aca="false">SUM(D1336:D1336)</f>
        <v>0</v>
      </c>
      <c r="E1337" s="35"/>
    </row>
    <row r="1338" customFormat="false" ht="17.25" hidden="false" customHeight="true" outlineLevel="0" collapsed="false">
      <c r="A1338" s="8"/>
      <c r="B1338" s="9" t="s">
        <v>312</v>
      </c>
      <c r="C1338" s="9" t="n">
        <v>13</v>
      </c>
      <c r="D1338" s="10" t="n">
        <v>7510</v>
      </c>
      <c r="E1338" s="24" t="s">
        <v>321</v>
      </c>
    </row>
    <row r="1339" customFormat="false" ht="17.25" hidden="false" customHeight="true" outlineLevel="0" collapsed="false">
      <c r="A1339" s="25" t="s">
        <v>21</v>
      </c>
      <c r="B1339" s="36"/>
      <c r="C1339" s="37"/>
      <c r="D1339" s="27" t="n">
        <f aca="false">SUM(D1338)</f>
        <v>7510</v>
      </c>
      <c r="E1339" s="38"/>
    </row>
    <row r="1340" customFormat="false" ht="17.25" hidden="false" customHeight="true" outlineLevel="0" collapsed="false">
      <c r="A1340" s="16"/>
      <c r="B1340" s="17" t="s">
        <v>312</v>
      </c>
      <c r="C1340" s="18" t="n">
        <v>13</v>
      </c>
      <c r="D1340" s="19" t="n">
        <v>756</v>
      </c>
      <c r="E1340" s="20" t="s">
        <v>322</v>
      </c>
    </row>
    <row r="1341" customFormat="false" ht="17.25" hidden="false" customHeight="true" outlineLevel="0" collapsed="false">
      <c r="A1341" s="16"/>
      <c r="B1341" s="17" t="s">
        <v>312</v>
      </c>
      <c r="C1341" s="18" t="n">
        <v>13</v>
      </c>
      <c r="D1341" s="19" t="n">
        <v>1407</v>
      </c>
      <c r="E1341" s="20" t="s">
        <v>323</v>
      </c>
    </row>
    <row r="1342" customFormat="false" ht="17.25" hidden="false" customHeight="true" outlineLevel="0" collapsed="false">
      <c r="A1342" s="16"/>
      <c r="B1342" s="17" t="s">
        <v>312</v>
      </c>
      <c r="C1342" s="18" t="n">
        <v>13</v>
      </c>
      <c r="D1342" s="19" t="n">
        <v>2599</v>
      </c>
      <c r="E1342" s="20" t="s">
        <v>324</v>
      </c>
    </row>
    <row r="1343" customFormat="false" ht="17.25" hidden="false" customHeight="true" outlineLevel="0" collapsed="false">
      <c r="A1343" s="16"/>
      <c r="B1343" s="17" t="s">
        <v>312</v>
      </c>
      <c r="C1343" s="18" t="n">
        <v>30</v>
      </c>
      <c r="D1343" s="19" t="n">
        <v>141088</v>
      </c>
      <c r="E1343" s="20" t="s">
        <v>325</v>
      </c>
    </row>
    <row r="1344" customFormat="false" ht="16.5" hidden="false" customHeight="true" outlineLevel="0" collapsed="false">
      <c r="A1344" s="25" t="s">
        <v>24</v>
      </c>
      <c r="B1344" s="37"/>
      <c r="C1344" s="37"/>
      <c r="D1344" s="27" t="n">
        <f aca="false">SUM(D1340:D1343)</f>
        <v>145850</v>
      </c>
      <c r="E1344" s="39"/>
    </row>
    <row r="1345" customFormat="false" ht="16.5" hidden="false" customHeight="true" outlineLevel="0" collapsed="false">
      <c r="A1345" s="40"/>
      <c r="B1345" s="30"/>
      <c r="C1345" s="31"/>
      <c r="D1345" s="41" t="n">
        <v>0</v>
      </c>
      <c r="E1345" s="33"/>
    </row>
    <row r="1346" customFormat="false" ht="16.5" hidden="false" customHeight="true" outlineLevel="0" collapsed="false">
      <c r="A1346" s="25" t="s">
        <v>25</v>
      </c>
      <c r="B1346" s="36"/>
      <c r="C1346" s="37"/>
      <c r="D1346" s="42" t="n">
        <f aca="false">SUM(D1345)</f>
        <v>0</v>
      </c>
      <c r="E1346" s="38"/>
    </row>
    <row r="1347" customFormat="false" ht="16.5" hidden="false" customHeight="true" outlineLevel="0" collapsed="false">
      <c r="A1347" s="43"/>
      <c r="B1347" s="44" t="s">
        <v>312</v>
      </c>
      <c r="C1347" s="45" t="n">
        <v>30</v>
      </c>
      <c r="D1347" s="46" t="n">
        <v>64</v>
      </c>
      <c r="E1347" s="47" t="s">
        <v>326</v>
      </c>
    </row>
    <row r="1348" customFormat="false" ht="16.5" hidden="false" customHeight="true" outlineLevel="0" collapsed="false">
      <c r="A1348" s="21" t="s">
        <v>26</v>
      </c>
      <c r="B1348" s="18"/>
      <c r="C1348" s="18"/>
      <c r="D1348" s="22" t="n">
        <f aca="false">SUM(D1347)</f>
        <v>64</v>
      </c>
      <c r="E1348" s="48"/>
    </row>
    <row r="1349" customFormat="false" ht="16.5" hidden="false" customHeight="true" outlineLevel="0" collapsed="false">
      <c r="A1349" s="49"/>
      <c r="B1349" s="9" t="s">
        <v>312</v>
      </c>
      <c r="C1349" s="9" t="n">
        <v>30</v>
      </c>
      <c r="D1349" s="50" t="n">
        <v>1</v>
      </c>
      <c r="E1349" s="51" t="s">
        <v>327</v>
      </c>
    </row>
    <row r="1350" customFormat="false" ht="16.5" hidden="false" customHeight="true" outlineLevel="0" collapsed="false">
      <c r="A1350" s="25" t="s">
        <v>27</v>
      </c>
      <c r="B1350" s="37"/>
      <c r="C1350" s="37"/>
      <c r="D1350" s="27" t="n">
        <f aca="false">SUM(D1349)</f>
        <v>1</v>
      </c>
      <c r="E1350" s="39"/>
    </row>
    <row r="1351" customFormat="false" ht="15" hidden="false" customHeight="false" outlineLevel="0" collapsed="false">
      <c r="A1351" s="52"/>
      <c r="B1351" s="53" t="s">
        <v>312</v>
      </c>
      <c r="C1351" s="30" t="n">
        <v>30</v>
      </c>
      <c r="D1351" s="54" t="n">
        <v>21</v>
      </c>
      <c r="E1351" s="55" t="s">
        <v>328</v>
      </c>
    </row>
    <row r="1352" customFormat="false" ht="16.5" hidden="false" customHeight="true" outlineLevel="0" collapsed="false">
      <c r="A1352" s="21" t="s">
        <v>28</v>
      </c>
      <c r="B1352" s="18"/>
      <c r="C1352" s="18"/>
      <c r="D1352" s="22" t="n">
        <f aca="false">SUM(D1351:D1351)</f>
        <v>21</v>
      </c>
      <c r="E1352" s="48"/>
    </row>
    <row r="1353" customFormat="false" ht="16.5" hidden="false" customHeight="true" outlineLevel="0" collapsed="false">
      <c r="A1353" s="49"/>
      <c r="B1353" s="9" t="s">
        <v>312</v>
      </c>
      <c r="C1353" s="9" t="n">
        <v>30</v>
      </c>
      <c r="D1353" s="50" t="n">
        <v>1</v>
      </c>
      <c r="E1353" s="24" t="s">
        <v>329</v>
      </c>
    </row>
    <row r="1354" customFormat="false" ht="16.5" hidden="false" customHeight="true" outlineLevel="0" collapsed="false">
      <c r="A1354" s="25" t="s">
        <v>29</v>
      </c>
      <c r="B1354" s="37"/>
      <c r="C1354" s="37"/>
      <c r="D1354" s="27" t="n">
        <f aca="false">SUM(D1353)</f>
        <v>1</v>
      </c>
      <c r="E1354" s="39"/>
    </row>
    <row r="1355" customFormat="false" ht="16.5" hidden="false" customHeight="true" outlineLevel="0" collapsed="false">
      <c r="A1355" s="40"/>
      <c r="B1355" s="30" t="s">
        <v>312</v>
      </c>
      <c r="C1355" s="31" t="n">
        <v>30</v>
      </c>
      <c r="D1355" s="32" t="n">
        <v>3</v>
      </c>
      <c r="E1355" s="33" t="s">
        <v>330</v>
      </c>
    </row>
    <row r="1356" customFormat="false" ht="16.5" hidden="false" customHeight="true" outlineLevel="0" collapsed="false">
      <c r="A1356" s="43" t="s">
        <v>30</v>
      </c>
      <c r="B1356" s="44"/>
      <c r="C1356" s="45"/>
      <c r="D1356" s="56" t="n">
        <f aca="false">SUM(D1355:D1355)</f>
        <v>3</v>
      </c>
      <c r="E1356" s="57"/>
    </row>
    <row r="1357" customFormat="false" ht="15" hidden="false" customHeight="false" outlineLevel="0" collapsed="false">
      <c r="A1357" s="58"/>
      <c r="B1357" s="9" t="s">
        <v>312</v>
      </c>
      <c r="C1357" s="9" t="n">
        <v>13</v>
      </c>
      <c r="D1357" s="10" t="n">
        <v>8724</v>
      </c>
      <c r="E1357" s="11" t="s">
        <v>331</v>
      </c>
    </row>
    <row r="1358" customFormat="false" ht="15" hidden="false" customHeight="false" outlineLevel="0" collapsed="false">
      <c r="A1358" s="124"/>
      <c r="B1358" s="44" t="s">
        <v>312</v>
      </c>
      <c r="C1358" s="45" t="n">
        <v>30</v>
      </c>
      <c r="D1358" s="125" t="n">
        <v>1880</v>
      </c>
      <c r="E1358" s="126" t="s">
        <v>332</v>
      </c>
    </row>
    <row r="1359" customFormat="false" ht="15.75" hidden="false" customHeight="false" outlineLevel="0" collapsed="false">
      <c r="A1359" s="59" t="s">
        <v>32</v>
      </c>
      <c r="B1359" s="36"/>
      <c r="C1359" s="37"/>
      <c r="D1359" s="27" t="n">
        <f aca="false">SUM(D1357:D1358)</f>
        <v>10604</v>
      </c>
      <c r="E1359" s="60"/>
    </row>
    <row r="1360" customFormat="false" ht="15.75" hidden="false" customHeight="false" outlineLevel="0" collapsed="false">
      <c r="A1360" s="61" t="s">
        <v>333</v>
      </c>
      <c r="B1360" s="62"/>
      <c r="C1360" s="62"/>
      <c r="D1360" s="63" t="n">
        <f aca="false">D1333+D1335+D1337+D1339+D1344+D1346+D1348+D1350+D1352+D1354+D1356+D1359</f>
        <v>540917</v>
      </c>
      <c r="E1360" s="64"/>
    </row>
    <row r="1361" customFormat="false" ht="15.75" hidden="false" customHeight="false" outlineLevel="0" collapsed="false">
      <c r="D1361" s="65"/>
    </row>
    <row r="1362" customFormat="false" ht="15.75" hidden="false" customHeight="false" outlineLevel="0" collapsed="false">
      <c r="A1362" s="66" t="s">
        <v>34</v>
      </c>
      <c r="B1362" s="67"/>
      <c r="C1362" s="67"/>
      <c r="D1362" s="68" t="n">
        <v>0</v>
      </c>
      <c r="E1362" s="69"/>
    </row>
    <row r="1363" customFormat="false" ht="15" hidden="false" customHeight="false" outlineLevel="0" collapsed="false">
      <c r="D1363" s="65"/>
    </row>
    <row r="1364" customFormat="false" ht="15" hidden="false" customHeight="false" outlineLevel="0" collapsed="false">
      <c r="D1364" s="65"/>
    </row>
    <row r="1365" customFormat="false" ht="15" hidden="false" customHeight="false" outlineLevel="0" collapsed="false">
      <c r="D1365" s="65"/>
    </row>
    <row r="1366" customFormat="false" ht="15" hidden="false" customHeight="false" outlineLevel="0" collapsed="false">
      <c r="D1366" s="65"/>
    </row>
    <row r="1367" customFormat="false" ht="15" hidden="false" customHeight="false" outlineLevel="0" collapsed="false">
      <c r="D1367" s="65"/>
    </row>
    <row r="1368" customFormat="false" ht="15" hidden="false" customHeight="false" outlineLevel="0" collapsed="false">
      <c r="D1368" s="65"/>
    </row>
    <row r="1369" customFormat="false" ht="15" hidden="false" customHeight="false" outlineLevel="0" collapsed="false">
      <c r="D1369" s="65"/>
    </row>
    <row r="1370" customFormat="false" ht="15" hidden="false" customHeight="false" outlineLevel="0" collapsed="false">
      <c r="D1370" s="65"/>
    </row>
    <row r="1371" customFormat="false" ht="15" hidden="false" customHeight="false" outlineLevel="0" collapsed="false">
      <c r="D1371" s="65"/>
    </row>
    <row r="1372" customFormat="false" ht="15" hidden="false" customHeight="false" outlineLevel="0" collapsed="false">
      <c r="D1372" s="65"/>
    </row>
    <row r="1373" customFormat="false" ht="15" hidden="false" customHeight="false" outlineLevel="0" collapsed="false">
      <c r="D1373" s="65"/>
    </row>
    <row r="1374" customFormat="false" ht="15" hidden="false" customHeight="false" outlineLevel="0" collapsed="false">
      <c r="D1374" s="65"/>
    </row>
    <row r="1375" customFormat="false" ht="15" hidden="false" customHeight="false" outlineLevel="0" collapsed="false">
      <c r="D1375" s="65"/>
    </row>
    <row r="1376" customFormat="false" ht="15" hidden="false" customHeight="false" outlineLevel="0" collapsed="false">
      <c r="D1376" s="65"/>
    </row>
    <row r="1377" customFormat="false" ht="15" hidden="false" customHeight="false" outlineLevel="0" collapsed="false">
      <c r="D1377" s="65"/>
    </row>
    <row r="1378" customFormat="false" ht="15" hidden="false" customHeight="false" outlineLevel="0" collapsed="false">
      <c r="D1378" s="65"/>
    </row>
    <row r="1379" customFormat="false" ht="15" hidden="false" customHeight="false" outlineLevel="0" collapsed="false">
      <c r="D1379" s="65"/>
    </row>
    <row r="1380" customFormat="false" ht="21" hidden="false" customHeight="false" outlineLevel="0" collapsed="false">
      <c r="A1380" s="1" t="s">
        <v>0</v>
      </c>
      <c r="E1380" s="2" t="s">
        <v>1</v>
      </c>
    </row>
    <row r="1381" customFormat="false" ht="15" hidden="false" customHeight="false" outlineLevel="0" collapsed="false">
      <c r="A1381" s="3" t="s">
        <v>35</v>
      </c>
      <c r="B1381" s="3"/>
    </row>
    <row r="1382" customFormat="false" ht="15" hidden="false" customHeight="false" outlineLevel="0" collapsed="false">
      <c r="A1382" s="3"/>
      <c r="B1382" s="3"/>
      <c r="E1382" s="4" t="s">
        <v>311</v>
      </c>
    </row>
    <row r="1383" customFormat="false" ht="15.75" hidden="false" customHeight="false" outlineLevel="0" collapsed="false"/>
    <row r="1384" customFormat="false" ht="31.5" hidden="false" customHeight="true" outlineLevel="0" collapsed="false">
      <c r="A1384" s="70" t="s">
        <v>4</v>
      </c>
      <c r="B1384" s="71" t="s">
        <v>5</v>
      </c>
      <c r="C1384" s="71" t="s">
        <v>6</v>
      </c>
      <c r="D1384" s="71" t="s">
        <v>7</v>
      </c>
      <c r="E1384" s="72" t="s">
        <v>8</v>
      </c>
    </row>
    <row r="1385" s="77" customFormat="true" ht="15" hidden="false" customHeight="false" outlineLevel="0" collapsed="false">
      <c r="A1385" s="73"/>
      <c r="B1385" s="74" t="s">
        <v>312</v>
      </c>
      <c r="C1385" s="74" t="n">
        <v>21</v>
      </c>
      <c r="D1385" s="75" t="n">
        <v>214.2</v>
      </c>
      <c r="E1385" s="76" t="s">
        <v>334</v>
      </c>
    </row>
    <row r="1386" s="77" customFormat="true" ht="15" hidden="false" customHeight="false" outlineLevel="0" collapsed="false">
      <c r="A1386" s="73"/>
      <c r="B1386" s="74" t="s">
        <v>312</v>
      </c>
      <c r="C1386" s="74" t="n">
        <v>22</v>
      </c>
      <c r="D1386" s="75" t="n">
        <v>1272.28</v>
      </c>
      <c r="E1386" s="76" t="s">
        <v>335</v>
      </c>
    </row>
    <row r="1387" s="77" customFormat="true" ht="15" hidden="false" customHeight="false" outlineLevel="0" collapsed="false">
      <c r="A1387" s="73"/>
      <c r="B1387" s="74" t="s">
        <v>312</v>
      </c>
      <c r="C1387" s="74" t="n">
        <v>29</v>
      </c>
      <c r="D1387" s="75" t="n">
        <v>1016.34</v>
      </c>
      <c r="E1387" s="76" t="s">
        <v>180</v>
      </c>
    </row>
    <row r="1388" s="2" customFormat="true" ht="15.75" hidden="false" customHeight="false" outlineLevel="0" collapsed="false">
      <c r="A1388" s="78" t="s">
        <v>39</v>
      </c>
      <c r="B1388" s="79"/>
      <c r="C1388" s="79"/>
      <c r="D1388" s="80" t="n">
        <f aca="false">SUM(D1385:D1387)</f>
        <v>2502.82</v>
      </c>
      <c r="E1388" s="81"/>
    </row>
    <row r="1389" customFormat="false" ht="15" hidden="false" customHeight="false" outlineLevel="0" collapsed="false">
      <c r="A1389" s="82"/>
      <c r="B1389" s="83"/>
      <c r="C1389" s="83"/>
      <c r="D1389" s="50" t="n">
        <v>0</v>
      </c>
      <c r="E1389" s="84"/>
    </row>
    <row r="1390" s="2" customFormat="true" ht="15.75" hidden="false" customHeight="false" outlineLevel="0" collapsed="false">
      <c r="A1390" s="85" t="s">
        <v>41</v>
      </c>
      <c r="B1390" s="86"/>
      <c r="C1390" s="86"/>
      <c r="D1390" s="42" t="n">
        <f aca="false">SUM(D1389:D1389)</f>
        <v>0</v>
      </c>
      <c r="E1390" s="87"/>
    </row>
    <row r="1391" customFormat="false" ht="17.25" hidden="false" customHeight="true" outlineLevel="0" collapsed="false">
      <c r="A1391" s="88"/>
      <c r="B1391" s="89" t="s">
        <v>312</v>
      </c>
      <c r="C1391" s="89" t="n">
        <v>6</v>
      </c>
      <c r="D1391" s="90" t="n">
        <v>507.77</v>
      </c>
      <c r="E1391" s="91" t="s">
        <v>336</v>
      </c>
    </row>
    <row r="1392" customFormat="false" ht="17.25" hidden="false" customHeight="true" outlineLevel="0" collapsed="false">
      <c r="A1392" s="88"/>
      <c r="B1392" s="89" t="s">
        <v>312</v>
      </c>
      <c r="C1392" s="89" t="n">
        <v>21</v>
      </c>
      <c r="D1392" s="90" t="n">
        <v>3.49</v>
      </c>
      <c r="E1392" s="91" t="s">
        <v>337</v>
      </c>
    </row>
    <row r="1393" customFormat="false" ht="17.25" hidden="false" customHeight="true" outlineLevel="0" collapsed="false">
      <c r="A1393" s="73"/>
      <c r="B1393" s="74" t="s">
        <v>312</v>
      </c>
      <c r="C1393" s="74" t="n">
        <v>27</v>
      </c>
      <c r="D1393" s="75" t="n">
        <v>1262</v>
      </c>
      <c r="E1393" s="100" t="s">
        <v>338</v>
      </c>
    </row>
    <row r="1394" s="2" customFormat="true" ht="15.75" hidden="false" customHeight="false" outlineLevel="0" collapsed="false">
      <c r="A1394" s="85" t="s">
        <v>49</v>
      </c>
      <c r="B1394" s="86"/>
      <c r="C1394" s="86"/>
      <c r="D1394" s="42" t="n">
        <f aca="false">SUM(D1391:D1393)</f>
        <v>1773.26</v>
      </c>
      <c r="E1394" s="92"/>
    </row>
    <row r="1395" s="2" customFormat="true" ht="15" hidden="false" customHeight="false" outlineLevel="0" collapsed="false">
      <c r="A1395" s="93"/>
      <c r="B1395" s="94" t="s">
        <v>312</v>
      </c>
      <c r="C1395" s="94" t="n">
        <v>21</v>
      </c>
      <c r="D1395" s="41" t="n">
        <v>508.98</v>
      </c>
      <c r="E1395" s="95" t="s">
        <v>339</v>
      </c>
    </row>
    <row r="1396" s="2" customFormat="true" ht="15" hidden="false" customHeight="true" outlineLevel="0" collapsed="false">
      <c r="A1396" s="96"/>
      <c r="B1396" s="89" t="s">
        <v>312</v>
      </c>
      <c r="C1396" s="89" t="n">
        <v>21</v>
      </c>
      <c r="D1396" s="90" t="n">
        <v>341.02</v>
      </c>
      <c r="E1396" s="95" t="s">
        <v>340</v>
      </c>
      <c r="H1396" s="97"/>
    </row>
    <row r="1397" s="2" customFormat="true" ht="15" hidden="false" customHeight="true" outlineLevel="0" collapsed="false">
      <c r="A1397" s="96"/>
      <c r="B1397" s="89"/>
      <c r="C1397" s="89"/>
      <c r="D1397" s="90" t="n">
        <v>0</v>
      </c>
      <c r="E1397" s="91"/>
    </row>
    <row r="1398" s="2" customFormat="true" ht="17.25" hidden="false" customHeight="true" outlineLevel="0" collapsed="false">
      <c r="A1398" s="78" t="s">
        <v>52</v>
      </c>
      <c r="B1398" s="79"/>
      <c r="C1398" s="79"/>
      <c r="D1398" s="80" t="n">
        <f aca="false">SUM(D1395:D1397)</f>
        <v>850</v>
      </c>
      <c r="E1398" s="98"/>
    </row>
    <row r="1399" s="2" customFormat="true" ht="15" hidden="false" customHeight="false" outlineLevel="0" collapsed="false">
      <c r="A1399" s="99"/>
      <c r="B1399" s="9"/>
      <c r="C1399" s="9"/>
      <c r="D1399" s="50" t="n">
        <v>0</v>
      </c>
      <c r="E1399" s="24"/>
    </row>
    <row r="1400" s="2" customFormat="true" ht="15.75" hidden="false" customHeight="false" outlineLevel="0" collapsed="false">
      <c r="A1400" s="85" t="s">
        <v>54</v>
      </c>
      <c r="B1400" s="86"/>
      <c r="C1400" s="86"/>
      <c r="D1400" s="42" t="n">
        <f aca="false">SUM(D1399:D1399)</f>
        <v>0</v>
      </c>
      <c r="E1400" s="92"/>
    </row>
    <row r="1401" s="77" customFormat="true" ht="15" hidden="false" customHeight="false" outlineLevel="0" collapsed="false">
      <c r="A1401" s="73"/>
      <c r="B1401" s="74"/>
      <c r="C1401" s="74"/>
      <c r="D1401" s="75" t="n">
        <v>0</v>
      </c>
      <c r="E1401" s="100"/>
    </row>
    <row r="1402" s="2" customFormat="true" ht="15.75" hidden="false" customHeight="false" outlineLevel="0" collapsed="false">
      <c r="A1402" s="85" t="s">
        <v>55</v>
      </c>
      <c r="B1402" s="86"/>
      <c r="C1402" s="86"/>
      <c r="D1402" s="42" t="n">
        <f aca="false">SUM(D1401:D1401)</f>
        <v>0</v>
      </c>
      <c r="E1402" s="92"/>
    </row>
    <row r="1403" customFormat="false" ht="15" hidden="false" customHeight="false" outlineLevel="0" collapsed="false">
      <c r="A1403" s="101"/>
      <c r="B1403" s="94"/>
      <c r="C1403" s="94"/>
      <c r="D1403" s="41" t="n">
        <v>0</v>
      </c>
      <c r="E1403" s="95"/>
    </row>
    <row r="1404" customFormat="false" ht="15" hidden="false" customHeight="false" outlineLevel="0" collapsed="false">
      <c r="A1404" s="101"/>
      <c r="B1404" s="94"/>
      <c r="C1404" s="94"/>
      <c r="D1404" s="41" t="n">
        <v>0</v>
      </c>
      <c r="E1404" s="95"/>
    </row>
    <row r="1405" customFormat="false" ht="15" hidden="false" customHeight="false" outlineLevel="0" collapsed="false">
      <c r="A1405" s="88"/>
      <c r="B1405" s="89" t="s">
        <v>312</v>
      </c>
      <c r="C1405" s="89" t="n">
        <v>21</v>
      </c>
      <c r="D1405" s="90" t="n">
        <v>26</v>
      </c>
      <c r="E1405" s="91" t="s">
        <v>341</v>
      </c>
    </row>
    <row r="1406" s="2" customFormat="true" ht="18" hidden="false" customHeight="true" outlineLevel="0" collapsed="false">
      <c r="A1406" s="78" t="s">
        <v>59</v>
      </c>
      <c r="B1406" s="79"/>
      <c r="C1406" s="79"/>
      <c r="D1406" s="80" t="n">
        <f aca="false">SUM(D1403:D1405)</f>
        <v>26</v>
      </c>
      <c r="E1406" s="98"/>
    </row>
    <row r="1407" customFormat="false" ht="15" hidden="false" customHeight="false" outlineLevel="0" collapsed="false">
      <c r="A1407" s="82"/>
      <c r="B1407" s="83" t="s">
        <v>312</v>
      </c>
      <c r="C1407" s="83" t="n">
        <v>21</v>
      </c>
      <c r="D1407" s="50" t="n">
        <v>520</v>
      </c>
      <c r="E1407" s="51" t="s">
        <v>342</v>
      </c>
    </row>
    <row r="1408" customFormat="false" ht="15" hidden="false" customHeight="false" outlineLevel="0" collapsed="false">
      <c r="A1408" s="88"/>
      <c r="B1408" s="89" t="s">
        <v>312</v>
      </c>
      <c r="C1408" s="89" t="n">
        <v>22</v>
      </c>
      <c r="D1408" s="90" t="n">
        <v>3500</v>
      </c>
      <c r="E1408" s="91" t="s">
        <v>343</v>
      </c>
    </row>
    <row r="1409" customFormat="false" ht="15" hidden="false" customHeight="false" outlineLevel="0" collapsed="false">
      <c r="A1409" s="88"/>
      <c r="B1409" s="89" t="s">
        <v>312</v>
      </c>
      <c r="C1409" s="89" t="n">
        <v>22</v>
      </c>
      <c r="D1409" s="90" t="n">
        <v>7816.87</v>
      </c>
      <c r="E1409" s="91" t="s">
        <v>344</v>
      </c>
    </row>
    <row r="1410" customFormat="false" ht="17.25" hidden="false" customHeight="true" outlineLevel="0" collapsed="false">
      <c r="A1410" s="73"/>
      <c r="B1410" s="74" t="s">
        <v>312</v>
      </c>
      <c r="C1410" s="74" t="n">
        <v>21</v>
      </c>
      <c r="D1410" s="75" t="n">
        <v>7.56</v>
      </c>
      <c r="E1410" s="100" t="s">
        <v>345</v>
      </c>
    </row>
    <row r="1411" customFormat="false" ht="17.25" hidden="false" customHeight="true" outlineLevel="0" collapsed="false">
      <c r="A1411" s="73"/>
      <c r="B1411" s="74" t="s">
        <v>312</v>
      </c>
      <c r="C1411" s="74" t="n">
        <v>21</v>
      </c>
      <c r="D1411" s="75" t="n">
        <v>1071</v>
      </c>
      <c r="E1411" s="100" t="s">
        <v>346</v>
      </c>
    </row>
    <row r="1412" customFormat="false" ht="17.25" hidden="false" customHeight="true" outlineLevel="0" collapsed="false">
      <c r="A1412" s="73"/>
      <c r="B1412" s="74" t="s">
        <v>312</v>
      </c>
      <c r="C1412" s="74" t="n">
        <v>20</v>
      </c>
      <c r="D1412" s="75" t="n">
        <v>278.62</v>
      </c>
      <c r="E1412" s="100" t="s">
        <v>347</v>
      </c>
    </row>
    <row r="1413" customFormat="false" ht="17.25" hidden="false" customHeight="true" outlineLevel="0" collapsed="false">
      <c r="A1413" s="73"/>
      <c r="B1413" s="74" t="s">
        <v>312</v>
      </c>
      <c r="C1413" s="74" t="n">
        <v>21</v>
      </c>
      <c r="D1413" s="75" t="n">
        <v>595</v>
      </c>
      <c r="E1413" s="100" t="s">
        <v>348</v>
      </c>
    </row>
    <row r="1414" customFormat="false" ht="17.25" hidden="false" customHeight="true" outlineLevel="0" collapsed="false">
      <c r="A1414" s="73"/>
      <c r="B1414" s="74" t="s">
        <v>312</v>
      </c>
      <c r="C1414" s="74" t="n">
        <v>22</v>
      </c>
      <c r="D1414" s="75" t="n">
        <v>414.49</v>
      </c>
      <c r="E1414" s="100" t="s">
        <v>349</v>
      </c>
    </row>
    <row r="1415" customFormat="false" ht="17.25" hidden="false" customHeight="true" outlineLevel="0" collapsed="false">
      <c r="A1415" s="73"/>
      <c r="B1415" s="74" t="s">
        <v>312</v>
      </c>
      <c r="C1415" s="74" t="n">
        <v>22</v>
      </c>
      <c r="D1415" s="75" t="n">
        <v>69.76</v>
      </c>
      <c r="E1415" s="100" t="s">
        <v>350</v>
      </c>
    </row>
    <row r="1416" customFormat="false" ht="17.25" hidden="false" customHeight="true" outlineLevel="0" collapsed="false">
      <c r="A1416" s="73"/>
      <c r="B1416" s="74" t="s">
        <v>312</v>
      </c>
      <c r="C1416" s="74" t="n">
        <v>27</v>
      </c>
      <c r="D1416" s="75" t="n">
        <v>336.81</v>
      </c>
      <c r="E1416" s="100" t="s">
        <v>351</v>
      </c>
    </row>
    <row r="1417" customFormat="false" ht="17.25" hidden="false" customHeight="true" outlineLevel="0" collapsed="false">
      <c r="A1417" s="73"/>
      <c r="B1417" s="74" t="s">
        <v>312</v>
      </c>
      <c r="C1417" s="74" t="n">
        <v>29</v>
      </c>
      <c r="D1417" s="75" t="n">
        <v>490</v>
      </c>
      <c r="E1417" s="100" t="s">
        <v>352</v>
      </c>
    </row>
    <row r="1418" s="2" customFormat="true" ht="15.75" hidden="false" customHeight="false" outlineLevel="0" collapsed="false">
      <c r="A1418" s="85" t="s">
        <v>69</v>
      </c>
      <c r="B1418" s="86"/>
      <c r="C1418" s="86"/>
      <c r="D1418" s="42" t="n">
        <f aca="false">SUM(D1407:D1417)</f>
        <v>15100.11</v>
      </c>
      <c r="E1418" s="87"/>
    </row>
    <row r="1419" s="2" customFormat="true" ht="15" hidden="false" customHeight="false" outlineLevel="0" collapsed="false">
      <c r="A1419" s="93"/>
      <c r="B1419" s="94"/>
      <c r="C1419" s="94"/>
      <c r="D1419" s="41" t="n">
        <v>0</v>
      </c>
      <c r="E1419" s="102"/>
    </row>
    <row r="1420" s="2" customFormat="true" ht="15.75" hidden="false" customHeight="false" outlineLevel="0" collapsed="false">
      <c r="A1420" s="85" t="s">
        <v>70</v>
      </c>
      <c r="B1420" s="86"/>
      <c r="C1420" s="86"/>
      <c r="D1420" s="103" t="n">
        <f aca="false">SUM(D1419:D1419)</f>
        <v>0</v>
      </c>
      <c r="E1420" s="87"/>
    </row>
    <row r="1421" s="77" customFormat="true" ht="15" hidden="false" customHeight="false" outlineLevel="0" collapsed="false">
      <c r="A1421" s="101"/>
      <c r="B1421" s="94"/>
      <c r="C1421" s="94"/>
      <c r="D1421" s="104" t="n">
        <v>0</v>
      </c>
      <c r="E1421" s="102"/>
    </row>
    <row r="1422" s="2" customFormat="true" ht="15.75" hidden="false" customHeight="false" outlineLevel="0" collapsed="false">
      <c r="A1422" s="85" t="s">
        <v>71</v>
      </c>
      <c r="B1422" s="86"/>
      <c r="C1422" s="86"/>
      <c r="D1422" s="103" t="n">
        <f aca="false">SUM(D1421:D1421)</f>
        <v>0</v>
      </c>
      <c r="E1422" s="105"/>
    </row>
    <row r="1423" s="108" customFormat="true" ht="18" hidden="false" customHeight="true" outlineLevel="0" collapsed="false">
      <c r="A1423" s="73"/>
      <c r="B1423" s="74"/>
      <c r="C1423" s="74"/>
      <c r="D1423" s="106" t="n">
        <v>0</v>
      </c>
      <c r="E1423" s="107"/>
    </row>
    <row r="1424" s="2" customFormat="true" ht="15.75" hidden="false" customHeight="false" outlineLevel="0" collapsed="false">
      <c r="A1424" s="85" t="s">
        <v>72</v>
      </c>
      <c r="B1424" s="86"/>
      <c r="C1424" s="86"/>
      <c r="D1424" s="103" t="n">
        <f aca="false">SUM(D1423:D1423)</f>
        <v>0</v>
      </c>
      <c r="E1424" s="87"/>
    </row>
    <row r="1425" s="77" customFormat="true" ht="15" hidden="false" customHeight="false" outlineLevel="0" collapsed="false">
      <c r="A1425" s="29"/>
      <c r="B1425" s="30"/>
      <c r="C1425" s="31"/>
      <c r="D1425" s="54" t="n">
        <v>0</v>
      </c>
      <c r="E1425" s="109"/>
    </row>
    <row r="1426" s="2" customFormat="true" ht="15.75" hidden="false" customHeight="false" outlineLevel="0" collapsed="false">
      <c r="A1426" s="78" t="s">
        <v>73</v>
      </c>
      <c r="B1426" s="79"/>
      <c r="C1426" s="79"/>
      <c r="D1426" s="80" t="n">
        <f aca="false">SUM(D1425:D1425)</f>
        <v>0</v>
      </c>
      <c r="E1426" s="81"/>
    </row>
    <row r="1427" customFormat="false" ht="15" hidden="false" customHeight="false" outlineLevel="0" collapsed="false">
      <c r="A1427" s="82"/>
      <c r="B1427" s="83"/>
      <c r="C1427" s="83"/>
      <c r="D1427" s="50" t="n">
        <v>0</v>
      </c>
      <c r="E1427" s="84"/>
    </row>
    <row r="1428" s="2" customFormat="true" ht="15.75" hidden="false" customHeight="false" outlineLevel="0" collapsed="false">
      <c r="A1428" s="85" t="s">
        <v>74</v>
      </c>
      <c r="B1428" s="86"/>
      <c r="C1428" s="86"/>
      <c r="D1428" s="42" t="n">
        <f aca="false">SUM(D1427:D1427)</f>
        <v>0</v>
      </c>
      <c r="E1428" s="87"/>
    </row>
    <row r="1429" s="108" customFormat="true" ht="15" hidden="false" customHeight="false" outlineLevel="0" collapsed="false">
      <c r="A1429" s="73"/>
      <c r="B1429" s="74"/>
      <c r="C1429" s="74"/>
      <c r="D1429" s="75" t="n">
        <v>0</v>
      </c>
      <c r="E1429" s="100"/>
    </row>
    <row r="1430" s="2" customFormat="true" ht="15.75" hidden="false" customHeight="false" outlineLevel="0" collapsed="false">
      <c r="A1430" s="78" t="s">
        <v>75</v>
      </c>
      <c r="B1430" s="79"/>
      <c r="C1430" s="79"/>
      <c r="D1430" s="80" t="n">
        <f aca="false">SUM(D1429:D1429)</f>
        <v>0</v>
      </c>
      <c r="E1430" s="81"/>
    </row>
    <row r="1431" customFormat="false" ht="15" hidden="false" customHeight="false" outlineLevel="0" collapsed="false">
      <c r="A1431" s="82"/>
      <c r="B1431" s="83"/>
      <c r="C1431" s="83"/>
      <c r="D1431" s="50" t="n">
        <v>0</v>
      </c>
      <c r="E1431" s="84"/>
    </row>
    <row r="1432" s="2" customFormat="true" ht="15.75" hidden="false" customHeight="false" outlineLevel="0" collapsed="false">
      <c r="A1432" s="85" t="s">
        <v>76</v>
      </c>
      <c r="B1432" s="86"/>
      <c r="C1432" s="86"/>
      <c r="D1432" s="42" t="n">
        <f aca="false">SUM(D1431)</f>
        <v>0</v>
      </c>
      <c r="E1432" s="87"/>
    </row>
    <row r="1433" s="2" customFormat="true" ht="15" hidden="false" customHeight="false" outlineLevel="0" collapsed="false">
      <c r="A1433" s="96"/>
      <c r="B1433" s="13" t="s">
        <v>312</v>
      </c>
      <c r="C1433" s="13" t="n">
        <v>27</v>
      </c>
      <c r="D1433" s="90" t="n">
        <v>2150.01</v>
      </c>
      <c r="E1433" s="110" t="s">
        <v>353</v>
      </c>
    </row>
    <row r="1434" s="2" customFormat="true" ht="15.75" hidden="false" customHeight="false" outlineLevel="0" collapsed="false">
      <c r="A1434" s="85" t="s">
        <v>77</v>
      </c>
      <c r="B1434" s="86"/>
      <c r="C1434" s="86"/>
      <c r="D1434" s="42" t="n">
        <f aca="false">SUM(D1433:D1433)</f>
        <v>2150.01</v>
      </c>
      <c r="E1434" s="87"/>
    </row>
    <row r="1435" customFormat="false" ht="15" hidden="false" customHeight="false" outlineLevel="0" collapsed="false">
      <c r="A1435" s="82"/>
      <c r="B1435" s="83"/>
      <c r="C1435" s="83"/>
      <c r="D1435" s="111" t="n">
        <v>0</v>
      </c>
      <c r="E1435" s="84"/>
    </row>
    <row r="1436" s="2" customFormat="true" ht="15.75" hidden="false" customHeight="false" outlineLevel="0" collapsed="false">
      <c r="A1436" s="78" t="s">
        <v>78</v>
      </c>
      <c r="B1436" s="79"/>
      <c r="C1436" s="79"/>
      <c r="D1436" s="112" t="n">
        <f aca="false">SUM(D1435)</f>
        <v>0</v>
      </c>
      <c r="E1436" s="81"/>
    </row>
    <row r="1437" customFormat="false" ht="15" hidden="false" customHeight="false" outlineLevel="0" collapsed="false">
      <c r="A1437" s="82"/>
      <c r="B1437" s="83"/>
      <c r="C1437" s="83"/>
      <c r="D1437" s="50" t="n">
        <v>0</v>
      </c>
      <c r="E1437" s="84"/>
    </row>
    <row r="1438" s="2" customFormat="true" ht="15.75" hidden="false" customHeight="false" outlineLevel="0" collapsed="false">
      <c r="A1438" s="85" t="s">
        <v>79</v>
      </c>
      <c r="B1438" s="86"/>
      <c r="C1438" s="86"/>
      <c r="D1438" s="42" t="n">
        <f aca="false">SUM(D1437:D1437)</f>
        <v>0</v>
      </c>
      <c r="E1438" s="87"/>
    </row>
    <row r="1439" s="2" customFormat="true" ht="15.75" hidden="false" customHeight="false" outlineLevel="0" collapsed="false">
      <c r="A1439" s="113" t="s">
        <v>354</v>
      </c>
      <c r="B1439" s="71"/>
      <c r="C1439" s="71"/>
      <c r="D1439" s="68" t="n">
        <f aca="false">D1388+D1390+D1394+D1398+D1400+D1402+D1406+D1418+D1420+D1422+D1424+D1426+D1428+D1430+D1432+D1434+D1436+D1438</f>
        <v>22402.2</v>
      </c>
      <c r="E1439" s="72"/>
    </row>
    <row r="1442" customFormat="false" ht="21" hidden="false" customHeight="false" outlineLevel="0" collapsed="false">
      <c r="A1442" s="1" t="s">
        <v>0</v>
      </c>
      <c r="E1442" s="2" t="s">
        <v>1</v>
      </c>
    </row>
    <row r="1443" customFormat="false" ht="15" hidden="false" customHeight="false" outlineLevel="0" collapsed="false">
      <c r="A1443" s="3" t="s">
        <v>157</v>
      </c>
      <c r="B1443" s="3"/>
    </row>
    <row r="1444" customFormat="false" ht="15" hidden="false" customHeight="false" outlineLevel="0" collapsed="false">
      <c r="A1444" s="3"/>
      <c r="B1444" s="3"/>
      <c r="E1444" s="4" t="s">
        <v>311</v>
      </c>
    </row>
    <row r="1445" customFormat="false" ht="15.75" hidden="false" customHeight="false" outlineLevel="0" collapsed="false"/>
    <row r="1446" customFormat="false" ht="31.5" hidden="false" customHeight="true" outlineLevel="0" collapsed="false">
      <c r="A1446" s="114" t="s">
        <v>4</v>
      </c>
      <c r="B1446" s="115" t="s">
        <v>5</v>
      </c>
      <c r="C1446" s="115" t="s">
        <v>6</v>
      </c>
      <c r="D1446" s="115" t="s">
        <v>7</v>
      </c>
      <c r="E1446" s="116" t="s">
        <v>8</v>
      </c>
    </row>
    <row r="1447" s="77" customFormat="true" ht="15" hidden="false" customHeight="false" outlineLevel="0" collapsed="false">
      <c r="A1447" s="82"/>
      <c r="B1447" s="83"/>
      <c r="C1447" s="83"/>
      <c r="D1447" s="50" t="n">
        <v>0</v>
      </c>
      <c r="E1447" s="84"/>
    </row>
    <row r="1448" s="77" customFormat="true" ht="15" hidden="false" customHeight="false" outlineLevel="0" collapsed="false">
      <c r="A1448" s="117"/>
      <c r="B1448" s="118"/>
      <c r="C1448" s="118"/>
      <c r="D1448" s="46" t="n">
        <v>0</v>
      </c>
      <c r="E1448" s="119"/>
    </row>
    <row r="1449" s="2" customFormat="true" ht="15.75" hidden="false" customHeight="false" outlineLevel="0" collapsed="false">
      <c r="A1449" s="85" t="s">
        <v>158</v>
      </c>
      <c r="B1449" s="86"/>
      <c r="C1449" s="86"/>
      <c r="D1449" s="42" t="n">
        <f aca="false">SUM(D1447:D1448)</f>
        <v>0</v>
      </c>
      <c r="E1449" s="87"/>
    </row>
    <row r="1450" s="2" customFormat="true" ht="15" hidden="false" customHeight="false" outlineLevel="0" collapsed="false">
      <c r="A1450" s="93"/>
      <c r="B1450" s="94"/>
      <c r="C1450" s="94"/>
      <c r="D1450" s="41" t="n">
        <v>0</v>
      </c>
      <c r="E1450" s="102"/>
    </row>
    <row r="1451" s="2" customFormat="true" ht="15.75" hidden="false" customHeight="false" outlineLevel="0" collapsed="false">
      <c r="A1451" s="85" t="s">
        <v>159</v>
      </c>
      <c r="B1451" s="86"/>
      <c r="C1451" s="86"/>
      <c r="D1451" s="42" t="n">
        <f aca="false">SUM(D1450)</f>
        <v>0</v>
      </c>
      <c r="E1451" s="87"/>
    </row>
    <row r="1452" s="2" customFormat="true" ht="15.75" hidden="false" customHeight="false" outlineLevel="0" collapsed="false">
      <c r="A1452" s="120" t="s">
        <v>354</v>
      </c>
      <c r="B1452" s="121"/>
      <c r="C1452" s="121"/>
      <c r="D1452" s="122" t="n">
        <f aca="false">D1449+D1451</f>
        <v>0</v>
      </c>
      <c r="E1452" s="12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 Muresan</cp:lastModifiedBy>
  <cp:lastPrinted>2024-09-10T08:19:15Z</cp:lastPrinted>
  <dcterms:modified xsi:type="dcterms:W3CDTF">2024-09-10T08:21:13Z</dcterms:modified>
  <cp:revision>0</cp:revision>
  <dc:subject/>
  <dc:title/>
</cp:coreProperties>
</file>