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42">
  <si>
    <t xml:space="preserve">Cap. 68.01 Asigurari si asistenta sociala</t>
  </si>
  <si>
    <t xml:space="preserve">ITM SATU MARE</t>
  </si>
  <si>
    <t xml:space="preserve">TITLUL 20 "Bunuri si Servicii"</t>
  </si>
  <si>
    <t xml:space="preserve">IAN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rechizite diverse(bibliorafturi, plicuri)</t>
  </si>
  <si>
    <t xml:space="preserve">total 20.01.01</t>
  </si>
  <si>
    <t xml:space="preserve">total  20.01.02</t>
  </si>
  <si>
    <t xml:space="preserve">consum en.el.pct.lucru Negresti nov.2016</t>
  </si>
  <si>
    <t xml:space="preserve">consum gaz metan sediu decembrie 2016</t>
  </si>
  <si>
    <t xml:space="preserve">consum en.el.sediu si pct.lucru Carei dec.16</t>
  </si>
  <si>
    <t xml:space="preserve">total 20.01.03</t>
  </si>
  <si>
    <t xml:space="preserve">consum apa-canal decembrie 2016</t>
  </si>
  <si>
    <t xml:space="preserve">transport gunoi decembrie 2016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decembrie 2016</t>
  </si>
  <si>
    <t xml:space="preserve">diferente taxe postale decembrie 2016</t>
  </si>
  <si>
    <t xml:space="preserve">abon.cablu tv ianuarie 2017</t>
  </si>
  <si>
    <t xml:space="preserve">abon.conv.tel.mobile ianuarie 2017</t>
  </si>
  <si>
    <t xml:space="preserve">taxa radio tv decembrie 2016</t>
  </si>
  <si>
    <t xml:space="preserve">total 20.01.08</t>
  </si>
  <si>
    <t xml:space="preserve">servicii intretinere parc auto spalat dec.16</t>
  </si>
  <si>
    <t xml:space="preserve">servicii curatenie sediu decembrie 2016</t>
  </si>
  <si>
    <t xml:space="preserve">servicii paza sediu decembrie 2016</t>
  </si>
  <si>
    <t xml:space="preserve">reparatie ventilator laptop</t>
  </si>
  <si>
    <t xml:space="preserve">mentenanta sistema antiefractie</t>
  </si>
  <si>
    <t xml:space="preserve">ch.comune administrare arhiva P-ta Romana</t>
  </si>
  <si>
    <t xml:space="preserve">total 20.1.30</t>
  </si>
  <si>
    <t xml:space="preserve">total 20.02.</t>
  </si>
  <si>
    <t xml:space="preserve">aeroterme birou 2 bucati</t>
  </si>
  <si>
    <t xml:space="preserve">total 20.5.30</t>
  </si>
  <si>
    <t xml:space="preserve">ch.deplasare cazare eval.perf.prof.2016</t>
  </si>
  <si>
    <t xml:space="preserve">total 20.06.01</t>
  </si>
  <si>
    <t xml:space="preserve">abonament Monitor Oficial an 2017</t>
  </si>
  <si>
    <t xml:space="preserve">abonament P-ta Satmareana trim.I 2017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6</t>
  </si>
  <si>
    <t xml:space="preserve">total 20.30.04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16</t>
  </si>
  <si>
    <t xml:space="preserve">plata contributii asig. sociale sanatate salariati aferenta salarii decembrie 2016</t>
  </si>
  <si>
    <t xml:space="preserve">plata contributia fond somaj salariari aferenta salarii decembrie 2016</t>
  </si>
  <si>
    <t xml:space="preserve">plata contributii asig. sociale  salariati aferenta salarii decembrie 2016</t>
  </si>
  <si>
    <t xml:space="preserve">plata retinere pensie alimentara aferenta salarii decembrie 2016</t>
  </si>
  <si>
    <t xml:space="preserve">plata pensii facultative decembrie 2016</t>
  </si>
  <si>
    <t xml:space="preserve">alimentat carduri salarii pentru luna decembrie 2016</t>
  </si>
  <si>
    <t xml:space="preserve">retineri CAR salariati decembrie 2016</t>
  </si>
  <si>
    <t xml:space="preserve">total 10.01.01</t>
  </si>
  <si>
    <t xml:space="preserve">ch.diurna deplasare eval.perf.prof.2016</t>
  </si>
  <si>
    <t xml:space="preserve">total 10.01.13</t>
  </si>
  <si>
    <t xml:space="preserve">alimentare alte drepturi salariale decembrie 2016</t>
  </si>
  <si>
    <t xml:space="preserve">total 10.01.30</t>
  </si>
  <si>
    <t xml:space="preserve">plata unitate contributii asigurari sociale aferenta lunii decembrie 2016</t>
  </si>
  <si>
    <t xml:space="preserve">total 10.03.01</t>
  </si>
  <si>
    <t xml:space="preserve">plata unitate contributia fond somaj aferenta lunii decembrie 2016</t>
  </si>
  <si>
    <t xml:space="preserve">total 10.03.02</t>
  </si>
  <si>
    <t xml:space="preserve">plata unitate contributia asigurari sociale de sanatate aferenta lunii decembrie 2016</t>
  </si>
  <si>
    <t xml:space="preserve">total 10.03.03</t>
  </si>
  <si>
    <t xml:space="preserve">plata unitate contributia fond accidente de munca si boli profesionale aferenta decembrie 2016</t>
  </si>
  <si>
    <t xml:space="preserve">total 10.03.04</t>
  </si>
  <si>
    <t xml:space="preserve">alimentare carduri indemnizatii boala dec.16</t>
  </si>
  <si>
    <t xml:space="preserve">restituire indemn.boala suportate din FNUASS decembrie 2016</t>
  </si>
  <si>
    <t xml:space="preserve">total 10.03.06</t>
  </si>
  <si>
    <t xml:space="preserve">TOTAL IANUARIE 2017</t>
  </si>
  <si>
    <t xml:space="preserve">FEBRUARIE 2017</t>
  </si>
  <si>
    <t xml:space="preserve">februarie</t>
  </si>
  <si>
    <t xml:space="preserve">plata impozit aferente salarii ianuarie 2017</t>
  </si>
  <si>
    <t xml:space="preserve">plata contributii asig. sociale sanatate salariati aferenta salarii ianuarie 2017</t>
  </si>
  <si>
    <t xml:space="preserve">plata contributia fond somaj salariari aferenta salarii ianuarie 2017</t>
  </si>
  <si>
    <t xml:space="preserve">plata contributii asig. sociale  salariati aferenta salarii ianuarie 2017</t>
  </si>
  <si>
    <t xml:space="preserve">plata retinere pensie alimentara aferenta salarii ianuarie 2017</t>
  </si>
  <si>
    <t xml:space="preserve">plata pensii facultative ianuarie 2017</t>
  </si>
  <si>
    <t xml:space="preserve">alimentat carduri salarii pentru luna ianuarie 2017</t>
  </si>
  <si>
    <t xml:space="preserve">retineri CAR salariati ianuarie 2017</t>
  </si>
  <si>
    <t xml:space="preserve">alimentare alte drepturi salariale ianuarie 2017</t>
  </si>
  <si>
    <t xml:space="preserve">plata unitate contributii asigurari sociale aferenta lunii ianuarie 2017</t>
  </si>
  <si>
    <t xml:space="preserve">plata unitate contributia fond somaj aferenta lunii ianuarie 2017</t>
  </si>
  <si>
    <t xml:space="preserve">plata unitate contributia asigurari sociale de sanatate aferenta lunii ianuarie 2017</t>
  </si>
  <si>
    <t xml:space="preserve">plata unitate contributia fond accidente de munca si boli profesionale aferenta ianuarie 2017</t>
  </si>
  <si>
    <t xml:space="preserve">alimentare carduri indemnizatii boala ian.17</t>
  </si>
  <si>
    <t xml:space="preserve">restituire indemn.boala suportate din FNUASS ianuarie 2017</t>
  </si>
  <si>
    <t xml:space="preserve">TOTAL FEBRUARIE 2017</t>
  </si>
  <si>
    <t xml:space="preserve">cost BCF-uri</t>
  </si>
  <si>
    <t xml:space="preserve">consum en.el.pct.lucru Negresti dec.2016</t>
  </si>
  <si>
    <t xml:space="preserve">consum gaz metan sediu ianuarie 2017</t>
  </si>
  <si>
    <t xml:space="preserve">consum en.el.sediu si pct.lucru Carei ian.17</t>
  </si>
  <si>
    <t xml:space="preserve">consum apa-canal ianuarie 2017</t>
  </si>
  <si>
    <t xml:space="preserve">transport gunoi ianuarie 2017</t>
  </si>
  <si>
    <t xml:space="preserve">vouchere carburanti 50 bucati</t>
  </si>
  <si>
    <t xml:space="preserve">abon.conv.tel.fixe ianuarie 2017</t>
  </si>
  <si>
    <t xml:space="preserve">diferente taxe postale ianuarie 2017</t>
  </si>
  <si>
    <t xml:space="preserve">abon.cablu tv februarie 2017</t>
  </si>
  <si>
    <t xml:space="preserve">abon.conv.tel.mobile februarie 2017</t>
  </si>
  <si>
    <t xml:space="preserve">taxa radio tv ianuarie 2017</t>
  </si>
  <si>
    <t xml:space="preserve">servicii intretinere parc auto spalat ian.17</t>
  </si>
  <si>
    <t xml:space="preserve">servicii curatenie sediu ianuarie 2017</t>
  </si>
  <si>
    <t xml:space="preserve">servicii paza sediu ianuarie 2017</t>
  </si>
  <si>
    <t xml:space="preserve">incarcare cartuse</t>
  </si>
  <si>
    <t xml:space="preserve">multifunctionala 1 bucata</t>
  </si>
  <si>
    <t xml:space="preserve">ch.deplasare instruire SSM Sibiu</t>
  </si>
  <si>
    <t xml:space="preserve">chirie spatiu pct.lucru Negresti ian.2017</t>
  </si>
  <si>
    <t xml:space="preserve">rovignete pe anul 2017  pt. 4 autoturisme</t>
  </si>
  <si>
    <t xml:space="preserve">certificat digital reinnoire pe anul 2017</t>
  </si>
  <si>
    <t xml:space="preserve">TOTAL FEBRUARIE</t>
  </si>
  <si>
    <t xml:space="preserve">MARTIE 2017</t>
  </si>
  <si>
    <t xml:space="preserve">martie</t>
  </si>
  <si>
    <t xml:space="preserve">plata impozit aferente salarii februarie 2017</t>
  </si>
  <si>
    <t xml:space="preserve">plata contributii asig. sociale sanatate salariati aferenta salarii februarie 2017</t>
  </si>
  <si>
    <t xml:space="preserve">plata contributia fond somaj salariari aferenta salarii februarie 2017</t>
  </si>
  <si>
    <t xml:space="preserve">plata contributii asig. sociale  salariati aferenta salarii februarie 2017</t>
  </si>
  <si>
    <t xml:space="preserve">plata retinere pensie alimentara aferenta salarii februarie 2017</t>
  </si>
  <si>
    <t xml:space="preserve">plata pensii facultative februarie 2017</t>
  </si>
  <si>
    <t xml:space="preserve">alimentat carduri salarii pentru luna februarie 2017</t>
  </si>
  <si>
    <t xml:space="preserve">retineri CAR salariati februarie 2017</t>
  </si>
  <si>
    <t xml:space="preserve">alimentare alte drepturi salariale februarie 2017</t>
  </si>
  <si>
    <t xml:space="preserve">plata unitate contributii asigurari sociale aferenta lunii februarie 2017</t>
  </si>
  <si>
    <t xml:space="preserve">plata unitate contributia fond somaj aferenta lunii februarie 2017</t>
  </si>
  <si>
    <t xml:space="preserve">plata unitate contributia asigurari sociale de sanatate aferenta lunii februarie 2017</t>
  </si>
  <si>
    <t xml:space="preserve">plata unitate contributia fond accidente de munca si boli profesionale aferenta februarie 2017</t>
  </si>
  <si>
    <t xml:space="preserve">alimentare carduri indemnizatii boala feb.17</t>
  </si>
  <si>
    <t xml:space="preserve">restituire indemn.boala suportate din FNUASS februarie 2017</t>
  </si>
  <si>
    <t xml:space="preserve">TOTAL MARTIE 2017</t>
  </si>
  <si>
    <t xml:space="preserve">rechizite diverse</t>
  </si>
  <si>
    <t xml:space="preserve">cartuse imprimanta</t>
  </si>
  <si>
    <t xml:space="preserve">materiale curatenie hartie igienica</t>
  </si>
  <si>
    <t xml:space="preserve">consum en.el.pct.lucru Negresti ian.2017</t>
  </si>
  <si>
    <t xml:space="preserve">consum gaz metan sediu februarie 2017</t>
  </si>
  <si>
    <t xml:space="preserve">consum en.el.sediu si pct.lucru Carei feb.17</t>
  </si>
  <si>
    <t xml:space="preserve">consum apa-canal februarie 2017</t>
  </si>
  <si>
    <t xml:space="preserve">transport gunoi ianuarie-februarie 2017</t>
  </si>
  <si>
    <t xml:space="preserve">piese schimb 2 autoturisme reparate</t>
  </si>
  <si>
    <t xml:space="preserve">abon.conv.tel.fixe februarie 2017</t>
  </si>
  <si>
    <t xml:space="preserve">centralizator taxe postale februarie 2017</t>
  </si>
  <si>
    <t xml:space="preserve">abon.cablu tv martie 2017</t>
  </si>
  <si>
    <t xml:space="preserve">servicii intretinere parc auto spalat feb.17</t>
  </si>
  <si>
    <t xml:space="preserve">servicii curatenie sediu februarie 2017</t>
  </si>
  <si>
    <t xml:space="preserve">servicii paza sediu februarie 2017</t>
  </si>
  <si>
    <t xml:space="preserve">schimbare echilibrare anvelope iarna-vara</t>
  </si>
  <si>
    <t xml:space="preserve">reparatii instalatii sanitare arhiva</t>
  </si>
  <si>
    <t xml:space="preserve">asistenta tehnica software pr.econ.tr.I 2017</t>
  </si>
  <si>
    <t xml:space="preserve">ch.comune administrare arhiva ian-feb.2017</t>
  </si>
  <si>
    <t xml:space="preserve">reparatii directie, unghi fuga, ambreiaj</t>
  </si>
  <si>
    <t xml:space="preserve">multifunctionala 1 bucata si hard extern 1 buc</t>
  </si>
  <si>
    <t xml:space="preserve">rafturi metalice arhiva 5 bucati</t>
  </si>
  <si>
    <t xml:space="preserve">ch.deplasare instruire SSM Sucevita 2 pers.</t>
  </si>
  <si>
    <t xml:space="preserve">abonament ziar local trim.II 2017</t>
  </si>
  <si>
    <t xml:space="preserve">chirie spatiu pct.lucru Negresti feb.2017</t>
  </si>
  <si>
    <t xml:space="preserve">TOTAL MARTIE</t>
  </si>
  <si>
    <t xml:space="preserve">APRILIE 2017</t>
  </si>
  <si>
    <t xml:space="preserve">aprilie</t>
  </si>
  <si>
    <t xml:space="preserve">cost 200 bucati BCF-uri carburanti</t>
  </si>
  <si>
    <t xml:space="preserve">formulare control instiintari RM 500 bucati</t>
  </si>
  <si>
    <t xml:space="preserve">cartus imprimanta ECO 1 bucata</t>
  </si>
  <si>
    <t xml:space="preserve">hartie copiator bibliorafturi</t>
  </si>
  <si>
    <t xml:space="preserve">cartuse imprimanta </t>
  </si>
  <si>
    <t xml:space="preserve">sursa alimentare PC 1 bucata</t>
  </si>
  <si>
    <t xml:space="preserve">consum en.el.pct.lucru Negresti feb.2017</t>
  </si>
  <si>
    <t xml:space="preserve">consum gaz metan sediu martie 2017</t>
  </si>
  <si>
    <t xml:space="preserve">consum apa-canal sediu martie 2017</t>
  </si>
  <si>
    <t xml:space="preserve">transport gunoi sediu martie 2017</t>
  </si>
  <si>
    <t xml:space="preserve">vouchere carburanti 200 bucati</t>
  </si>
  <si>
    <t xml:space="preserve">piese schimb 1 autoturism reparat</t>
  </si>
  <si>
    <t xml:space="preserve">abon.conv.tel.fixe martie 2017</t>
  </si>
  <si>
    <t xml:space="preserve">centralizator taxe postale martie 2017</t>
  </si>
  <si>
    <t xml:space="preserve">abon.cablu tv aprilie 2017</t>
  </si>
  <si>
    <t xml:space="preserve">servicii intretinere parc auto spalat mart.17</t>
  </si>
  <si>
    <t xml:space="preserve">servicii curatenie sediu martie 2017</t>
  </si>
  <si>
    <t xml:space="preserve">servicii paza sediu martie 2017</t>
  </si>
  <si>
    <t xml:space="preserve">copii schite cladire pt.prevenire incendiu</t>
  </si>
  <si>
    <t xml:space="preserve">incarcare cartuse imprimante 6 bucati</t>
  </si>
  <si>
    <t xml:space="preserve">reparatie caseta directie Dacia Solenza</t>
  </si>
  <si>
    <t xml:space="preserve">manopera reparatie caseta directie</t>
  </si>
  <si>
    <t xml:space="preserve">ch.deplasare intalnire grup lucru Insp.Muncii</t>
  </si>
  <si>
    <t xml:space="preserve">chirie spatiu pct.lucru Negresti martie 2017</t>
  </si>
  <si>
    <t xml:space="preserve">TOTAL APRILIE</t>
  </si>
  <si>
    <t xml:space="preserve">plata impozit aferente salarii martie 2017</t>
  </si>
  <si>
    <t xml:space="preserve">plata contributii asig. sociale sanatate salariati aferenta salarii martie 2017</t>
  </si>
  <si>
    <t xml:space="preserve">plata contributia fond somaj salariari aferenta salarii martie 2017</t>
  </si>
  <si>
    <t xml:space="preserve">plata contributii asig. sociale  salariati aferenta salarii martie 2017</t>
  </si>
  <si>
    <t xml:space="preserve">plata retinere pensie alimentara aferenta salarii martie 2017</t>
  </si>
  <si>
    <t xml:space="preserve">plata pensii facultative martie 2017</t>
  </si>
  <si>
    <t xml:space="preserve">alimentat carduri salarii pentru luna martie 2017</t>
  </si>
  <si>
    <t xml:space="preserve">alimentare alte drepturi salariale martie 2017</t>
  </si>
  <si>
    <t xml:space="preserve">plata unitate contributii asigurari sociale aferenta lunii martie 2017</t>
  </si>
  <si>
    <t xml:space="preserve">plata unitate contributia fond somaj aferenta lunii martie 2017</t>
  </si>
  <si>
    <t xml:space="preserve">plata unitate contributia asigurari sociale de sanatate aferenta lunii martie 2017</t>
  </si>
  <si>
    <t xml:space="preserve">plata unitate contributia fond accidente de munca si boli profesionale aferenta martie 2017</t>
  </si>
  <si>
    <t xml:space="preserve">alimentare carduri indemnizatii boala mart.17</t>
  </si>
  <si>
    <t xml:space="preserve">restituire indemn.boala suportate din FNUASS martie 2017</t>
  </si>
  <si>
    <t xml:space="preserve">TOTAL APRILIE 2017</t>
  </si>
  <si>
    <t xml:space="preserve">MAI 2017</t>
  </si>
  <si>
    <t xml:space="preserve">mai</t>
  </si>
  <si>
    <t xml:space="preserve">plata impozit aferente salarii aprilie 2017</t>
  </si>
  <si>
    <t xml:space="preserve">plata contributii asig. sociale sanatate salariati aferenta salarii aprilie 2017</t>
  </si>
  <si>
    <t xml:space="preserve">plata contributia fond somaj salariari aferenta salarii aprilie 2017</t>
  </si>
  <si>
    <t xml:space="preserve">plata contributii asig. sociale  salariati aferenta salarii aprilie 2017</t>
  </si>
  <si>
    <t xml:space="preserve">plata retinere pensie alimentara aferenta salarii aprilie 2017</t>
  </si>
  <si>
    <t xml:space="preserve">plata pensii facultative aprilie 2017</t>
  </si>
  <si>
    <t xml:space="preserve">alimentat carduri salarii pentru luna aprilie 2017</t>
  </si>
  <si>
    <t xml:space="preserve">retineri CAR salariati aprilie 2017</t>
  </si>
  <si>
    <t xml:space="preserve">diurna 1 zi deplasare IM Bucuresti intalnire lucru</t>
  </si>
  <si>
    <t xml:space="preserve">alimentare alte drepturi salariale aprilie 2017</t>
  </si>
  <si>
    <t xml:space="preserve">plata unitate contributii asigurari sociale aferenta lunii aprilie 2017</t>
  </si>
  <si>
    <t xml:space="preserve">plata unitate contributia fond somaj aferenta lunii aprilie 2017</t>
  </si>
  <si>
    <t xml:space="preserve">plata unitate contributia asigurari sociale de sanatate aferenta lunii aprilie 2017</t>
  </si>
  <si>
    <t xml:space="preserve">plata unitate contributia fond accidente de munca si boli profesionale aferenta aprilie 2017</t>
  </si>
  <si>
    <t xml:space="preserve">alimentare carduri indemnizatii boala apr.17</t>
  </si>
  <si>
    <t xml:space="preserve">restituire indemn.boala suportate din FNUASS aprilie 2017</t>
  </si>
  <si>
    <t xml:space="preserve">TOTAL MAI 2017</t>
  </si>
  <si>
    <t xml:space="preserve">autocolante pt.arhiva</t>
  </si>
  <si>
    <t xml:space="preserve">formulare control pv control 500 bucati</t>
  </si>
  <si>
    <t xml:space="preserve">cutii carton pt.arhiva 200 bucati</t>
  </si>
  <si>
    <t xml:space="preserve">furnituri birou</t>
  </si>
  <si>
    <t xml:space="preserve">consum en.el.pct.lucru Negresti martie 2017</t>
  </si>
  <si>
    <t xml:space="preserve">consum gaz metan sediu aprilie 2017</t>
  </si>
  <si>
    <t xml:space="preserve">consum en.el.arhiva P-ta Romana apr.17</t>
  </si>
  <si>
    <t xml:space="preserve">consum en.el.sediu si pct.lucru Carei april.17</t>
  </si>
  <si>
    <t xml:space="preserve">transport gunoi sediu aprilie 2017</t>
  </si>
  <si>
    <t xml:space="preserve">centralizator taxe postale aprilie 2017</t>
  </si>
  <si>
    <t xml:space="preserve">abon.cablu tv mai 2017</t>
  </si>
  <si>
    <t xml:space="preserve">abon.conv.tel.mobile aprilie 2017</t>
  </si>
  <si>
    <t xml:space="preserve">servicii intretinere parc auto spalat apr.17</t>
  </si>
  <si>
    <t xml:space="preserve">servicii curatenie sediu aprilie 2017</t>
  </si>
  <si>
    <t xml:space="preserve">servicii paza sediu aprilie 2017</t>
  </si>
  <si>
    <t xml:space="preserve">solutii spalat parbriz vara auto</t>
  </si>
  <si>
    <t xml:space="preserve">servicii mentenanta sistem antiefractie</t>
  </si>
  <si>
    <t xml:space="preserve">ch.comune administrare arhiva mart-apr.17</t>
  </si>
  <si>
    <t xml:space="preserve">comision tranzactii POS martie 2017</t>
  </si>
  <si>
    <t xml:space="preserve">verificat incarcat stingatoare hidranti</t>
  </si>
  <si>
    <t xml:space="preserve">2 bucati multifunctionale</t>
  </si>
  <si>
    <t xml:space="preserve">ch.judiciare catre stat Jud.Carei</t>
  </si>
  <si>
    <t xml:space="preserve">chirie spatiu pct.lucru Negresti aprilie 2017</t>
  </si>
  <si>
    <t xml:space="preserve">taxa timbru judiciar Primaria Oradea CA</t>
  </si>
  <si>
    <t xml:space="preserve">TOTAL MAI</t>
  </si>
  <si>
    <t xml:space="preserve">IUNIE 2017</t>
  </si>
  <si>
    <t xml:space="preserve">iunie</t>
  </si>
  <si>
    <t xml:space="preserve">plata impozit aferente salarii mai 2017</t>
  </si>
  <si>
    <t xml:space="preserve">plata contributii asig. sociale sanatate salariati aferenta salarii mai 2017</t>
  </si>
  <si>
    <t xml:space="preserve">plata contributia fond somaj salariari aferenta salarii mai 2017</t>
  </si>
  <si>
    <t xml:space="preserve">plata contributii asig. sociale  salariati aferenta salarii mai 2017</t>
  </si>
  <si>
    <t xml:space="preserve">plata retinere pensie alimentara aferenta salarii mai 2017</t>
  </si>
  <si>
    <t xml:space="preserve">plata pensii facultative mai 2017</t>
  </si>
  <si>
    <t xml:space="preserve">alimentat carduri salarii pentru luna mai 2017</t>
  </si>
  <si>
    <t xml:space="preserve">retineri CAR salariati mai 2017</t>
  </si>
  <si>
    <t xml:space="preserve">ch.diurna deplasare curs perf.2 pers.Eforie Nord</t>
  </si>
  <si>
    <t xml:space="preserve">alimentare alte drepturi salariale mai 2017</t>
  </si>
  <si>
    <t xml:space="preserve">plata unitate contributii asigurari sociale aferenta lunii mai 2017</t>
  </si>
  <si>
    <t xml:space="preserve">plata unitate contributia fond somaj aferenta lunii mai 2017</t>
  </si>
  <si>
    <t xml:space="preserve">plata unitate contributia asigurari sociale de sanatate aferenta lunii mai 2017</t>
  </si>
  <si>
    <t xml:space="preserve">plata unitate contributia fond accidente de munca si boli profesionale aferenta mai 2017</t>
  </si>
  <si>
    <t xml:space="preserve">alimentare carduri indemnizatii boala mai.17</t>
  </si>
  <si>
    <t xml:space="preserve">TOTAL IUNIE 2017</t>
  </si>
  <si>
    <t xml:space="preserve">cartus ECO pt.imprimanta</t>
  </si>
  <si>
    <t xml:space="preserve">cartus brother</t>
  </si>
  <si>
    <t xml:space="preserve">cost BCF-uri carburanti</t>
  </si>
  <si>
    <t xml:space="preserve">cartuse imprimante</t>
  </si>
  <si>
    <t xml:space="preserve">consum en.el.pct.lucru Negresti aprilie 2017</t>
  </si>
  <si>
    <t xml:space="preserve">consum gaz metan sediu mai 2017</t>
  </si>
  <si>
    <t xml:space="preserve">consum en.el.arhiva pct.lucru Carei mai 2017</t>
  </si>
  <si>
    <t xml:space="preserve">consum en.el.sediu aprilie 2017</t>
  </si>
  <si>
    <t xml:space="preserve">transport gunoi sediu mai 2017</t>
  </si>
  <si>
    <t xml:space="preserve">vouchere carburanti 100 bucati</t>
  </si>
  <si>
    <t xml:space="preserve">abon.conv.tel.fixe aprilie- mai 2017</t>
  </si>
  <si>
    <t xml:space="preserve">centralizator taxe postale mai 2017</t>
  </si>
  <si>
    <t xml:space="preserve">abon.cablu tv iunie 2017</t>
  </si>
  <si>
    <t xml:space="preserve">abon.conv.tel.mobile mai 2017</t>
  </si>
  <si>
    <t xml:space="preserve">servicii intretinere parc auto spalat mai.17</t>
  </si>
  <si>
    <t xml:space="preserve">servicii curatenie sediu mai 2017</t>
  </si>
  <si>
    <t xml:space="preserve">servicii paza sediu mai 2017</t>
  </si>
  <si>
    <t xml:space="preserve">asistenta tehnica software trim.II 2017</t>
  </si>
  <si>
    <t xml:space="preserve">hard disc server 1 bucata</t>
  </si>
  <si>
    <t xml:space="preserve">evaluare riscuri securitate fizica</t>
  </si>
  <si>
    <t xml:space="preserve">1 bucata multifunctionala pct.Negresti</t>
  </si>
  <si>
    <t xml:space="preserve">ch.deplasare curs perfectionare 2 pers.</t>
  </si>
  <si>
    <t xml:space="preserve">abonament P-ta Satmareana trim.III 2017</t>
  </si>
  <si>
    <t xml:space="preserve">ch.protectia muncii bocanci protectie SSM</t>
  </si>
  <si>
    <t xml:space="preserve">chirie spatiu pct.lucru Negresti mai 2017</t>
  </si>
  <si>
    <t xml:space="preserve">TOTAL IUNIE</t>
  </si>
  <si>
    <t xml:space="preserve">IULIE 2017</t>
  </si>
  <si>
    <t xml:space="preserve">iulie</t>
  </si>
  <si>
    <t xml:space="preserve">plata impozit aferente salarii iunie 2017</t>
  </si>
  <si>
    <t xml:space="preserve">plata contributii asig. sociale sanatate salariati aferenta salarii iunie 2017</t>
  </si>
  <si>
    <t xml:space="preserve">plata contributia fond somaj salariari aferenta salarii iunie 2017</t>
  </si>
  <si>
    <t xml:space="preserve">plata contributii asig. sociale  salariati aferenta salarii iunie 2017</t>
  </si>
  <si>
    <t xml:space="preserve">plata retinere pensie alimentara aferenta salarii iunie 2017</t>
  </si>
  <si>
    <t xml:space="preserve">plata pensii facultative iunie 2017</t>
  </si>
  <si>
    <t xml:space="preserve">alimentat carduri salarii pentru luna iulie 2017</t>
  </si>
  <si>
    <t xml:space="preserve">retineri CAR salariati iunie 2017</t>
  </si>
  <si>
    <t xml:space="preserve">alimentare alte drepturi salariale iunie 2017</t>
  </si>
  <si>
    <t xml:space="preserve">plata unitate contributii asigurari sociale aferenta lunii iunie 2017</t>
  </si>
  <si>
    <t xml:space="preserve">plata unitate contributia fond somaj aferenta lunii iunie 2017</t>
  </si>
  <si>
    <t xml:space="preserve">plata unitate contributia asigurari sociale de sanatate aferenta lunii iunie 2017</t>
  </si>
  <si>
    <t xml:space="preserve">plata unitate contributia fond accidente de munca si boli profesionale aferenta iunie 2017</t>
  </si>
  <si>
    <t xml:space="preserve">alimentare carduri indemnizatii boala iunie 17</t>
  </si>
  <si>
    <t xml:space="preserve">restituire indemn.boala sup.din FNUASS mai-iun.</t>
  </si>
  <si>
    <t xml:space="preserve">TOTAL IULIE 2017</t>
  </si>
  <si>
    <t xml:space="preserve">bibliorafturi</t>
  </si>
  <si>
    <t xml:space="preserve">registre dosare</t>
  </si>
  <si>
    <t xml:space="preserve">cartus imprimanta ECO</t>
  </si>
  <si>
    <t xml:space="preserve">hartie copiator 100 topuri</t>
  </si>
  <si>
    <t xml:space="preserve">materiale curatenie hartie igienica, lavete</t>
  </si>
  <si>
    <t xml:space="preserve">consum en.el.pct.lucru Negresti mai 2017</t>
  </si>
  <si>
    <t xml:space="preserve">consum en.el.arhiva pct.lucru Carei iun.2017</t>
  </si>
  <si>
    <t xml:space="preserve">consum en.el.sediu iunie 2017</t>
  </si>
  <si>
    <t xml:space="preserve">consum apa-canal sediu iunie 2017</t>
  </si>
  <si>
    <t xml:space="preserve">abon.conv.tel.fixe iulie 2017</t>
  </si>
  <si>
    <t xml:space="preserve">abon.conv.tel.fixe iunie 2017</t>
  </si>
  <si>
    <t xml:space="preserve">centralizator taxe postale iunie 2017</t>
  </si>
  <si>
    <t xml:space="preserve">abon.cablu tv iulie 2017</t>
  </si>
  <si>
    <t xml:space="preserve">abon.conv.tel.mobile iulie 2017</t>
  </si>
  <si>
    <t xml:space="preserve">servicii intretinere parc auto spalat iunie.17</t>
  </si>
  <si>
    <t xml:space="preserve">servicii curatenie sediu iunie 2017</t>
  </si>
  <si>
    <t xml:space="preserve">servicii paza sediu iunie 2017</t>
  </si>
  <si>
    <t xml:space="preserve">reparatii auto directie SM 04 VLZ</t>
  </si>
  <si>
    <t xml:space="preserve">piese si reparatii ambreiaj SM 04 VLZ</t>
  </si>
  <si>
    <t xml:space="preserve">incarcare cartuse 9 bucati</t>
  </si>
  <si>
    <t xml:space="preserve">manopera reparatii ambreiaj directie SM 04</t>
  </si>
  <si>
    <t xml:space="preserve">stornare diferente pret multifunctionala</t>
  </si>
  <si>
    <t xml:space="preserve">biblioteca cu 5 rafturi pt.dosare 2 bucati</t>
  </si>
  <si>
    <t xml:space="preserve">restituire diferenta ch.deplasare curs perf.</t>
  </si>
  <si>
    <t xml:space="preserve">curs prefectionare pt.2 persoane Eforie N.</t>
  </si>
  <si>
    <t xml:space="preserve">ch.protectia muncii apa minerala si plata</t>
  </si>
  <si>
    <t xml:space="preserve">chirie spatiu pct.lucru Negresti iunie 2017</t>
  </si>
  <si>
    <t xml:space="preserve">TOTAL IULIE</t>
  </si>
  <si>
    <t xml:space="preserve">AUGUST 2017</t>
  </si>
  <si>
    <t xml:space="preserve">august</t>
  </si>
  <si>
    <t xml:space="preserve">plata impozit aferente salarii iulie 2017</t>
  </si>
  <si>
    <t xml:space="preserve">plata contributii asig. sociale sanatate salariati aferenta salarii iulie 2017</t>
  </si>
  <si>
    <t xml:space="preserve">plata contributia fond somaj salariari aferenta salarii iulie 2017</t>
  </si>
  <si>
    <t xml:space="preserve">plata contributii asig. sociale  salariati aferenta salarii iulie 2017</t>
  </si>
  <si>
    <t xml:space="preserve">plata retinere pensie alimentara aferenta salarii iulie 2017</t>
  </si>
  <si>
    <t xml:space="preserve">plata pensii facultative iulie 2017</t>
  </si>
  <si>
    <t xml:space="preserve">retineri CAR salariati iulie 2017</t>
  </si>
  <si>
    <t xml:space="preserve">diurna 1 zi deplasare instruire IM Bucuresti</t>
  </si>
  <si>
    <t xml:space="preserve">plata unitate contributii asigurari sociale aferenta lunii iulie 2017</t>
  </si>
  <si>
    <t xml:space="preserve">plata unitate contributia fond somaj aferenta lunii iulie 2017</t>
  </si>
  <si>
    <t xml:space="preserve">plata unitate contributia asigurari sociale de sanatate aferenta lunii iulie 2017</t>
  </si>
  <si>
    <t xml:space="preserve">plata unitate contributia fond accidente de munca si boli profesionale aferenta iulie 2017</t>
  </si>
  <si>
    <t xml:space="preserve">alimentare carduri indemnizatii boala iulie 17</t>
  </si>
  <si>
    <t xml:space="preserve">TOTAL AUGUST 2017</t>
  </si>
  <si>
    <t xml:space="preserve">formulare control pvc si pvcsc</t>
  </si>
  <si>
    <t xml:space="preserve">consum en.el.pct.lucru Negresti iunie 2017</t>
  </si>
  <si>
    <t xml:space="preserve">consum en.el.arhiva pct.lucru Carei iul.2017</t>
  </si>
  <si>
    <t xml:space="preserve">ch.transport gunoi menajer sediu iunie 2017</t>
  </si>
  <si>
    <t xml:space="preserve">ch.transport gunoi menajer sediu iulie 2017</t>
  </si>
  <si>
    <t xml:space="preserve">centralizator taxe postale iulie 2017</t>
  </si>
  <si>
    <t xml:space="preserve">abon.cablu tv august 2017</t>
  </si>
  <si>
    <t xml:space="preserve">abon.conv.tel.mobile august 2017</t>
  </si>
  <si>
    <t xml:space="preserve">servicii curatenie sediu iulie 2017</t>
  </si>
  <si>
    <t xml:space="preserve">servicii paza sediu iulie 2017</t>
  </si>
  <si>
    <t xml:space="preserve">comision tranzactii POS iulie 2017</t>
  </si>
  <si>
    <t xml:space="preserve">incarcare cartuse 5 bucati</t>
  </si>
  <si>
    <t xml:space="preserve">ch.deplasare cazare transport instruire IM</t>
  </si>
  <si>
    <t xml:space="preserve">ch.judiciare catre stat</t>
  </si>
  <si>
    <t xml:space="preserve">chirie spatiu pct.lucru Negresti iulie 2017</t>
  </si>
  <si>
    <t xml:space="preserve">TOTAL AUGUST</t>
  </si>
  <si>
    <t xml:space="preserve">SEPTEMBRIE 2017</t>
  </si>
  <si>
    <t xml:space="preserve">septembrie</t>
  </si>
  <si>
    <t xml:space="preserve">plata impozit aferente salarii august 2017</t>
  </si>
  <si>
    <t xml:space="preserve">plata contributii asig. sociale sanatate salariati aferenta salarii august 2017</t>
  </si>
  <si>
    <t xml:space="preserve">plata contributia fond somaj salariari aferenta salarii august 2017</t>
  </si>
  <si>
    <t xml:space="preserve">plata contributii asig. sociale  salariati aferenta salarii august 2017</t>
  </si>
  <si>
    <t xml:space="preserve">plata retinere pensie alimentara aferenta salarii august 2017</t>
  </si>
  <si>
    <t xml:space="preserve">plata pensii facultative august 2017</t>
  </si>
  <si>
    <t xml:space="preserve">alimentat carduri salarii pentru luna august 2017</t>
  </si>
  <si>
    <t xml:space="preserve">retineri CAR salariati august 2017</t>
  </si>
  <si>
    <t xml:space="preserve">plata unitate contributii asigurari sociale aferenta lunii august 2017</t>
  </si>
  <si>
    <t xml:space="preserve">plata unitate contributia fond somaj aferenta lunii august 2017</t>
  </si>
  <si>
    <t xml:space="preserve">plata unitate contributia asigurari sociale de sanatate aferenta lunii august 2017</t>
  </si>
  <si>
    <t xml:space="preserve">plata unitate contributia fond accidente de munca si boli profesionale aferenta august 2017</t>
  </si>
  <si>
    <t xml:space="preserve">alimentare carduri indemnizatii boala august 17</t>
  </si>
  <si>
    <t xml:space="preserve">incasat restituire indemn.boala sup.din FNUASS iulie-august 2017</t>
  </si>
  <si>
    <t xml:space="preserve">TOTAL SEPTEMBRIE 2017</t>
  </si>
  <si>
    <t xml:space="preserve">formulare control RM si SSM</t>
  </si>
  <si>
    <t xml:space="preserve">rechizite diverse dosare, plicuri, pixuri</t>
  </si>
  <si>
    <t xml:space="preserve">consum en.el.pct.lucru Negresti iulie 2017</t>
  </si>
  <si>
    <t xml:space="preserve">consum en.el.arhiva pct.lucru Carei aug.2017</t>
  </si>
  <si>
    <t xml:space="preserve">ch.transport gunoi menajer sediu aug.17</t>
  </si>
  <si>
    <t xml:space="preserve">centralizator taxe postale august 2017</t>
  </si>
  <si>
    <t xml:space="preserve">abon.cablu tv septembrie 2017</t>
  </si>
  <si>
    <t xml:space="preserve">spalat si curatat parc auto iulie 2017</t>
  </si>
  <si>
    <t xml:space="preserve">spalat si curatat parc auto august 2017</t>
  </si>
  <si>
    <t xml:space="preserve">servicii curatenie sediu august 2017</t>
  </si>
  <si>
    <t xml:space="preserve">servicii paza sediu august 2017</t>
  </si>
  <si>
    <t xml:space="preserve">asistenta tehnica software pr.econ.trim.III</t>
  </si>
  <si>
    <t xml:space="preserve">reparatei laptop Lenovo 1 bucata</t>
  </si>
  <si>
    <t xml:space="preserve">intretinere curatare apa.aer conditionat</t>
  </si>
  <si>
    <t xml:space="preserve">revizie reparatie 2 auto SM 04 VLZ, SM 05 ULX</t>
  </si>
  <si>
    <t xml:space="preserve">revizie anuala schimb ulei filtre SM 10 ULX</t>
  </si>
  <si>
    <t xml:space="preserve">abonament P-ta Satmareana trim.IV 2017</t>
  </si>
  <si>
    <t xml:space="preserve">ch.protectia muncii 4 buc.aparate dog stop</t>
  </si>
  <si>
    <t xml:space="preserve">chirie spatiu pct.lucru Negresti august 2017</t>
  </si>
  <si>
    <t xml:space="preserve">TOTAL SEPTEMBRIE</t>
  </si>
  <si>
    <t xml:space="preserve">OCTOMBRIE 2017</t>
  </si>
  <si>
    <t xml:space="preserve">octombrie</t>
  </si>
  <si>
    <t xml:space="preserve">plata impozit aferente salarii septembrie 2017</t>
  </si>
  <si>
    <t xml:space="preserve">plata contributii asig. sociale sanatate salariati aferenta salarii septembrie 2017</t>
  </si>
  <si>
    <t xml:space="preserve">plata contributia fond somaj salariari aferenta salarii septembrie 2017</t>
  </si>
  <si>
    <t xml:space="preserve">plata contributii asig. sociale  salariati aferenta salarii septembrie 2017</t>
  </si>
  <si>
    <t xml:space="preserve">plata retinere pensie alimentara aferenta salarii septembrie 2017</t>
  </si>
  <si>
    <t xml:space="preserve">plata pensii facultative septembrie 2017</t>
  </si>
  <si>
    <t xml:space="preserve">alimentat carduri salarii pentru luna sept.2017</t>
  </si>
  <si>
    <t xml:space="preserve">poprire ex.jud.septembrie 2017</t>
  </si>
  <si>
    <t xml:space="preserve">retineri CAR salariati septembrie 2017</t>
  </si>
  <si>
    <t xml:space="preserve">plata unitate contributii asigurari sociale aferenta lunii septembrie 2017</t>
  </si>
  <si>
    <t xml:space="preserve">plata unitate contributia fond somaj aferenta lunii septembrie 2017</t>
  </si>
  <si>
    <t xml:space="preserve">plata unitate contributia asigurari sociale de sanatate aferenta lunii septembrie 2017</t>
  </si>
  <si>
    <t xml:space="preserve">plata unitate contributia fond accidente de munca si boli profesionale aferenta sept.2017</t>
  </si>
  <si>
    <t xml:space="preserve">alimentare carduri indemnizatii boala sept.17</t>
  </si>
  <si>
    <t xml:space="preserve">plata unitate contributia unitatii concedii si indemnizatii septembrie 2017</t>
  </si>
  <si>
    <t xml:space="preserve">TOTAL OCTOMBRIE 2017</t>
  </si>
  <si>
    <t xml:space="preserve">cartus ECO 1 bucata</t>
  </si>
  <si>
    <t xml:space="preserve">consum en.el.pct.lucru Negresti august 2017</t>
  </si>
  <si>
    <t xml:space="preserve">consum en.el.arhiva P-ta Romana sept.2017</t>
  </si>
  <si>
    <t xml:space="preserve">consum en.el.sediu august 2017</t>
  </si>
  <si>
    <t xml:space="preserve">consum apa-canal sediu septembrie 2017</t>
  </si>
  <si>
    <t xml:space="preserve">abon.conv.tel.fixe august 2017</t>
  </si>
  <si>
    <t xml:space="preserve">centralizator taxe postale septembrie 2017</t>
  </si>
  <si>
    <t xml:space="preserve">abon.cablu tv octombrie 2017</t>
  </si>
  <si>
    <t xml:space="preserve">abon.conv.tel.mobile septembrie 2017</t>
  </si>
  <si>
    <t xml:space="preserve">spalat si curatat parc auto septembrie 2017</t>
  </si>
  <si>
    <t xml:space="preserve">servicii curatenie sediu septembrie 2017</t>
  </si>
  <si>
    <t xml:space="preserve">servicii paza sediu septembrie 2017</t>
  </si>
  <si>
    <t xml:space="preserve">reparatie modul centrala telefonica</t>
  </si>
  <si>
    <t xml:space="preserve">ch.administrare arhiva P-ta Romana mai-iul.17</t>
  </si>
  <si>
    <t xml:space="preserve">servicii medcina muncii pt.35 persoane</t>
  </si>
  <si>
    <t xml:space="preserve">set drapel Romania si UE</t>
  </si>
  <si>
    <t xml:space="preserve">ch.deplasare Sapt.Europeana Zalau 3 pers.</t>
  </si>
  <si>
    <t xml:space="preserve">ch.transport Sapt.Europeana Zalau</t>
  </si>
  <si>
    <t xml:space="preserve">ch.judiciare catre stat inch.penala</t>
  </si>
  <si>
    <t xml:space="preserve">polite asig.RCA si CASCO pt.2 autoturisme</t>
  </si>
  <si>
    <t xml:space="preserve">chirie spatiu pct.lucru Negresti sept.2017</t>
  </si>
  <si>
    <t xml:space="preserve">taxa rovigneta pt.SM 10 ULX pe 1 an</t>
  </si>
  <si>
    <t xml:space="preserve">TOTAL OCTOMBRIE</t>
  </si>
  <si>
    <t xml:space="preserve">NOIEMBRIE 2017</t>
  </si>
  <si>
    <t xml:space="preserve">noiembrie</t>
  </si>
  <si>
    <t xml:space="preserve">plata impozit aferente salarii octombrie 2017</t>
  </si>
  <si>
    <t xml:space="preserve">plata contributii asig. sociale sanatate salariati aferenta salarii octombrie 2017</t>
  </si>
  <si>
    <t xml:space="preserve">plata contributia fond somaj salariari aferenta salarii octombrie 2017</t>
  </si>
  <si>
    <t xml:space="preserve">plata contributii asig. sociale  salariati aferenta salarii octombrie 2017</t>
  </si>
  <si>
    <t xml:space="preserve">plata retinere pensie alimentara aferenta salarii octombrie 2017</t>
  </si>
  <si>
    <t xml:space="preserve">plata pensii facultative octombrie 2017</t>
  </si>
  <si>
    <t xml:space="preserve">alimentat carduri salarii pentru luna oct.2017</t>
  </si>
  <si>
    <t xml:space="preserve">poprire ex.jud. octombrie 2017</t>
  </si>
  <si>
    <t xml:space="preserve">retineri CAR salariati octombrie 2017</t>
  </si>
  <si>
    <t xml:space="preserve">plata unitate contributii asigurari sociale aferenta lunii octombrie 2017</t>
  </si>
  <si>
    <t xml:space="preserve">plata unitate contributia fond somaj aferenta lunii octombrie 2017</t>
  </si>
  <si>
    <t xml:space="preserve">plata unitate contributia asigurari sociale de sanatate aferenta lunii octombrie 2017</t>
  </si>
  <si>
    <t xml:space="preserve">plata unitate contributia fond accidente de munca si boli profesionale aferenta oct.2017</t>
  </si>
  <si>
    <t xml:space="preserve">alimentare carduri indemnizatii boala oct.17</t>
  </si>
  <si>
    <t xml:space="preserve">incasat restituire indemn.boala sup.din FNUASS octombrie 2017</t>
  </si>
  <si>
    <t xml:space="preserve">TOTAL NOIEMBRIE 2017</t>
  </si>
  <si>
    <t xml:space="preserve">cartus bibliorafturi</t>
  </si>
  <si>
    <t xml:space="preserve">cartus plicuri postale</t>
  </si>
  <si>
    <t xml:space="preserve">consum en.el.pct.lucru Negresti sept. 2017</t>
  </si>
  <si>
    <t xml:space="preserve">consum en.el.arhiva P-ta Romana oct.2017</t>
  </si>
  <si>
    <t xml:space="preserve">consum en.el.gaz metan sediu oct. 2017</t>
  </si>
  <si>
    <t xml:space="preserve">consum apa-canal sediu octombrie 2017</t>
  </si>
  <si>
    <t xml:space="preserve">ch.transport gunoi menajer sediu sept.17</t>
  </si>
  <si>
    <t xml:space="preserve">abon.conv.tel.fixe septembrie 2017</t>
  </si>
  <si>
    <t xml:space="preserve">centralizator taxe postale octombrie 2017</t>
  </si>
  <si>
    <t xml:space="preserve">abon.cablu tv noiembrie 2017</t>
  </si>
  <si>
    <t xml:space="preserve">abon.conv.tel.mobile octombrie 2017</t>
  </si>
  <si>
    <t xml:space="preserve">spalat si curatat parc auto octombrie 2017</t>
  </si>
  <si>
    <t xml:space="preserve">servicii curatenie sediu octombrie 2017</t>
  </si>
  <si>
    <t xml:space="preserve">servicii paza sediu octombrie 2017</t>
  </si>
  <si>
    <t xml:space="preserve">schimbat parbriz fata SM 10 YTM</t>
  </si>
  <si>
    <t xml:space="preserve">serv.vulcanizare schimbat anvelope 5 auto</t>
  </si>
  <si>
    <t xml:space="preserve">inspectii tehnice periodice pt 5 autoturisme</t>
  </si>
  <si>
    <t xml:space="preserve">serv.mentenanta sistem antiefractie sediu</t>
  </si>
  <si>
    <t xml:space="preserve">polite asig.CASCO pt.2 autoturisme</t>
  </si>
  <si>
    <t xml:space="preserve">chirie spatiu pct.lucru Negresti oct.2017</t>
  </si>
  <si>
    <t xml:space="preserve">TOTAL NOIEMBRIE</t>
  </si>
  <si>
    <t xml:space="preserve">DECEMBRIE 2017</t>
  </si>
  <si>
    <t xml:space="preserve">decembrie</t>
  </si>
  <si>
    <t xml:space="preserve">plata impozit aferente salarii noiembrie 2017</t>
  </si>
  <si>
    <t xml:space="preserve">plata contributii asig. sociale sanatate salariati aferenta salarii noiembrie 2017</t>
  </si>
  <si>
    <t xml:space="preserve">plata contributia fond somaj salariari aferenta salarii noiembrie 2017</t>
  </si>
  <si>
    <t xml:space="preserve">plata contributii asig. sociale  salariati aferenta salarii noiembrie 2017</t>
  </si>
  <si>
    <t xml:space="preserve">plata retinere pensie alimentara aferenta salarii noiembrie 2017</t>
  </si>
  <si>
    <t xml:space="preserve">plata pensii facultative noiembrie 2017</t>
  </si>
  <si>
    <t xml:space="preserve">alimentat carduri salarii pentru luna nov.2017</t>
  </si>
  <si>
    <t xml:space="preserve">poprire ex.jud. noiembrie 2017</t>
  </si>
  <si>
    <t xml:space="preserve">retineri CAR salariati noiembrie 2017</t>
  </si>
  <si>
    <t xml:space="preserve">plata unitate contributii asigurari sociale aferenta lunii noiembrie 2017</t>
  </si>
  <si>
    <t xml:space="preserve">plata unitate contributia fond somaj aferenta lunii noiembrie 2017</t>
  </si>
  <si>
    <t xml:space="preserve">plata unitate contributia asigurari sociale de sanatate aferenta lunii noiembrie 2017</t>
  </si>
  <si>
    <t xml:space="preserve">plata unitate contributia fond accidente de munca si boli profesionale aferenta nov.2017</t>
  </si>
  <si>
    <t xml:space="preserve">alimentare carduri indemnizatii boala nov.17</t>
  </si>
  <si>
    <t xml:space="preserve">incasat restituire indemn.boala sup.din FNUASS noiembrie 2017</t>
  </si>
  <si>
    <t xml:space="preserve">TOTAL DECEMBRIE 2017</t>
  </si>
  <si>
    <t xml:space="preserve">cost BCF-uri 50 bucati</t>
  </si>
  <si>
    <t xml:space="preserve">cartuse toner 2 bucati</t>
  </si>
  <si>
    <t xml:space="preserve">cost BCF-uri 100 bucati</t>
  </si>
  <si>
    <t xml:space="preserve">formulare control pv control stampile </t>
  </si>
  <si>
    <t xml:space="preserve">rechizite pixuri, dosare, bibliorafturi</t>
  </si>
  <si>
    <t xml:space="preserve">hartie copiator 100 topuri 175 bibliorafturi</t>
  </si>
  <si>
    <t xml:space="preserve">materiale curatenie</t>
  </si>
  <si>
    <t xml:space="preserve">hartie igienica, solutii curatat, maturi</t>
  </si>
  <si>
    <t xml:space="preserve">consum en.el.pct.lucru Negresti oct. 2017</t>
  </si>
  <si>
    <t xml:space="preserve">consum en.el.gaz metan sediu nov. 2017</t>
  </si>
  <si>
    <t xml:space="preserve">consum apa-canal sediu noiembrie 2017</t>
  </si>
  <si>
    <t xml:space="preserve">ch.transport gunoi menajer sediu oct.17</t>
  </si>
  <si>
    <t xml:space="preserve">piese schimb rep.injectoare SM 05 ULW</t>
  </si>
  <si>
    <t xml:space="preserve">abon.conv.tel.fixe noiembrie 2017</t>
  </si>
  <si>
    <t xml:space="preserve">abon.conv.tel.fixe decembrie 2018</t>
  </si>
  <si>
    <t xml:space="preserve">centralizator taxe postale noiembrie 2017</t>
  </si>
  <si>
    <t xml:space="preserve">centralizator taxe postale decembrie 2017</t>
  </si>
  <si>
    <t xml:space="preserve">abon.cablu tv decembrie 2017</t>
  </si>
  <si>
    <t xml:space="preserve">abon.conv.tel.mobile decembrie 2017</t>
  </si>
  <si>
    <t xml:space="preserve">spalat si curatat parc auto noiembrie 2017</t>
  </si>
  <si>
    <t xml:space="preserve">servicii curatenie sediu noiembrie 2017</t>
  </si>
  <si>
    <t xml:space="preserve">servicii paza sediu noiembrie 2017</t>
  </si>
  <si>
    <t xml:space="preserve">solutii lichid parbriz iarna 5 flacoane</t>
  </si>
  <si>
    <t xml:space="preserve">abonamente ziare locale + rev.Capital 2018</t>
  </si>
  <si>
    <t xml:space="preserve">reparatie injectoare si pompa injectie auto</t>
  </si>
  <si>
    <t xml:space="preserve">remediere instalatii electrice sediu</t>
  </si>
  <si>
    <t xml:space="preserve">2 seturi anvelope vara</t>
  </si>
  <si>
    <t xml:space="preserve">asistenta tehnica software progr.econ.tr.IV</t>
  </si>
  <si>
    <t xml:space="preserve">2 bucati rafturi biblioteca dosare</t>
  </si>
  <si>
    <t xml:space="preserve">13 bucati rafturi metalice arhiva P-ta Romana</t>
  </si>
  <si>
    <t xml:space="preserve">abonament P-ta Satmareana trim. I 2018</t>
  </si>
  <si>
    <t xml:space="preserve">materiale protectia muncii SSM</t>
  </si>
  <si>
    <t xml:space="preserve">polite asigurare RCA pt.4 autoturisme</t>
  </si>
  <si>
    <t xml:space="preserve">chirie spatiu pct.lucru Negresti nov.2017</t>
  </si>
  <si>
    <t xml:space="preserve">registre cartonate 4 bucati pt.CCM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1"/>
  <sheetViews>
    <sheetView showFormulas="false" showGridLines="true" showRowColHeaders="true" showZeros="true" rightToLeft="false" tabSelected="true" showOutlineSymbols="true" defaultGridColor="true" view="normal" topLeftCell="A1529" colorId="64" zoomScale="100" zoomScaleNormal="100" zoomScalePageLayoutView="100" workbookViewId="0">
      <selection pane="topLeft" activeCell="A1499" activeCellId="0" sqref="A1499:IV14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39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30</v>
      </c>
      <c r="D6" s="10" t="n">
        <v>340.34</v>
      </c>
      <c r="E6" s="11" t="s">
        <v>10</v>
      </c>
    </row>
    <row r="7" s="2" customFormat="true" ht="15.75" hidden="false" customHeight="false" outlineLevel="0" collapsed="false">
      <c r="A7" s="13" t="s">
        <v>11</v>
      </c>
      <c r="B7" s="14"/>
      <c r="C7" s="14"/>
      <c r="D7" s="15" t="n">
        <f aca="false">SUM(D6:D6)</f>
        <v>340.34</v>
      </c>
      <c r="E7" s="16"/>
    </row>
    <row r="8" customFormat="false" ht="15" hidden="false" customHeight="false" outlineLevel="0" collapsed="false">
      <c r="A8" s="17"/>
      <c r="B8" s="18"/>
      <c r="C8" s="18"/>
      <c r="D8" s="19" t="n">
        <v>0</v>
      </c>
      <c r="E8" s="20"/>
    </row>
    <row r="9" s="2" customFormat="true" ht="15.75" hidden="false" customHeight="false" outlineLevel="0" collapsed="false">
      <c r="A9" s="13" t="s">
        <v>12</v>
      </c>
      <c r="B9" s="14"/>
      <c r="C9" s="14"/>
      <c r="D9" s="15" t="n">
        <f aca="false">SUM(D8:D8)</f>
        <v>0</v>
      </c>
      <c r="E9" s="16"/>
    </row>
    <row r="10" customFormat="false" ht="17.25" hidden="false" customHeight="true" outlineLevel="0" collapsed="false">
      <c r="A10" s="21"/>
      <c r="B10" s="22" t="s">
        <v>9</v>
      </c>
      <c r="C10" s="22" t="n">
        <v>30</v>
      </c>
      <c r="D10" s="23" t="n">
        <v>596.17</v>
      </c>
      <c r="E10" s="24" t="s">
        <v>13</v>
      </c>
    </row>
    <row r="11" customFormat="false" ht="17.25" hidden="false" customHeight="true" outlineLevel="0" collapsed="false">
      <c r="A11" s="21"/>
      <c r="B11" s="22" t="s">
        <v>9</v>
      </c>
      <c r="C11" s="22" t="n">
        <v>30</v>
      </c>
      <c r="D11" s="23" t="n">
        <v>11830.24</v>
      </c>
      <c r="E11" s="24" t="s">
        <v>14</v>
      </c>
    </row>
    <row r="12" customFormat="false" ht="18" hidden="false" customHeight="true" outlineLevel="0" collapsed="false">
      <c r="A12" s="21"/>
      <c r="B12" s="22" t="s">
        <v>9</v>
      </c>
      <c r="C12" s="22" t="n">
        <v>30</v>
      </c>
      <c r="D12" s="23" t="n">
        <v>2219.09</v>
      </c>
      <c r="E12" s="24" t="s">
        <v>15</v>
      </c>
    </row>
    <row r="13" s="2" customFormat="true" ht="15.75" hidden="false" customHeight="false" outlineLevel="0" collapsed="false">
      <c r="A13" s="25" t="s">
        <v>16</v>
      </c>
      <c r="B13" s="26"/>
      <c r="C13" s="26"/>
      <c r="D13" s="27" t="n">
        <f aca="false">SUM(D10:D12)</f>
        <v>14645.5</v>
      </c>
      <c r="E13" s="28"/>
    </row>
    <row r="14" s="2" customFormat="true" ht="15" hidden="false" customHeight="false" outlineLevel="0" collapsed="false">
      <c r="A14" s="29"/>
      <c r="B14" s="9" t="s">
        <v>9</v>
      </c>
      <c r="C14" s="9" t="n">
        <v>27</v>
      </c>
      <c r="D14" s="10" t="n">
        <v>134.38</v>
      </c>
      <c r="E14" s="30" t="s">
        <v>17</v>
      </c>
    </row>
    <row r="15" s="2" customFormat="true" ht="15" hidden="false" customHeight="false" outlineLevel="0" collapsed="false">
      <c r="A15" s="31"/>
      <c r="B15" s="22" t="s">
        <v>9</v>
      </c>
      <c r="C15" s="22" t="n">
        <v>27</v>
      </c>
      <c r="D15" s="23" t="n">
        <v>153.65</v>
      </c>
      <c r="E15" s="24" t="s">
        <v>18</v>
      </c>
      <c r="H15" s="32"/>
    </row>
    <row r="16" s="2" customFormat="true" ht="13.5" hidden="false" customHeight="true" outlineLevel="0" collapsed="false">
      <c r="A16" s="31"/>
      <c r="B16" s="22" t="s">
        <v>9</v>
      </c>
      <c r="C16" s="22" t="n">
        <v>30</v>
      </c>
      <c r="D16" s="23" t="n">
        <v>7.75</v>
      </c>
      <c r="E16" s="24" t="s">
        <v>19</v>
      </c>
    </row>
    <row r="17" s="2" customFormat="true" ht="15.75" hidden="false" customHeight="false" outlineLevel="0" collapsed="false">
      <c r="A17" s="25" t="s">
        <v>20</v>
      </c>
      <c r="B17" s="26"/>
      <c r="C17" s="26"/>
      <c r="D17" s="27" t="n">
        <f aca="false">SUM(D14:D16)</f>
        <v>295.78</v>
      </c>
      <c r="E17" s="28"/>
    </row>
    <row r="18" s="2" customFormat="true" ht="15" hidden="false" customHeight="false" outlineLevel="0" collapsed="false">
      <c r="A18" s="29"/>
      <c r="B18" s="33"/>
      <c r="C18" s="34"/>
      <c r="D18" s="10" t="n">
        <v>0</v>
      </c>
      <c r="E18" s="35"/>
    </row>
    <row r="19" s="2" customFormat="true" ht="15.75" hidden="false" customHeight="false" outlineLevel="0" collapsed="false">
      <c r="A19" s="13" t="s">
        <v>21</v>
      </c>
      <c r="B19" s="14"/>
      <c r="C19" s="14"/>
      <c r="D19" s="15" t="n">
        <f aca="false">SUM(D18)</f>
        <v>0</v>
      </c>
      <c r="E19" s="36"/>
    </row>
    <row r="20" s="12" customFormat="true" ht="15" hidden="false" customHeight="false" outlineLevel="0" collapsed="false">
      <c r="A20" s="37"/>
      <c r="B20" s="38"/>
      <c r="C20" s="38"/>
      <c r="D20" s="39" t="n">
        <v>0</v>
      </c>
      <c r="E20" s="40"/>
    </row>
    <row r="21" s="2" customFormat="true" ht="15.75" hidden="false" customHeight="false" outlineLevel="0" collapsed="false">
      <c r="A21" s="25" t="s">
        <v>22</v>
      </c>
      <c r="B21" s="26"/>
      <c r="C21" s="26"/>
      <c r="D21" s="27" t="n">
        <f aca="false">SUM(D20)</f>
        <v>0</v>
      </c>
      <c r="E21" s="28"/>
    </row>
    <row r="22" customFormat="false" ht="15" hidden="false" customHeight="false" outlineLevel="0" collapsed="false">
      <c r="A22" s="8"/>
      <c r="B22" s="9" t="s">
        <v>9</v>
      </c>
      <c r="C22" s="9" t="n">
        <v>27</v>
      </c>
      <c r="D22" s="10" t="n">
        <v>572.03</v>
      </c>
      <c r="E22" s="30" t="s">
        <v>23</v>
      </c>
    </row>
    <row r="23" customFormat="false" ht="15" hidden="false" customHeight="false" outlineLevel="0" collapsed="false">
      <c r="A23" s="17"/>
      <c r="B23" s="18" t="s">
        <v>9</v>
      </c>
      <c r="C23" s="18" t="n">
        <v>27</v>
      </c>
      <c r="D23" s="19" t="n">
        <v>110.96</v>
      </c>
      <c r="E23" s="41" t="s">
        <v>24</v>
      </c>
    </row>
    <row r="24" customFormat="false" ht="15" hidden="false" customHeight="false" outlineLevel="0" collapsed="false">
      <c r="A24" s="21"/>
      <c r="B24" s="22" t="s">
        <v>9</v>
      </c>
      <c r="C24" s="22" t="n">
        <v>30</v>
      </c>
      <c r="D24" s="23" t="n">
        <v>23.99</v>
      </c>
      <c r="E24" s="24" t="s">
        <v>25</v>
      </c>
    </row>
    <row r="25" customFormat="false" ht="15" hidden="false" customHeight="false" outlineLevel="0" collapsed="false">
      <c r="A25" s="21"/>
      <c r="B25" s="22" t="s">
        <v>9</v>
      </c>
      <c r="C25" s="22" t="n">
        <v>30</v>
      </c>
      <c r="D25" s="23" t="n">
        <v>797.97</v>
      </c>
      <c r="E25" s="24" t="s">
        <v>26</v>
      </c>
    </row>
    <row r="26" customFormat="false" ht="15" hidden="false" customHeight="false" outlineLevel="0" collapsed="false">
      <c r="A26" s="21"/>
      <c r="B26" s="22" t="s">
        <v>9</v>
      </c>
      <c r="C26" s="22" t="n">
        <v>30</v>
      </c>
      <c r="D26" s="23" t="n">
        <v>80</v>
      </c>
      <c r="E26" s="24" t="s">
        <v>27</v>
      </c>
    </row>
    <row r="27" s="2" customFormat="true" ht="15.75" hidden="false" customHeight="false" outlineLevel="0" collapsed="false">
      <c r="A27" s="25" t="s">
        <v>28</v>
      </c>
      <c r="B27" s="26"/>
      <c r="C27" s="26"/>
      <c r="D27" s="27" t="n">
        <f aca="false">SUM(D22:D26)</f>
        <v>1584.95</v>
      </c>
      <c r="E27" s="28"/>
    </row>
    <row r="28" customFormat="false" ht="15" hidden="false" customHeight="false" outlineLevel="0" collapsed="false">
      <c r="A28" s="8"/>
      <c r="B28" s="9" t="s">
        <v>9</v>
      </c>
      <c r="C28" s="9" t="n">
        <v>27</v>
      </c>
      <c r="D28" s="10" t="n">
        <v>300</v>
      </c>
      <c r="E28" s="30" t="s">
        <v>29</v>
      </c>
    </row>
    <row r="29" customFormat="false" ht="15" hidden="false" customHeight="false" outlineLevel="0" collapsed="false">
      <c r="A29" s="21"/>
      <c r="B29" s="22" t="s">
        <v>9</v>
      </c>
      <c r="C29" s="22" t="n">
        <v>30</v>
      </c>
      <c r="D29" s="23" t="n">
        <v>1920</v>
      </c>
      <c r="E29" s="24" t="s">
        <v>30</v>
      </c>
    </row>
    <row r="30" customFormat="false" ht="15" hidden="false" customHeight="false" outlineLevel="0" collapsed="false">
      <c r="A30" s="21"/>
      <c r="B30" s="22" t="s">
        <v>9</v>
      </c>
      <c r="C30" s="22" t="n">
        <v>30</v>
      </c>
      <c r="D30" s="23" t="n">
        <v>2872.8</v>
      </c>
      <c r="E30" s="24" t="s">
        <v>31</v>
      </c>
    </row>
    <row r="31" customFormat="false" ht="15" hidden="false" customHeight="false" outlineLevel="0" collapsed="false">
      <c r="A31" s="42"/>
      <c r="B31" s="43" t="s">
        <v>9</v>
      </c>
      <c r="C31" s="43" t="n">
        <v>30</v>
      </c>
      <c r="D31" s="44" t="n">
        <v>292.54</v>
      </c>
      <c r="E31" s="45" t="s">
        <v>32</v>
      </c>
    </row>
    <row r="32" customFormat="false" ht="15" hidden="false" customHeight="false" outlineLevel="0" collapsed="false">
      <c r="A32" s="42"/>
      <c r="B32" s="43" t="s">
        <v>9</v>
      </c>
      <c r="C32" s="43" t="n">
        <v>30</v>
      </c>
      <c r="D32" s="44" t="n">
        <v>892.5</v>
      </c>
      <c r="E32" s="45" t="s">
        <v>33</v>
      </c>
    </row>
    <row r="33" customFormat="false" ht="15" hidden="false" customHeight="true" outlineLevel="0" collapsed="false">
      <c r="A33" s="42"/>
      <c r="B33" s="43" t="s">
        <v>9</v>
      </c>
      <c r="C33" s="43" t="n">
        <v>27</v>
      </c>
      <c r="D33" s="44" t="n">
        <v>55.62</v>
      </c>
      <c r="E33" s="45" t="s">
        <v>34</v>
      </c>
    </row>
    <row r="34" s="2" customFormat="true" ht="15.75" hidden="false" customHeight="false" outlineLevel="0" collapsed="false">
      <c r="A34" s="25" t="s">
        <v>35</v>
      </c>
      <c r="B34" s="26"/>
      <c r="C34" s="26"/>
      <c r="D34" s="27" t="n">
        <f aca="false">SUM(D28:D33)</f>
        <v>6333.46</v>
      </c>
      <c r="E34" s="46"/>
    </row>
    <row r="35" s="2" customFormat="true" ht="15" hidden="false" customHeight="false" outlineLevel="0" collapsed="false">
      <c r="A35" s="29"/>
      <c r="B35" s="9"/>
      <c r="C35" s="9"/>
      <c r="D35" s="10" t="n">
        <v>0</v>
      </c>
      <c r="E35" s="11"/>
    </row>
    <row r="36" s="2" customFormat="true" ht="15.75" hidden="false" customHeight="false" outlineLevel="0" collapsed="false">
      <c r="A36" s="25" t="s">
        <v>36</v>
      </c>
      <c r="B36" s="26"/>
      <c r="C36" s="26"/>
      <c r="D36" s="47" t="n">
        <f aca="false">SUM(D35:D35)</f>
        <v>0</v>
      </c>
      <c r="E36" s="46"/>
    </row>
    <row r="37" s="12" customFormat="true" ht="15" hidden="false" customHeight="false" outlineLevel="0" collapsed="false">
      <c r="A37" s="8"/>
      <c r="B37" s="9" t="s">
        <v>9</v>
      </c>
      <c r="C37" s="9" t="n">
        <v>27</v>
      </c>
      <c r="D37" s="48" t="n">
        <v>230.38</v>
      </c>
      <c r="E37" s="11" t="s">
        <v>37</v>
      </c>
    </row>
    <row r="38" s="2" customFormat="true" ht="15.75" hidden="false" customHeight="false" outlineLevel="0" collapsed="false">
      <c r="A38" s="49" t="s">
        <v>38</v>
      </c>
      <c r="B38" s="50"/>
      <c r="C38" s="50"/>
      <c r="D38" s="51" t="n">
        <f aca="false">SUM(D37:D37)</f>
        <v>230.38</v>
      </c>
      <c r="E38" s="52"/>
    </row>
    <row r="39" s="2" customFormat="true" ht="15.75" hidden="false" customHeight="true" outlineLevel="0" collapsed="false">
      <c r="A39" s="53"/>
      <c r="B39" s="54" t="s">
        <v>9</v>
      </c>
      <c r="C39" s="54" t="n">
        <v>25</v>
      </c>
      <c r="D39" s="55" t="n">
        <v>1980</v>
      </c>
      <c r="E39" s="56" t="s">
        <v>39</v>
      </c>
    </row>
    <row r="40" s="2" customFormat="true" ht="15" hidden="false" customHeight="false" outlineLevel="0" collapsed="false">
      <c r="A40" s="31" t="s">
        <v>40</v>
      </c>
      <c r="B40" s="57"/>
      <c r="C40" s="57"/>
      <c r="D40" s="58" t="n">
        <f aca="false">SUM(D39:D39)</f>
        <v>1980</v>
      </c>
      <c r="E40" s="59"/>
    </row>
    <row r="41" s="2" customFormat="true" ht="15" hidden="false" customHeight="false" outlineLevel="0" collapsed="false">
      <c r="A41" s="60"/>
      <c r="B41" s="61" t="s">
        <v>9</v>
      </c>
      <c r="C41" s="61" t="n">
        <v>30</v>
      </c>
      <c r="D41" s="62" t="n">
        <v>550</v>
      </c>
      <c r="E41" s="63" t="s">
        <v>41</v>
      </c>
    </row>
    <row r="42" customFormat="false" ht="15" hidden="false" customHeight="false" outlineLevel="0" collapsed="false">
      <c r="A42" s="17"/>
      <c r="B42" s="18" t="s">
        <v>9</v>
      </c>
      <c r="C42" s="18" t="n">
        <v>30</v>
      </c>
      <c r="D42" s="19" t="n">
        <v>75</v>
      </c>
      <c r="E42" s="20" t="s">
        <v>42</v>
      </c>
    </row>
    <row r="43" s="2" customFormat="true" ht="15.75" hidden="false" customHeight="false" outlineLevel="0" collapsed="false">
      <c r="A43" s="25" t="s">
        <v>43</v>
      </c>
      <c r="B43" s="26"/>
      <c r="C43" s="26"/>
      <c r="D43" s="27" t="n">
        <f aca="false">SUM(D41:D42)</f>
        <v>625</v>
      </c>
      <c r="E43" s="46"/>
    </row>
    <row r="44" customFormat="false" ht="15" hidden="false" customHeight="false" outlineLevel="0" collapsed="false">
      <c r="A44" s="8"/>
      <c r="B44" s="9"/>
      <c r="C44" s="9"/>
      <c r="D44" s="10" t="n">
        <v>0</v>
      </c>
      <c r="E44" s="11"/>
    </row>
    <row r="45" s="2" customFormat="true" ht="15.75" hidden="false" customHeight="false" outlineLevel="0" collapsed="false">
      <c r="A45" s="25" t="s">
        <v>44</v>
      </c>
      <c r="B45" s="26"/>
      <c r="C45" s="26"/>
      <c r="D45" s="27" t="n">
        <f aca="false">SUM(D44:D44)</f>
        <v>0</v>
      </c>
      <c r="E45" s="46"/>
    </row>
    <row r="46" customFormat="false" ht="15" hidden="false" customHeight="false" outlineLevel="0" collapsed="false">
      <c r="A46" s="8" t="s">
        <v>45</v>
      </c>
      <c r="B46" s="9"/>
      <c r="C46" s="9"/>
      <c r="D46" s="10" t="n">
        <v>0</v>
      </c>
      <c r="E46" s="11"/>
    </row>
    <row r="47" s="2" customFormat="true" ht="15.75" hidden="false" customHeight="false" outlineLevel="0" collapsed="false">
      <c r="A47" s="25" t="s">
        <v>46</v>
      </c>
      <c r="B47" s="26"/>
      <c r="C47" s="26"/>
      <c r="D47" s="27" t="n">
        <f aca="false">SUM(D46:D46)</f>
        <v>0</v>
      </c>
      <c r="E47" s="46"/>
    </row>
    <row r="48" customFormat="false" ht="15" hidden="false" customHeight="false" outlineLevel="0" collapsed="false">
      <c r="A48" s="8"/>
      <c r="B48" s="9"/>
      <c r="C48" s="9"/>
      <c r="D48" s="10" t="n">
        <v>0</v>
      </c>
      <c r="E48" s="11"/>
    </row>
    <row r="49" s="2" customFormat="true" ht="15" hidden="false" customHeight="false" outlineLevel="0" collapsed="false">
      <c r="A49" s="25" t="s">
        <v>47</v>
      </c>
      <c r="B49" s="26"/>
      <c r="C49" s="26"/>
      <c r="D49" s="27" t="n">
        <f aca="false">SUM(D48)</f>
        <v>0</v>
      </c>
      <c r="E49" s="46"/>
    </row>
    <row r="50" customFormat="false" ht="15" hidden="false" customHeight="false" outlineLevel="0" collapsed="false">
      <c r="A50" s="21"/>
      <c r="B50" s="22"/>
      <c r="C50" s="22"/>
      <c r="D50" s="23" t="n">
        <v>0</v>
      </c>
      <c r="E50" s="64"/>
    </row>
    <row r="51" s="2" customFormat="true" ht="15.75" hidden="false" customHeight="false" outlineLevel="0" collapsed="false">
      <c r="A51" s="25" t="s">
        <v>48</v>
      </c>
      <c r="B51" s="26"/>
      <c r="C51" s="26"/>
      <c r="D51" s="27" t="n">
        <f aca="false">SUM(D50:D50)</f>
        <v>0</v>
      </c>
      <c r="E51" s="46"/>
    </row>
    <row r="52" customFormat="false" ht="15" hidden="false" customHeight="false" outlineLevel="0" collapsed="false">
      <c r="A52" s="8"/>
      <c r="B52" s="9" t="s">
        <v>9</v>
      </c>
      <c r="C52" s="9" t="n">
        <v>31</v>
      </c>
      <c r="D52" s="65" t="n">
        <v>774.6</v>
      </c>
      <c r="E52" s="11" t="s">
        <v>49</v>
      </c>
    </row>
    <row r="53" s="2" customFormat="true" ht="15.75" hidden="false" customHeight="false" outlineLevel="0" collapsed="false">
      <c r="A53" s="25" t="s">
        <v>50</v>
      </c>
      <c r="B53" s="26"/>
      <c r="C53" s="26"/>
      <c r="D53" s="66" t="n">
        <f aca="false">SUM(D52)</f>
        <v>774.6</v>
      </c>
      <c r="E53" s="46"/>
    </row>
    <row r="54" customFormat="false" ht="15" hidden="false" customHeight="false" outlineLevel="0" collapsed="false">
      <c r="A54" s="8"/>
      <c r="B54" s="9"/>
      <c r="C54" s="9"/>
      <c r="D54" s="10" t="n">
        <v>0</v>
      </c>
      <c r="E54" s="11"/>
    </row>
    <row r="55" s="2" customFormat="true" ht="15.75" hidden="false" customHeight="false" outlineLevel="0" collapsed="false">
      <c r="A55" s="25" t="s">
        <v>51</v>
      </c>
      <c r="B55" s="26"/>
      <c r="C55" s="26"/>
      <c r="D55" s="27" t="n">
        <f aca="false">SUM(D54:D54)</f>
        <v>0</v>
      </c>
      <c r="E55" s="46"/>
    </row>
    <row r="56" s="2" customFormat="true" ht="15.75" hidden="false" customHeight="false" outlineLevel="0" collapsed="false">
      <c r="A56" s="67" t="s">
        <v>52</v>
      </c>
      <c r="B56" s="68"/>
      <c r="C56" s="68"/>
      <c r="D56" s="69" t="n">
        <f aca="false">D7+D9+D13+D17+D19+D21+D27+D34+D36+D38+D40+D43+D45+D47+D49+D51+D53+D55</f>
        <v>26810.01</v>
      </c>
      <c r="E56" s="70"/>
    </row>
    <row r="86" customFormat="false" ht="15" hidden="false" customHeight="false" outlineLevel="0" collapsed="false">
      <c r="F86" s="71"/>
    </row>
    <row r="98" customFormat="false" ht="21" hidden="false" customHeight="false" outlineLevel="0" collapsed="false">
      <c r="A98" s="1" t="s">
        <v>0</v>
      </c>
      <c r="E98" s="2" t="s">
        <v>1</v>
      </c>
    </row>
    <row r="99" customFormat="false" ht="15" hidden="false" customHeight="false" outlineLevel="0" collapsed="false">
      <c r="A99" s="3" t="s">
        <v>53</v>
      </c>
      <c r="B99" s="3"/>
    </row>
    <row r="101" customFormat="false" ht="15" hidden="false" customHeight="false" outlineLevel="0" collapsed="false">
      <c r="E101" s="4" t="s">
        <v>3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72" t="s">
        <v>4</v>
      </c>
      <c r="B103" s="73" t="s">
        <v>5</v>
      </c>
      <c r="C103" s="73" t="s">
        <v>6</v>
      </c>
      <c r="D103" s="73" t="s">
        <v>7</v>
      </c>
      <c r="E103" s="74" t="s">
        <v>8</v>
      </c>
    </row>
    <row r="104" customFormat="false" ht="15" hidden="false" customHeight="false" outlineLevel="0" collapsed="false">
      <c r="A104" s="75"/>
      <c r="B104" s="33" t="s">
        <v>9</v>
      </c>
      <c r="C104" s="34" t="n">
        <v>12</v>
      </c>
      <c r="D104" s="76" t="n">
        <v>19934</v>
      </c>
      <c r="E104" s="77" t="s">
        <v>54</v>
      </c>
    </row>
    <row r="105" customFormat="false" ht="30" hidden="false" customHeight="false" outlineLevel="0" collapsed="false">
      <c r="A105" s="78"/>
      <c r="B105" s="79" t="s">
        <v>9</v>
      </c>
      <c r="C105" s="79" t="n">
        <v>12</v>
      </c>
      <c r="D105" s="80" t="n">
        <v>7958</v>
      </c>
      <c r="E105" s="81" t="s">
        <v>55</v>
      </c>
    </row>
    <row r="106" customFormat="false" ht="30" hidden="false" customHeight="false" outlineLevel="0" collapsed="false">
      <c r="A106" s="78"/>
      <c r="B106" s="79" t="s">
        <v>9</v>
      </c>
      <c r="C106" s="79" t="n">
        <v>12</v>
      </c>
      <c r="D106" s="80" t="n">
        <v>730</v>
      </c>
      <c r="E106" s="81" t="s">
        <v>56</v>
      </c>
    </row>
    <row r="107" customFormat="false" ht="30" hidden="false" customHeight="false" outlineLevel="0" collapsed="false">
      <c r="A107" s="78"/>
      <c r="B107" s="79" t="s">
        <v>9</v>
      </c>
      <c r="C107" s="79" t="n">
        <v>12</v>
      </c>
      <c r="D107" s="80" t="n">
        <v>15410</v>
      </c>
      <c r="E107" s="81" t="s">
        <v>57</v>
      </c>
    </row>
    <row r="108" customFormat="false" ht="30" hidden="false" customHeight="false" outlineLevel="0" collapsed="false">
      <c r="A108" s="78"/>
      <c r="B108" s="79" t="s">
        <v>9</v>
      </c>
      <c r="C108" s="79" t="n">
        <v>12</v>
      </c>
      <c r="D108" s="80" t="n">
        <v>520</v>
      </c>
      <c r="E108" s="81" t="s">
        <v>58</v>
      </c>
    </row>
    <row r="109" customFormat="false" ht="15" hidden="false" customHeight="false" outlineLevel="0" collapsed="false">
      <c r="A109" s="78"/>
      <c r="B109" s="79" t="s">
        <v>9</v>
      </c>
      <c r="C109" s="79" t="n">
        <v>12</v>
      </c>
      <c r="D109" s="80" t="n">
        <v>220</v>
      </c>
      <c r="E109" s="81" t="s">
        <v>59</v>
      </c>
    </row>
    <row r="110" customFormat="false" ht="30" hidden="false" customHeight="false" outlineLevel="0" collapsed="false">
      <c r="A110" s="78"/>
      <c r="B110" s="79" t="s">
        <v>9</v>
      </c>
      <c r="C110" s="79" t="n">
        <v>12</v>
      </c>
      <c r="D110" s="80" t="n">
        <v>98020</v>
      </c>
      <c r="E110" s="81" t="s">
        <v>60</v>
      </c>
    </row>
    <row r="111" customFormat="false" ht="15" hidden="false" customHeight="false" outlineLevel="0" collapsed="false">
      <c r="A111" s="78"/>
      <c r="B111" s="79" t="s">
        <v>9</v>
      </c>
      <c r="C111" s="79" t="n">
        <v>12</v>
      </c>
      <c r="D111" s="80" t="n">
        <v>1590</v>
      </c>
      <c r="E111" s="81" t="s">
        <v>61</v>
      </c>
    </row>
    <row r="112" customFormat="false" ht="15.75" hidden="false" customHeight="false" outlineLevel="0" collapsed="false">
      <c r="A112" s="82" t="s">
        <v>62</v>
      </c>
      <c r="B112" s="83"/>
      <c r="C112" s="83"/>
      <c r="D112" s="84" t="n">
        <f aca="false">SUM(D104:D111)</f>
        <v>144382</v>
      </c>
      <c r="E112" s="85"/>
    </row>
    <row r="113" customFormat="false" ht="15" hidden="false" customHeight="false" outlineLevel="0" collapsed="false">
      <c r="A113" s="75"/>
      <c r="B113" s="33" t="s">
        <v>9</v>
      </c>
      <c r="C113" s="34" t="n">
        <v>31</v>
      </c>
      <c r="D113" s="76" t="n">
        <v>51</v>
      </c>
      <c r="E113" s="35" t="s">
        <v>63</v>
      </c>
    </row>
    <row r="114" customFormat="false" ht="15.75" hidden="false" customHeight="false" outlineLevel="0" collapsed="false">
      <c r="A114" s="82" t="s">
        <v>64</v>
      </c>
      <c r="B114" s="86"/>
      <c r="C114" s="86"/>
      <c r="D114" s="84" t="n">
        <f aca="false">SUM(D113)</f>
        <v>51</v>
      </c>
      <c r="E114" s="87"/>
    </row>
    <row r="115" customFormat="false" ht="15" hidden="false" customHeight="false" outlineLevel="0" collapsed="false">
      <c r="A115" s="75"/>
      <c r="B115" s="34"/>
      <c r="C115" s="34"/>
      <c r="D115" s="76"/>
      <c r="E115" s="88"/>
    </row>
    <row r="116" customFormat="false" ht="30" hidden="false" customHeight="false" outlineLevel="0" collapsed="false">
      <c r="A116" s="78"/>
      <c r="B116" s="79" t="s">
        <v>9</v>
      </c>
      <c r="C116" s="79" t="n">
        <v>12</v>
      </c>
      <c r="D116" s="80" t="n">
        <v>2665</v>
      </c>
      <c r="E116" s="81" t="s">
        <v>65</v>
      </c>
    </row>
    <row r="117" customFormat="false" ht="15.75" hidden="false" customHeight="false" outlineLevel="0" collapsed="false">
      <c r="A117" s="82" t="s">
        <v>66</v>
      </c>
      <c r="B117" s="83"/>
      <c r="C117" s="83"/>
      <c r="D117" s="84" t="n">
        <f aca="false">SUM(D115:D116)</f>
        <v>2665</v>
      </c>
      <c r="E117" s="89"/>
    </row>
    <row r="118" customFormat="false" ht="30" hidden="false" customHeight="false" outlineLevel="0" collapsed="false">
      <c r="A118" s="75"/>
      <c r="B118" s="33" t="s">
        <v>9</v>
      </c>
      <c r="C118" s="34" t="n">
        <v>12</v>
      </c>
      <c r="D118" s="76" t="n">
        <v>23177</v>
      </c>
      <c r="E118" s="35" t="s">
        <v>67</v>
      </c>
    </row>
    <row r="119" customFormat="false" ht="15.75" hidden="false" customHeight="false" outlineLevel="0" collapsed="false">
      <c r="A119" s="82" t="s">
        <v>68</v>
      </c>
      <c r="B119" s="83"/>
      <c r="C119" s="83"/>
      <c r="D119" s="84" t="n">
        <f aca="false">SUM(D118:D118)</f>
        <v>23177</v>
      </c>
      <c r="E119" s="89"/>
    </row>
    <row r="120" customFormat="false" ht="30" hidden="false" customHeight="false" outlineLevel="0" collapsed="false">
      <c r="A120" s="75"/>
      <c r="B120" s="33" t="s">
        <v>9</v>
      </c>
      <c r="C120" s="34" t="n">
        <v>12</v>
      </c>
      <c r="D120" s="76" t="n">
        <v>735</v>
      </c>
      <c r="E120" s="35" t="s">
        <v>69</v>
      </c>
    </row>
    <row r="121" customFormat="false" ht="15.75" hidden="false" customHeight="false" outlineLevel="0" collapsed="false">
      <c r="A121" s="82" t="s">
        <v>70</v>
      </c>
      <c r="B121" s="83"/>
      <c r="C121" s="83"/>
      <c r="D121" s="84" t="n">
        <f aca="false">SUM(D120)</f>
        <v>735</v>
      </c>
      <c r="E121" s="89"/>
    </row>
    <row r="122" customFormat="false" ht="30" hidden="false" customHeight="false" outlineLevel="0" collapsed="false">
      <c r="A122" s="75"/>
      <c r="B122" s="33" t="s">
        <v>9</v>
      </c>
      <c r="C122" s="34" t="n">
        <v>12</v>
      </c>
      <c r="D122" s="76" t="n">
        <v>7646</v>
      </c>
      <c r="E122" s="35" t="s">
        <v>71</v>
      </c>
    </row>
    <row r="123" customFormat="false" ht="15.75" hidden="false" customHeight="false" outlineLevel="0" collapsed="false">
      <c r="A123" s="82" t="s">
        <v>72</v>
      </c>
      <c r="B123" s="83"/>
      <c r="C123" s="83"/>
      <c r="D123" s="84" t="n">
        <f aca="false">SUM(D122)</f>
        <v>7646</v>
      </c>
      <c r="E123" s="89"/>
    </row>
    <row r="124" customFormat="false" ht="45" hidden="false" customHeight="false" outlineLevel="0" collapsed="false">
      <c r="A124" s="75"/>
      <c r="B124" s="33" t="s">
        <v>9</v>
      </c>
      <c r="C124" s="34" t="n">
        <v>12</v>
      </c>
      <c r="D124" s="76" t="n">
        <v>221</v>
      </c>
      <c r="E124" s="35" t="s">
        <v>73</v>
      </c>
    </row>
    <row r="125" customFormat="false" ht="15.75" hidden="false" customHeight="false" outlineLevel="0" collapsed="false">
      <c r="A125" s="82" t="s">
        <v>74</v>
      </c>
      <c r="B125" s="83"/>
      <c r="C125" s="83"/>
      <c r="D125" s="84" t="n">
        <f aca="false">SUM(D124)</f>
        <v>221</v>
      </c>
      <c r="E125" s="89"/>
    </row>
    <row r="126" customFormat="false" ht="30" hidden="false" customHeight="false" outlineLevel="0" collapsed="false">
      <c r="A126" s="75"/>
      <c r="B126" s="33" t="s">
        <v>9</v>
      </c>
      <c r="C126" s="34" t="n">
        <v>12</v>
      </c>
      <c r="D126" s="76" t="n">
        <v>2949</v>
      </c>
      <c r="E126" s="35" t="s">
        <v>75</v>
      </c>
    </row>
    <row r="127" customFormat="false" ht="30" hidden="false" customHeight="false" outlineLevel="0" collapsed="false">
      <c r="A127" s="78"/>
      <c r="B127" s="79" t="s">
        <v>9</v>
      </c>
      <c r="C127" s="79" t="n">
        <v>30</v>
      </c>
      <c r="D127" s="80" t="n">
        <v>-1699</v>
      </c>
      <c r="E127" s="81" t="s">
        <v>76</v>
      </c>
    </row>
    <row r="128" customFormat="false" ht="15.75" hidden="false" customHeight="false" outlineLevel="0" collapsed="false">
      <c r="A128" s="90" t="s">
        <v>77</v>
      </c>
      <c r="B128" s="91"/>
      <c r="C128" s="91"/>
      <c r="D128" s="92" t="n">
        <f aca="false">SUM(D126:D127)</f>
        <v>1250</v>
      </c>
      <c r="E128" s="93"/>
    </row>
    <row r="129" customFormat="false" ht="15.75" hidden="false" customHeight="false" outlineLevel="0" collapsed="false">
      <c r="A129" s="94" t="s">
        <v>78</v>
      </c>
      <c r="B129" s="95"/>
      <c r="C129" s="95"/>
      <c r="D129" s="96" t="n">
        <f aca="false">D112+D114+D117+D119+D121+D123+D125+D128</f>
        <v>180127</v>
      </c>
      <c r="E129" s="97"/>
    </row>
    <row r="130" customFormat="false" ht="15" hidden="false" customHeight="false" outlineLevel="0" collapsed="false">
      <c r="D130" s="71"/>
    </row>
    <row r="131" customFormat="false" ht="15" hidden="false" customHeight="false" outlineLevel="0" collapsed="false">
      <c r="D131" s="71"/>
    </row>
    <row r="134" customFormat="false" ht="21" hidden="false" customHeight="false" outlineLevel="0" collapsed="false">
      <c r="A134" s="1" t="s">
        <v>0</v>
      </c>
      <c r="E134" s="2" t="s">
        <v>1</v>
      </c>
    </row>
    <row r="135" customFormat="false" ht="15" hidden="false" customHeight="false" outlineLevel="0" collapsed="false">
      <c r="A135" s="3" t="s">
        <v>53</v>
      </c>
      <c r="B135" s="3"/>
    </row>
    <row r="137" customFormat="false" ht="15" hidden="false" customHeight="false" outlineLevel="0" collapsed="false">
      <c r="E137" s="4" t="s">
        <v>79</v>
      </c>
    </row>
    <row r="138" customFormat="false" ht="15.75" hidden="false" customHeight="false" outlineLevel="0" collapsed="false"/>
    <row r="139" s="2" customFormat="true" ht="15.75" hidden="false" customHeight="false" outlineLevel="0" collapsed="false">
      <c r="A139" s="72" t="s">
        <v>4</v>
      </c>
      <c r="B139" s="73" t="s">
        <v>5</v>
      </c>
      <c r="C139" s="73" t="s">
        <v>6</v>
      </c>
      <c r="D139" s="73" t="s">
        <v>7</v>
      </c>
      <c r="E139" s="74" t="s">
        <v>8</v>
      </c>
    </row>
    <row r="140" customFormat="false" ht="15" hidden="false" customHeight="false" outlineLevel="0" collapsed="false">
      <c r="A140" s="75"/>
      <c r="B140" s="33" t="s">
        <v>80</v>
      </c>
      <c r="C140" s="34" t="n">
        <v>14</v>
      </c>
      <c r="D140" s="76" t="n">
        <v>19851</v>
      </c>
      <c r="E140" s="77" t="s">
        <v>81</v>
      </c>
    </row>
    <row r="141" customFormat="false" ht="30" hidden="false" customHeight="false" outlineLevel="0" collapsed="false">
      <c r="A141" s="78"/>
      <c r="B141" s="79" t="s">
        <v>80</v>
      </c>
      <c r="C141" s="79" t="n">
        <v>14</v>
      </c>
      <c r="D141" s="80" t="n">
        <v>8017</v>
      </c>
      <c r="E141" s="81" t="s">
        <v>82</v>
      </c>
    </row>
    <row r="142" customFormat="false" ht="30" hidden="false" customHeight="false" outlineLevel="0" collapsed="false">
      <c r="A142" s="78"/>
      <c r="B142" s="79" t="s">
        <v>80</v>
      </c>
      <c r="C142" s="79" t="n">
        <v>14</v>
      </c>
      <c r="D142" s="80" t="n">
        <v>727</v>
      </c>
      <c r="E142" s="81" t="s">
        <v>83</v>
      </c>
    </row>
    <row r="143" customFormat="false" ht="30" hidden="false" customHeight="false" outlineLevel="0" collapsed="false">
      <c r="A143" s="78"/>
      <c r="B143" s="79" t="s">
        <v>80</v>
      </c>
      <c r="C143" s="79" t="n">
        <v>14</v>
      </c>
      <c r="D143" s="80" t="n">
        <v>15525</v>
      </c>
      <c r="E143" s="81" t="s">
        <v>84</v>
      </c>
    </row>
    <row r="144" customFormat="false" ht="30" hidden="false" customHeight="false" outlineLevel="0" collapsed="false">
      <c r="A144" s="78"/>
      <c r="B144" s="79" t="s">
        <v>80</v>
      </c>
      <c r="C144" s="79" t="n">
        <v>14</v>
      </c>
      <c r="D144" s="80" t="n">
        <v>520</v>
      </c>
      <c r="E144" s="81" t="s">
        <v>85</v>
      </c>
    </row>
    <row r="145" customFormat="false" ht="15" hidden="false" customHeight="false" outlineLevel="0" collapsed="false">
      <c r="A145" s="78"/>
      <c r="B145" s="79" t="s">
        <v>80</v>
      </c>
      <c r="C145" s="79" t="n">
        <v>14</v>
      </c>
      <c r="D145" s="80" t="n">
        <v>220</v>
      </c>
      <c r="E145" s="81" t="s">
        <v>86</v>
      </c>
    </row>
    <row r="146" customFormat="false" ht="27.75" hidden="false" customHeight="true" outlineLevel="0" collapsed="false">
      <c r="A146" s="78"/>
      <c r="B146" s="79" t="s">
        <v>80</v>
      </c>
      <c r="C146" s="79" t="n">
        <v>14</v>
      </c>
      <c r="D146" s="80" t="n">
        <v>99315</v>
      </c>
      <c r="E146" s="81" t="s">
        <v>87</v>
      </c>
    </row>
    <row r="147" customFormat="false" ht="16.5" hidden="false" customHeight="true" outlineLevel="0" collapsed="false">
      <c r="A147" s="78"/>
      <c r="B147" s="79" t="s">
        <v>80</v>
      </c>
      <c r="C147" s="79" t="n">
        <v>14</v>
      </c>
      <c r="D147" s="80" t="n">
        <v>1590</v>
      </c>
      <c r="E147" s="81" t="s">
        <v>88</v>
      </c>
    </row>
    <row r="148" customFormat="false" ht="15.75" hidden="false" customHeight="false" outlineLevel="0" collapsed="false">
      <c r="A148" s="82" t="s">
        <v>62</v>
      </c>
      <c r="B148" s="83"/>
      <c r="C148" s="83"/>
      <c r="D148" s="84" t="n">
        <f aca="false">SUM(D140:D147)</f>
        <v>145765</v>
      </c>
      <c r="E148" s="85"/>
    </row>
    <row r="149" customFormat="false" ht="15" hidden="false" customHeight="false" outlineLevel="0" collapsed="false">
      <c r="A149" s="75"/>
      <c r="B149" s="33"/>
      <c r="C149" s="34"/>
      <c r="D149" s="76" t="n">
        <v>0</v>
      </c>
      <c r="E149" s="35"/>
    </row>
    <row r="150" s="2" customFormat="true" ht="15.75" hidden="false" customHeight="false" outlineLevel="0" collapsed="false">
      <c r="A150" s="82" t="s">
        <v>64</v>
      </c>
      <c r="B150" s="86"/>
      <c r="C150" s="86"/>
      <c r="D150" s="84" t="n">
        <f aca="false">SUM(D149)</f>
        <v>0</v>
      </c>
      <c r="E150" s="87"/>
    </row>
    <row r="151" customFormat="false" ht="15" hidden="false" customHeight="false" outlineLevel="0" collapsed="false">
      <c r="A151" s="75"/>
      <c r="B151" s="34"/>
      <c r="C151" s="34"/>
      <c r="D151" s="76"/>
      <c r="E151" s="88"/>
    </row>
    <row r="152" customFormat="false" ht="18.75" hidden="false" customHeight="true" outlineLevel="0" collapsed="false">
      <c r="A152" s="78"/>
      <c r="B152" s="79" t="s">
        <v>80</v>
      </c>
      <c r="C152" s="79" t="n">
        <v>14</v>
      </c>
      <c r="D152" s="80" t="n">
        <v>778</v>
      </c>
      <c r="E152" s="81" t="s">
        <v>89</v>
      </c>
    </row>
    <row r="153" customFormat="false" ht="15.75" hidden="false" customHeight="false" outlineLevel="0" collapsed="false">
      <c r="A153" s="82" t="s">
        <v>66</v>
      </c>
      <c r="B153" s="83"/>
      <c r="C153" s="83"/>
      <c r="D153" s="84" t="n">
        <f aca="false">SUM(D151:D152)</f>
        <v>778</v>
      </c>
      <c r="E153" s="89"/>
    </row>
    <row r="154" customFormat="false" ht="30" hidden="false" customHeight="false" outlineLevel="0" collapsed="false">
      <c r="A154" s="75"/>
      <c r="B154" s="33" t="s">
        <v>80</v>
      </c>
      <c r="C154" s="34" t="n">
        <v>14</v>
      </c>
      <c r="D154" s="76" t="n">
        <v>23350</v>
      </c>
      <c r="E154" s="35" t="s">
        <v>90</v>
      </c>
    </row>
    <row r="155" customFormat="false" ht="15.75" hidden="false" customHeight="false" outlineLevel="0" collapsed="false">
      <c r="A155" s="82" t="s">
        <v>68</v>
      </c>
      <c r="B155" s="83"/>
      <c r="C155" s="83"/>
      <c r="D155" s="84" t="n">
        <f aca="false">SUM(D154:D154)</f>
        <v>23350</v>
      </c>
      <c r="E155" s="89"/>
    </row>
    <row r="156" customFormat="false" ht="30" hidden="false" customHeight="false" outlineLevel="0" collapsed="false">
      <c r="A156" s="75"/>
      <c r="B156" s="33" t="s">
        <v>80</v>
      </c>
      <c r="C156" s="34" t="n">
        <v>14</v>
      </c>
      <c r="D156" s="76" t="n">
        <v>733</v>
      </c>
      <c r="E156" s="35" t="s">
        <v>91</v>
      </c>
    </row>
    <row r="157" customFormat="false" ht="15.75" hidden="false" customHeight="false" outlineLevel="0" collapsed="false">
      <c r="A157" s="82" t="s">
        <v>70</v>
      </c>
      <c r="B157" s="83"/>
      <c r="C157" s="83"/>
      <c r="D157" s="84" t="n">
        <f aca="false">SUM(D156)</f>
        <v>733</v>
      </c>
      <c r="E157" s="89"/>
    </row>
    <row r="158" customFormat="false" ht="30" hidden="false" customHeight="false" outlineLevel="0" collapsed="false">
      <c r="A158" s="75"/>
      <c r="B158" s="33" t="s">
        <v>80</v>
      </c>
      <c r="C158" s="34" t="n">
        <v>14</v>
      </c>
      <c r="D158" s="76" t="n">
        <v>7620</v>
      </c>
      <c r="E158" s="35" t="s">
        <v>92</v>
      </c>
    </row>
    <row r="159" customFormat="false" ht="15.75" hidden="false" customHeight="false" outlineLevel="0" collapsed="false">
      <c r="A159" s="82" t="s">
        <v>72</v>
      </c>
      <c r="B159" s="83"/>
      <c r="C159" s="83"/>
      <c r="D159" s="84" t="n">
        <f aca="false">SUM(D158)</f>
        <v>7620</v>
      </c>
      <c r="E159" s="89"/>
    </row>
    <row r="160" customFormat="false" ht="45" hidden="false" customHeight="false" outlineLevel="0" collapsed="false">
      <c r="A160" s="75"/>
      <c r="B160" s="33" t="s">
        <v>80</v>
      </c>
      <c r="C160" s="34" t="n">
        <v>14</v>
      </c>
      <c r="D160" s="76" t="n">
        <v>223</v>
      </c>
      <c r="E160" s="35" t="s">
        <v>93</v>
      </c>
    </row>
    <row r="161" customFormat="false" ht="15.75" hidden="false" customHeight="false" outlineLevel="0" collapsed="false">
      <c r="A161" s="82" t="s">
        <v>74</v>
      </c>
      <c r="B161" s="83"/>
      <c r="C161" s="83"/>
      <c r="D161" s="84" t="n">
        <f aca="false">SUM(D160)</f>
        <v>223</v>
      </c>
      <c r="E161" s="89"/>
    </row>
    <row r="162" customFormat="false" ht="30" hidden="false" customHeight="false" outlineLevel="0" collapsed="false">
      <c r="A162" s="75"/>
      <c r="B162" s="33" t="s">
        <v>80</v>
      </c>
      <c r="C162" s="34" t="n">
        <v>14</v>
      </c>
      <c r="D162" s="76" t="n">
        <v>4654</v>
      </c>
      <c r="E162" s="35" t="s">
        <v>94</v>
      </c>
    </row>
    <row r="163" customFormat="false" ht="30" hidden="false" customHeight="false" outlineLevel="0" collapsed="false">
      <c r="A163" s="78"/>
      <c r="B163" s="79" t="s">
        <v>80</v>
      </c>
      <c r="C163" s="79" t="n">
        <v>27</v>
      </c>
      <c r="D163" s="80" t="n">
        <v>-3408</v>
      </c>
      <c r="E163" s="81" t="s">
        <v>95</v>
      </c>
    </row>
    <row r="164" customFormat="false" ht="15.75" hidden="false" customHeight="false" outlineLevel="0" collapsed="false">
      <c r="A164" s="90" t="s">
        <v>77</v>
      </c>
      <c r="B164" s="91"/>
      <c r="C164" s="91"/>
      <c r="D164" s="92" t="n">
        <f aca="false">SUM(D162:D163)</f>
        <v>1246</v>
      </c>
      <c r="E164" s="93"/>
    </row>
    <row r="165" customFormat="false" ht="15.75" hidden="false" customHeight="false" outlineLevel="0" collapsed="false">
      <c r="A165" s="94" t="s">
        <v>96</v>
      </c>
      <c r="B165" s="95"/>
      <c r="C165" s="95"/>
      <c r="D165" s="96" t="n">
        <f aca="false">D148+D150+D153+D155+D157+D159+D161+D164</f>
        <v>179715</v>
      </c>
      <c r="E165" s="97"/>
    </row>
    <row r="166" customFormat="false" ht="15" hidden="false" customHeight="false" outlineLevel="0" collapsed="false">
      <c r="D166" s="71"/>
    </row>
    <row r="167" customFormat="false" ht="15" hidden="false" customHeight="false" outlineLevel="0" collapsed="false">
      <c r="D167" s="71"/>
    </row>
    <row r="168" customFormat="false" ht="15" hidden="false" customHeight="false" outlineLevel="0" collapsed="false">
      <c r="D168" s="71"/>
    </row>
    <row r="169" customFormat="false" ht="15" hidden="false" customHeight="false" outlineLevel="0" collapsed="false">
      <c r="D169" s="71"/>
    </row>
    <row r="170" customFormat="false" ht="15" hidden="false" customHeight="false" outlineLevel="0" collapsed="false">
      <c r="D170" s="71"/>
    </row>
    <row r="171" customFormat="false" ht="21" hidden="false" customHeight="false" outlineLevel="0" collapsed="false">
      <c r="A171" s="1" t="s">
        <v>0</v>
      </c>
      <c r="E171" s="2" t="s">
        <v>1</v>
      </c>
    </row>
    <row r="172" customFormat="false" ht="15" hidden="false" customHeight="false" outlineLevel="0" collapsed="false">
      <c r="A172" s="3" t="s">
        <v>2</v>
      </c>
      <c r="B172" s="3"/>
    </row>
    <row r="173" customFormat="false" ht="15" hidden="false" customHeight="false" outlineLevel="0" collapsed="false">
      <c r="A173" s="3"/>
      <c r="B173" s="3"/>
      <c r="E173" s="4" t="s">
        <v>79</v>
      </c>
    </row>
    <row r="174" customFormat="false" ht="15.75" hidden="false" customHeight="false" outlineLevel="0" collapsed="false"/>
    <row r="175" customFormat="false" ht="30.75" hidden="false" customHeight="false" outlineLevel="0" collapsed="false">
      <c r="A175" s="5" t="s">
        <v>4</v>
      </c>
      <c r="B175" s="6" t="s">
        <v>5</v>
      </c>
      <c r="C175" s="6" t="s">
        <v>6</v>
      </c>
      <c r="D175" s="6" t="s">
        <v>7</v>
      </c>
      <c r="E175" s="7" t="s">
        <v>8</v>
      </c>
    </row>
    <row r="176" customFormat="false" ht="15" hidden="false" customHeight="false" outlineLevel="0" collapsed="false">
      <c r="A176" s="8"/>
      <c r="B176" s="9" t="s">
        <v>80</v>
      </c>
      <c r="C176" s="9" t="n">
        <v>28</v>
      </c>
      <c r="D176" s="10" t="n">
        <v>756.36</v>
      </c>
      <c r="E176" s="11" t="s">
        <v>10</v>
      </c>
    </row>
    <row r="177" customFormat="false" ht="15" hidden="false" customHeight="false" outlineLevel="0" collapsed="false">
      <c r="A177" s="37"/>
      <c r="B177" s="38" t="s">
        <v>80</v>
      </c>
      <c r="C177" s="38" t="n">
        <v>20</v>
      </c>
      <c r="D177" s="39" t="n">
        <v>4.64</v>
      </c>
      <c r="E177" s="98" t="s">
        <v>97</v>
      </c>
    </row>
    <row r="178" customFormat="false" ht="15.75" hidden="false" customHeight="false" outlineLevel="0" collapsed="false">
      <c r="A178" s="13" t="s">
        <v>11</v>
      </c>
      <c r="B178" s="14"/>
      <c r="C178" s="14"/>
      <c r="D178" s="15" t="n">
        <f aca="false">SUM(D176:D177)</f>
        <v>761</v>
      </c>
      <c r="E178" s="16"/>
    </row>
    <row r="179" customFormat="false" ht="15" hidden="false" customHeight="false" outlineLevel="0" collapsed="false">
      <c r="A179" s="17"/>
      <c r="B179" s="18"/>
      <c r="C179" s="18"/>
      <c r="D179" s="19" t="n">
        <v>0</v>
      </c>
      <c r="E179" s="20"/>
    </row>
    <row r="180" customFormat="false" ht="15.75" hidden="false" customHeight="false" outlineLevel="0" collapsed="false">
      <c r="A180" s="13" t="s">
        <v>12</v>
      </c>
      <c r="B180" s="14"/>
      <c r="C180" s="14"/>
      <c r="D180" s="15" t="n">
        <f aca="false">SUM(D179:D179)</f>
        <v>0</v>
      </c>
      <c r="E180" s="16"/>
    </row>
    <row r="181" customFormat="false" ht="15" hidden="false" customHeight="false" outlineLevel="0" collapsed="false">
      <c r="A181" s="21"/>
      <c r="B181" s="22" t="s">
        <v>80</v>
      </c>
      <c r="C181" s="22" t="n">
        <v>20</v>
      </c>
      <c r="D181" s="23" t="n">
        <v>1106.22</v>
      </c>
      <c r="E181" s="24" t="s">
        <v>98</v>
      </c>
    </row>
    <row r="182" customFormat="false" ht="15" hidden="false" customHeight="false" outlineLevel="0" collapsed="false">
      <c r="A182" s="21"/>
      <c r="B182" s="22" t="s">
        <v>80</v>
      </c>
      <c r="C182" s="22" t="n">
        <v>28</v>
      </c>
      <c r="D182" s="23" t="n">
        <v>8309.73</v>
      </c>
      <c r="E182" s="24" t="s">
        <v>99</v>
      </c>
    </row>
    <row r="183" customFormat="false" ht="30" hidden="false" customHeight="false" outlineLevel="0" collapsed="false">
      <c r="A183" s="21"/>
      <c r="B183" s="22" t="s">
        <v>80</v>
      </c>
      <c r="C183" s="22" t="n">
        <v>28</v>
      </c>
      <c r="D183" s="23" t="n">
        <v>2481.04</v>
      </c>
      <c r="E183" s="24" t="s">
        <v>100</v>
      </c>
    </row>
    <row r="184" customFormat="false" ht="15.75" hidden="false" customHeight="false" outlineLevel="0" collapsed="false">
      <c r="A184" s="25" t="s">
        <v>16</v>
      </c>
      <c r="B184" s="26"/>
      <c r="C184" s="26"/>
      <c r="D184" s="27" t="n">
        <f aca="false">SUM(D181:D183)</f>
        <v>11896.99</v>
      </c>
      <c r="E184" s="28"/>
    </row>
    <row r="185" customFormat="false" ht="15" hidden="false" customHeight="false" outlineLevel="0" collapsed="false">
      <c r="A185" s="29"/>
      <c r="B185" s="9" t="s">
        <v>80</v>
      </c>
      <c r="C185" s="9" t="n">
        <v>20</v>
      </c>
      <c r="D185" s="10" t="n">
        <v>127.4</v>
      </c>
      <c r="E185" s="30" t="s">
        <v>101</v>
      </c>
    </row>
    <row r="186" customFormat="false" ht="15" hidden="false" customHeight="false" outlineLevel="0" collapsed="false">
      <c r="A186" s="31"/>
      <c r="B186" s="22" t="s">
        <v>80</v>
      </c>
      <c r="C186" s="22" t="n">
        <v>20</v>
      </c>
      <c r="D186" s="23" t="n">
        <v>153.65</v>
      </c>
      <c r="E186" s="24" t="s">
        <v>102</v>
      </c>
    </row>
    <row r="187" customFormat="false" ht="15" hidden="false" customHeight="false" outlineLevel="0" collapsed="false">
      <c r="A187" s="31"/>
      <c r="B187" s="22" t="s">
        <v>80</v>
      </c>
      <c r="C187" s="22" t="n">
        <v>20</v>
      </c>
      <c r="D187" s="23" t="n">
        <v>7.51</v>
      </c>
      <c r="E187" s="24" t="s">
        <v>19</v>
      </c>
    </row>
    <row r="188" customFormat="false" ht="15.75" hidden="false" customHeight="false" outlineLevel="0" collapsed="false">
      <c r="A188" s="25" t="s">
        <v>20</v>
      </c>
      <c r="B188" s="26"/>
      <c r="C188" s="26"/>
      <c r="D188" s="27" t="n">
        <f aca="false">SUM(D185:D187)</f>
        <v>288.56</v>
      </c>
      <c r="E188" s="28"/>
    </row>
    <row r="189" customFormat="false" ht="15" hidden="false" customHeight="false" outlineLevel="0" collapsed="false">
      <c r="A189" s="29"/>
      <c r="B189" s="33" t="s">
        <v>80</v>
      </c>
      <c r="C189" s="34" t="n">
        <v>20</v>
      </c>
      <c r="D189" s="10" t="n">
        <v>2500</v>
      </c>
      <c r="E189" s="35" t="s">
        <v>103</v>
      </c>
    </row>
    <row r="190" customFormat="false" ht="15.75" hidden="false" customHeight="false" outlineLevel="0" collapsed="false">
      <c r="A190" s="13" t="s">
        <v>21</v>
      </c>
      <c r="B190" s="14"/>
      <c r="C190" s="14"/>
      <c r="D190" s="15" t="n">
        <f aca="false">SUM(D189)</f>
        <v>2500</v>
      </c>
      <c r="E190" s="36"/>
    </row>
    <row r="191" customFormat="false" ht="15" hidden="false" customHeight="false" outlineLevel="0" collapsed="false">
      <c r="A191" s="37"/>
      <c r="B191" s="38"/>
      <c r="C191" s="38"/>
      <c r="D191" s="39" t="n">
        <v>0</v>
      </c>
      <c r="E191" s="40"/>
    </row>
    <row r="192" customFormat="false" ht="15.75" hidden="false" customHeight="false" outlineLevel="0" collapsed="false">
      <c r="A192" s="25" t="s">
        <v>22</v>
      </c>
      <c r="B192" s="26"/>
      <c r="C192" s="26"/>
      <c r="D192" s="27" t="n">
        <f aca="false">SUM(D191)</f>
        <v>0</v>
      </c>
      <c r="E192" s="28"/>
    </row>
    <row r="193" customFormat="false" ht="15" hidden="false" customHeight="false" outlineLevel="0" collapsed="false">
      <c r="A193" s="8"/>
      <c r="B193" s="9" t="s">
        <v>80</v>
      </c>
      <c r="C193" s="9" t="n">
        <v>28</v>
      </c>
      <c r="D193" s="10" t="n">
        <v>579.18</v>
      </c>
      <c r="E193" s="30" t="s">
        <v>104</v>
      </c>
    </row>
    <row r="194" customFormat="false" ht="15" hidden="false" customHeight="false" outlineLevel="0" collapsed="false">
      <c r="A194" s="17"/>
      <c r="B194" s="18" t="s">
        <v>80</v>
      </c>
      <c r="C194" s="18" t="n">
        <v>2</v>
      </c>
      <c r="D194" s="19" t="n">
        <v>943.3</v>
      </c>
      <c r="E194" s="41" t="s">
        <v>105</v>
      </c>
    </row>
    <row r="195" customFormat="false" ht="15" hidden="false" customHeight="false" outlineLevel="0" collapsed="false">
      <c r="A195" s="21"/>
      <c r="B195" s="22" t="s">
        <v>80</v>
      </c>
      <c r="C195" s="22" t="n">
        <v>28</v>
      </c>
      <c r="D195" s="23" t="n">
        <v>23.99</v>
      </c>
      <c r="E195" s="24" t="s">
        <v>106</v>
      </c>
    </row>
    <row r="196" customFormat="false" ht="15" hidden="false" customHeight="false" outlineLevel="0" collapsed="false">
      <c r="A196" s="21"/>
      <c r="B196" s="22" t="s">
        <v>80</v>
      </c>
      <c r="C196" s="22" t="n">
        <v>28</v>
      </c>
      <c r="D196" s="23" t="n">
        <v>800.86</v>
      </c>
      <c r="E196" s="24" t="s">
        <v>107</v>
      </c>
    </row>
    <row r="197" customFormat="false" ht="15" hidden="false" customHeight="false" outlineLevel="0" collapsed="false">
      <c r="A197" s="21"/>
      <c r="B197" s="22" t="s">
        <v>80</v>
      </c>
      <c r="C197" s="22" t="n">
        <v>28</v>
      </c>
      <c r="D197" s="23" t="n">
        <v>80</v>
      </c>
      <c r="E197" s="24" t="s">
        <v>108</v>
      </c>
    </row>
    <row r="198" customFormat="false" ht="15.75" hidden="false" customHeight="false" outlineLevel="0" collapsed="false">
      <c r="A198" s="25" t="s">
        <v>28</v>
      </c>
      <c r="B198" s="26"/>
      <c r="C198" s="26"/>
      <c r="D198" s="27" t="n">
        <f aca="false">SUM(D193:D197)</f>
        <v>2427.33</v>
      </c>
      <c r="E198" s="28"/>
    </row>
    <row r="199" customFormat="false" ht="15" hidden="false" customHeight="false" outlineLevel="0" collapsed="false">
      <c r="A199" s="8"/>
      <c r="B199" s="9" t="s">
        <v>80</v>
      </c>
      <c r="C199" s="9" t="n">
        <v>28</v>
      </c>
      <c r="D199" s="10" t="n">
        <v>300</v>
      </c>
      <c r="E199" s="30" t="s">
        <v>109</v>
      </c>
    </row>
    <row r="200" customFormat="false" ht="15" hidden="false" customHeight="false" outlineLevel="0" collapsed="false">
      <c r="A200" s="21"/>
      <c r="B200" s="22" t="s">
        <v>80</v>
      </c>
      <c r="C200" s="22" t="n">
        <v>28</v>
      </c>
      <c r="D200" s="23" t="n">
        <v>1865.98</v>
      </c>
      <c r="E200" s="24" t="s">
        <v>110</v>
      </c>
    </row>
    <row r="201" customFormat="false" ht="15" hidden="false" customHeight="false" outlineLevel="0" collapsed="false">
      <c r="A201" s="21"/>
      <c r="B201" s="22" t="s">
        <v>80</v>
      </c>
      <c r="C201" s="22" t="n">
        <v>28</v>
      </c>
      <c r="D201" s="23" t="n">
        <v>2791.98</v>
      </c>
      <c r="E201" s="24" t="s">
        <v>111</v>
      </c>
    </row>
    <row r="202" customFormat="false" ht="15" hidden="false" customHeight="false" outlineLevel="0" collapsed="false">
      <c r="A202" s="42"/>
      <c r="B202" s="43" t="s">
        <v>80</v>
      </c>
      <c r="C202" s="43" t="n">
        <v>20</v>
      </c>
      <c r="D202" s="44" t="n">
        <v>180</v>
      </c>
      <c r="E202" s="45" t="s">
        <v>112</v>
      </c>
    </row>
    <row r="203" customFormat="false" ht="15.75" hidden="false" customHeight="false" outlineLevel="0" collapsed="false">
      <c r="A203" s="25" t="s">
        <v>35</v>
      </c>
      <c r="B203" s="26"/>
      <c r="C203" s="26"/>
      <c r="D203" s="27" t="n">
        <f aca="false">SUM(D199:D202)</f>
        <v>5137.96</v>
      </c>
      <c r="E203" s="46"/>
    </row>
    <row r="204" customFormat="false" ht="15" hidden="false" customHeight="false" outlineLevel="0" collapsed="false">
      <c r="A204" s="29"/>
      <c r="B204" s="9"/>
      <c r="C204" s="9"/>
      <c r="D204" s="10" t="n">
        <v>0</v>
      </c>
      <c r="E204" s="11"/>
    </row>
    <row r="205" customFormat="false" ht="15.75" hidden="false" customHeight="false" outlineLevel="0" collapsed="false">
      <c r="A205" s="25" t="s">
        <v>36</v>
      </c>
      <c r="B205" s="26"/>
      <c r="C205" s="26"/>
      <c r="D205" s="47" t="n">
        <f aca="false">SUM(D204:D204)</f>
        <v>0</v>
      </c>
      <c r="E205" s="46"/>
    </row>
    <row r="206" customFormat="false" ht="15" hidden="false" customHeight="false" outlineLevel="0" collapsed="false">
      <c r="A206" s="8"/>
      <c r="B206" s="9" t="s">
        <v>80</v>
      </c>
      <c r="C206" s="9" t="n">
        <v>28</v>
      </c>
      <c r="D206" s="48" t="n">
        <v>758.49</v>
      </c>
      <c r="E206" s="11" t="s">
        <v>113</v>
      </c>
    </row>
    <row r="207" customFormat="false" ht="15.75" hidden="false" customHeight="false" outlineLevel="0" collapsed="false">
      <c r="A207" s="49" t="s">
        <v>38</v>
      </c>
      <c r="B207" s="50"/>
      <c r="C207" s="50"/>
      <c r="D207" s="51" t="n">
        <f aca="false">SUM(D206:D206)</f>
        <v>758.49</v>
      </c>
      <c r="E207" s="52"/>
    </row>
    <row r="208" customFormat="false" ht="15" hidden="false" customHeight="false" outlineLevel="0" collapsed="false">
      <c r="A208" s="53"/>
      <c r="B208" s="54" t="s">
        <v>80</v>
      </c>
      <c r="C208" s="54" t="n">
        <v>22</v>
      </c>
      <c r="D208" s="55" t="n">
        <v>760</v>
      </c>
      <c r="E208" s="56" t="s">
        <v>114</v>
      </c>
    </row>
    <row r="209" customFormat="false" ht="15.75" hidden="false" customHeight="false" outlineLevel="0" collapsed="false">
      <c r="A209" s="13" t="s">
        <v>40</v>
      </c>
      <c r="B209" s="14"/>
      <c r="C209" s="14"/>
      <c r="D209" s="99" t="n">
        <f aca="false">SUM(D208:D208)</f>
        <v>760</v>
      </c>
      <c r="E209" s="16"/>
    </row>
    <row r="210" customFormat="false" ht="15" hidden="false" customHeight="false" outlineLevel="0" collapsed="false">
      <c r="A210" s="17"/>
      <c r="B210" s="18"/>
      <c r="C210" s="18"/>
      <c r="D210" s="19" t="n">
        <v>0</v>
      </c>
      <c r="E210" s="20"/>
    </row>
    <row r="211" customFormat="false" ht="15.75" hidden="false" customHeight="false" outlineLevel="0" collapsed="false">
      <c r="A211" s="25" t="s">
        <v>43</v>
      </c>
      <c r="B211" s="26"/>
      <c r="C211" s="26"/>
      <c r="D211" s="27" t="n">
        <f aca="false">SUM(D210:D210)</f>
        <v>0</v>
      </c>
      <c r="E211" s="46"/>
    </row>
    <row r="212" customFormat="false" ht="15" hidden="false" customHeight="false" outlineLevel="0" collapsed="false">
      <c r="A212" s="8"/>
      <c r="B212" s="9"/>
      <c r="C212" s="9"/>
      <c r="D212" s="10" t="n">
        <v>0</v>
      </c>
      <c r="E212" s="11"/>
    </row>
    <row r="213" customFormat="false" ht="15.75" hidden="false" customHeight="false" outlineLevel="0" collapsed="false">
      <c r="A213" s="25" t="s">
        <v>44</v>
      </c>
      <c r="B213" s="26"/>
      <c r="C213" s="26"/>
      <c r="D213" s="27" t="n">
        <f aca="false">SUM(D212:D212)</f>
        <v>0</v>
      </c>
      <c r="E213" s="46"/>
    </row>
    <row r="214" customFormat="false" ht="15" hidden="false" customHeight="false" outlineLevel="0" collapsed="false">
      <c r="A214" s="8" t="s">
        <v>45</v>
      </c>
      <c r="B214" s="9"/>
      <c r="C214" s="9"/>
      <c r="D214" s="10" t="n">
        <v>0</v>
      </c>
      <c r="E214" s="11"/>
    </row>
    <row r="215" customFormat="false" ht="15.75" hidden="false" customHeight="false" outlineLevel="0" collapsed="false">
      <c r="A215" s="25" t="s">
        <v>46</v>
      </c>
      <c r="B215" s="26"/>
      <c r="C215" s="26"/>
      <c r="D215" s="27" t="n">
        <f aca="false">SUM(D214:D214)</f>
        <v>0</v>
      </c>
      <c r="E215" s="46"/>
    </row>
    <row r="216" customFormat="false" ht="15" hidden="false" customHeight="false" outlineLevel="0" collapsed="false">
      <c r="A216" s="8"/>
      <c r="B216" s="9"/>
      <c r="C216" s="9"/>
      <c r="D216" s="10" t="n">
        <v>0</v>
      </c>
      <c r="E216" s="11"/>
    </row>
    <row r="217" customFormat="false" ht="15" hidden="false" customHeight="false" outlineLevel="0" collapsed="false">
      <c r="A217" s="25" t="s">
        <v>47</v>
      </c>
      <c r="B217" s="26"/>
      <c r="C217" s="26"/>
      <c r="D217" s="27" t="n">
        <f aca="false">SUM(D216)</f>
        <v>0</v>
      </c>
      <c r="E217" s="46"/>
    </row>
    <row r="218" customFormat="false" ht="15" hidden="false" customHeight="false" outlineLevel="0" collapsed="false">
      <c r="A218" s="21"/>
      <c r="B218" s="22"/>
      <c r="C218" s="22"/>
      <c r="D218" s="23" t="n">
        <v>0</v>
      </c>
      <c r="E218" s="64"/>
    </row>
    <row r="219" customFormat="false" ht="15.75" hidden="false" customHeight="false" outlineLevel="0" collapsed="false">
      <c r="A219" s="25" t="s">
        <v>48</v>
      </c>
      <c r="B219" s="26"/>
      <c r="C219" s="26"/>
      <c r="D219" s="27" t="n">
        <f aca="false">SUM(D218:D218)</f>
        <v>0</v>
      </c>
      <c r="E219" s="46"/>
    </row>
    <row r="220" customFormat="false" ht="15" hidden="false" customHeight="false" outlineLevel="0" collapsed="false">
      <c r="A220" s="8"/>
      <c r="B220" s="9" t="s">
        <v>80</v>
      </c>
      <c r="C220" s="9" t="n">
        <v>20</v>
      </c>
      <c r="D220" s="65" t="n">
        <v>751.04</v>
      </c>
      <c r="E220" s="11" t="s">
        <v>115</v>
      </c>
    </row>
    <row r="221" customFormat="false" ht="15.75" hidden="false" customHeight="false" outlineLevel="0" collapsed="false">
      <c r="A221" s="25" t="s">
        <v>50</v>
      </c>
      <c r="B221" s="26"/>
      <c r="C221" s="26"/>
      <c r="D221" s="66" t="n">
        <f aca="false">SUM(D220)</f>
        <v>751.04</v>
      </c>
      <c r="E221" s="46"/>
    </row>
    <row r="222" customFormat="false" ht="15" hidden="false" customHeight="false" outlineLevel="0" collapsed="false">
      <c r="A222" s="8"/>
      <c r="B222" s="9" t="s">
        <v>80</v>
      </c>
      <c r="C222" s="9" t="n">
        <v>2</v>
      </c>
      <c r="D222" s="10" t="n">
        <v>504.08</v>
      </c>
      <c r="E222" s="11" t="s">
        <v>116</v>
      </c>
    </row>
    <row r="223" customFormat="false" ht="15" hidden="false" customHeight="false" outlineLevel="0" collapsed="false">
      <c r="A223" s="37"/>
      <c r="B223" s="38" t="s">
        <v>80</v>
      </c>
      <c r="C223" s="38" t="n">
        <v>16</v>
      </c>
      <c r="D223" s="39" t="n">
        <v>160.14</v>
      </c>
      <c r="E223" s="98" t="s">
        <v>117</v>
      </c>
    </row>
    <row r="224" customFormat="false" ht="15.75" hidden="false" customHeight="false" outlineLevel="0" collapsed="false">
      <c r="A224" s="25" t="s">
        <v>51</v>
      </c>
      <c r="B224" s="26"/>
      <c r="C224" s="26"/>
      <c r="D224" s="27" t="n">
        <f aca="false">SUM(D222:D223)</f>
        <v>664.22</v>
      </c>
      <c r="E224" s="46"/>
    </row>
    <row r="225" customFormat="false" ht="15.75" hidden="false" customHeight="false" outlineLevel="0" collapsed="false">
      <c r="A225" s="67" t="s">
        <v>118</v>
      </c>
      <c r="B225" s="68"/>
      <c r="C225" s="68"/>
      <c r="D225" s="69" t="n">
        <f aca="false">D178+D180+D184+D188+D190+D192+D198+D203+D205+D207+D209+D211+D213+D215+D217+D219+D221+D224</f>
        <v>25945.59</v>
      </c>
      <c r="E225" s="70"/>
    </row>
    <row r="268" customFormat="false" ht="21" hidden="false" customHeight="false" outlineLevel="0" collapsed="false">
      <c r="A268" s="1" t="s">
        <v>0</v>
      </c>
      <c r="E268" s="2" t="s">
        <v>1</v>
      </c>
    </row>
    <row r="269" customFormat="false" ht="15" hidden="false" customHeight="false" outlineLevel="0" collapsed="false">
      <c r="A269" s="3" t="s">
        <v>53</v>
      </c>
      <c r="B269" s="3"/>
    </row>
    <row r="271" customFormat="false" ht="15" hidden="false" customHeight="false" outlineLevel="0" collapsed="false">
      <c r="E271" s="4" t="s">
        <v>119</v>
      </c>
    </row>
    <row r="272" customFormat="false" ht="15.75" hidden="false" customHeight="false" outlineLevel="0" collapsed="false"/>
    <row r="273" s="2" customFormat="true" ht="15.75" hidden="false" customHeight="false" outlineLevel="0" collapsed="false">
      <c r="A273" s="72" t="s">
        <v>4</v>
      </c>
      <c r="B273" s="73" t="s">
        <v>5</v>
      </c>
      <c r="C273" s="73" t="s">
        <v>6</v>
      </c>
      <c r="D273" s="73" t="s">
        <v>7</v>
      </c>
      <c r="E273" s="74" t="s">
        <v>8</v>
      </c>
    </row>
    <row r="274" customFormat="false" ht="15" hidden="false" customHeight="false" outlineLevel="0" collapsed="false">
      <c r="A274" s="75"/>
      <c r="B274" s="33" t="s">
        <v>120</v>
      </c>
      <c r="C274" s="34" t="n">
        <v>14</v>
      </c>
      <c r="D274" s="76" t="n">
        <v>20218</v>
      </c>
      <c r="E274" s="77" t="s">
        <v>121</v>
      </c>
    </row>
    <row r="275" customFormat="false" ht="30" hidden="false" customHeight="false" outlineLevel="0" collapsed="false">
      <c r="A275" s="78"/>
      <c r="B275" s="79" t="s">
        <v>120</v>
      </c>
      <c r="C275" s="79" t="n">
        <v>14</v>
      </c>
      <c r="D275" s="80" t="n">
        <v>8057</v>
      </c>
      <c r="E275" s="81" t="s">
        <v>122</v>
      </c>
    </row>
    <row r="276" customFormat="false" ht="30" hidden="false" customHeight="false" outlineLevel="0" collapsed="false">
      <c r="A276" s="78"/>
      <c r="B276" s="79" t="s">
        <v>120</v>
      </c>
      <c r="C276" s="79" t="n">
        <v>14</v>
      </c>
      <c r="D276" s="80" t="n">
        <v>730</v>
      </c>
      <c r="E276" s="81" t="s">
        <v>123</v>
      </c>
    </row>
    <row r="277" customFormat="false" ht="30" hidden="false" customHeight="false" outlineLevel="0" collapsed="false">
      <c r="A277" s="78"/>
      <c r="B277" s="79" t="s">
        <v>120</v>
      </c>
      <c r="C277" s="79" t="n">
        <v>14</v>
      </c>
      <c r="D277" s="80" t="n">
        <v>15660</v>
      </c>
      <c r="E277" s="81" t="s">
        <v>124</v>
      </c>
    </row>
    <row r="278" customFormat="false" ht="30" hidden="false" customHeight="false" outlineLevel="0" collapsed="false">
      <c r="A278" s="78"/>
      <c r="B278" s="79" t="s">
        <v>120</v>
      </c>
      <c r="C278" s="79" t="n">
        <v>14</v>
      </c>
      <c r="D278" s="80" t="n">
        <v>520</v>
      </c>
      <c r="E278" s="81" t="s">
        <v>125</v>
      </c>
    </row>
    <row r="279" customFormat="false" ht="15" hidden="false" customHeight="false" outlineLevel="0" collapsed="false">
      <c r="A279" s="78"/>
      <c r="B279" s="79" t="s">
        <v>120</v>
      </c>
      <c r="C279" s="79" t="n">
        <v>14</v>
      </c>
      <c r="D279" s="80" t="n">
        <v>220</v>
      </c>
      <c r="E279" s="81" t="s">
        <v>126</v>
      </c>
    </row>
    <row r="280" customFormat="false" ht="27.75" hidden="false" customHeight="true" outlineLevel="0" collapsed="false">
      <c r="A280" s="78"/>
      <c r="B280" s="79" t="s">
        <v>120</v>
      </c>
      <c r="C280" s="79" t="n">
        <v>14</v>
      </c>
      <c r="D280" s="80" t="n">
        <v>99440</v>
      </c>
      <c r="E280" s="81" t="s">
        <v>127</v>
      </c>
    </row>
    <row r="281" customFormat="false" ht="16.5" hidden="false" customHeight="true" outlineLevel="0" collapsed="false">
      <c r="A281" s="78"/>
      <c r="B281" s="79" t="s">
        <v>120</v>
      </c>
      <c r="C281" s="79" t="n">
        <v>14</v>
      </c>
      <c r="D281" s="80" t="n">
        <v>1640</v>
      </c>
      <c r="E281" s="81" t="s">
        <v>128</v>
      </c>
    </row>
    <row r="282" customFormat="false" ht="15.75" hidden="false" customHeight="false" outlineLevel="0" collapsed="false">
      <c r="A282" s="82" t="s">
        <v>62</v>
      </c>
      <c r="B282" s="83"/>
      <c r="C282" s="83"/>
      <c r="D282" s="84" t="n">
        <f aca="false">SUM(D274:D281)</f>
        <v>146485</v>
      </c>
      <c r="E282" s="85"/>
    </row>
    <row r="283" customFormat="false" ht="15" hidden="false" customHeight="false" outlineLevel="0" collapsed="false">
      <c r="A283" s="75"/>
      <c r="B283" s="33"/>
      <c r="C283" s="34"/>
      <c r="D283" s="76" t="n">
        <v>0</v>
      </c>
      <c r="E283" s="35"/>
    </row>
    <row r="284" s="2" customFormat="true" ht="15.75" hidden="false" customHeight="false" outlineLevel="0" collapsed="false">
      <c r="A284" s="82" t="s">
        <v>64</v>
      </c>
      <c r="B284" s="86"/>
      <c r="C284" s="86"/>
      <c r="D284" s="84" t="n">
        <f aca="false">SUM(D283)</f>
        <v>0</v>
      </c>
      <c r="E284" s="87"/>
    </row>
    <row r="285" customFormat="false" ht="15" hidden="false" customHeight="false" outlineLevel="0" collapsed="false">
      <c r="A285" s="75"/>
      <c r="B285" s="34"/>
      <c r="C285" s="34"/>
      <c r="D285" s="76"/>
      <c r="E285" s="88"/>
    </row>
    <row r="286" customFormat="false" ht="18.75" hidden="false" customHeight="true" outlineLevel="0" collapsed="false">
      <c r="A286" s="78"/>
      <c r="B286" s="79" t="s">
        <v>120</v>
      </c>
      <c r="C286" s="79" t="n">
        <v>14</v>
      </c>
      <c r="D286" s="80" t="n">
        <v>942</v>
      </c>
      <c r="E286" s="81" t="s">
        <v>129</v>
      </c>
    </row>
    <row r="287" customFormat="false" ht="15.75" hidden="false" customHeight="false" outlineLevel="0" collapsed="false">
      <c r="A287" s="82" t="s">
        <v>66</v>
      </c>
      <c r="B287" s="83"/>
      <c r="C287" s="83"/>
      <c r="D287" s="84" t="n">
        <f aca="false">SUM(D285:D286)</f>
        <v>942</v>
      </c>
      <c r="E287" s="89"/>
    </row>
    <row r="288" customFormat="false" ht="30" hidden="false" customHeight="false" outlineLevel="0" collapsed="false">
      <c r="A288" s="75"/>
      <c r="B288" s="33" t="s">
        <v>120</v>
      </c>
      <c r="C288" s="34" t="n">
        <v>15</v>
      </c>
      <c r="D288" s="76" t="n">
        <v>23551</v>
      </c>
      <c r="E288" s="35" t="s">
        <v>130</v>
      </c>
    </row>
    <row r="289" customFormat="false" ht="15.75" hidden="false" customHeight="false" outlineLevel="0" collapsed="false">
      <c r="A289" s="82" t="s">
        <v>68</v>
      </c>
      <c r="B289" s="83"/>
      <c r="C289" s="83"/>
      <c r="D289" s="84" t="n">
        <f aca="false">SUM(D288:D288)</f>
        <v>23551</v>
      </c>
      <c r="E289" s="89"/>
    </row>
    <row r="290" customFormat="false" ht="30" hidden="false" customHeight="false" outlineLevel="0" collapsed="false">
      <c r="A290" s="75"/>
      <c r="B290" s="33" t="s">
        <v>120</v>
      </c>
      <c r="C290" s="34" t="n">
        <v>14</v>
      </c>
      <c r="D290" s="76" t="n">
        <v>737</v>
      </c>
      <c r="E290" s="35" t="s">
        <v>131</v>
      </c>
    </row>
    <row r="291" customFormat="false" ht="15.75" hidden="false" customHeight="false" outlineLevel="0" collapsed="false">
      <c r="A291" s="82" t="s">
        <v>70</v>
      </c>
      <c r="B291" s="83"/>
      <c r="C291" s="83"/>
      <c r="D291" s="84" t="n">
        <f aca="false">SUM(D290)</f>
        <v>737</v>
      </c>
      <c r="E291" s="89"/>
    </row>
    <row r="292" customFormat="false" ht="30" hidden="false" customHeight="false" outlineLevel="0" collapsed="false">
      <c r="A292" s="75"/>
      <c r="B292" s="33" t="s">
        <v>120</v>
      </c>
      <c r="C292" s="34" t="n">
        <v>14</v>
      </c>
      <c r="D292" s="76" t="n">
        <v>7666</v>
      </c>
      <c r="E292" s="35" t="s">
        <v>132</v>
      </c>
    </row>
    <row r="293" customFormat="false" ht="15.75" hidden="false" customHeight="false" outlineLevel="0" collapsed="false">
      <c r="A293" s="82" t="s">
        <v>72</v>
      </c>
      <c r="B293" s="83"/>
      <c r="C293" s="83"/>
      <c r="D293" s="84" t="n">
        <f aca="false">SUM(D292)</f>
        <v>7666</v>
      </c>
      <c r="E293" s="89"/>
    </row>
    <row r="294" customFormat="false" ht="45" hidden="false" customHeight="false" outlineLevel="0" collapsed="false">
      <c r="A294" s="75"/>
      <c r="B294" s="33" t="s">
        <v>120</v>
      </c>
      <c r="C294" s="34" t="n">
        <v>14</v>
      </c>
      <c r="D294" s="76" t="n">
        <v>225</v>
      </c>
      <c r="E294" s="35" t="s">
        <v>133</v>
      </c>
    </row>
    <row r="295" customFormat="false" ht="15.75" hidden="false" customHeight="false" outlineLevel="0" collapsed="false">
      <c r="A295" s="82" t="s">
        <v>74</v>
      </c>
      <c r="B295" s="83"/>
      <c r="C295" s="83"/>
      <c r="D295" s="84" t="n">
        <f aca="false">SUM(D294)</f>
        <v>225</v>
      </c>
      <c r="E295" s="89"/>
    </row>
    <row r="296" customFormat="false" ht="30" hidden="false" customHeight="false" outlineLevel="0" collapsed="false">
      <c r="A296" s="75"/>
      <c r="B296" s="33" t="s">
        <v>120</v>
      </c>
      <c r="C296" s="34" t="n">
        <v>14</v>
      </c>
      <c r="D296" s="76" t="n">
        <v>4897</v>
      </c>
      <c r="E296" s="35" t="s">
        <v>134</v>
      </c>
    </row>
    <row r="297" customFormat="false" ht="30" hidden="false" customHeight="false" outlineLevel="0" collapsed="false">
      <c r="A297" s="78"/>
      <c r="B297" s="79" t="s">
        <v>120</v>
      </c>
      <c r="C297" s="79"/>
      <c r="D297" s="80" t="n">
        <v>-3644</v>
      </c>
      <c r="E297" s="81" t="s">
        <v>135</v>
      </c>
    </row>
    <row r="298" customFormat="false" ht="15.75" hidden="false" customHeight="false" outlineLevel="0" collapsed="false">
      <c r="A298" s="90" t="s">
        <v>77</v>
      </c>
      <c r="B298" s="91"/>
      <c r="C298" s="91"/>
      <c r="D298" s="92" t="n">
        <f aca="false">SUM(D296:D297)</f>
        <v>1253</v>
      </c>
      <c r="E298" s="93"/>
    </row>
    <row r="299" customFormat="false" ht="15.75" hidden="false" customHeight="false" outlineLevel="0" collapsed="false">
      <c r="A299" s="94" t="s">
        <v>136</v>
      </c>
      <c r="B299" s="95"/>
      <c r="C299" s="95"/>
      <c r="D299" s="96" t="n">
        <f aca="false">D282+D284+D287+D289+D291+D293+D295+D298</f>
        <v>180859</v>
      </c>
      <c r="E299" s="97"/>
    </row>
    <row r="300" customFormat="false" ht="15" hidden="false" customHeight="false" outlineLevel="0" collapsed="false">
      <c r="D300" s="71"/>
    </row>
    <row r="301" customFormat="false" ht="15" hidden="false" customHeight="false" outlineLevel="0" collapsed="false">
      <c r="D301" s="71"/>
    </row>
    <row r="302" customFormat="false" ht="15" hidden="false" customHeight="false" outlineLevel="0" collapsed="false">
      <c r="D302" s="71"/>
    </row>
    <row r="303" customFormat="false" ht="15" hidden="false" customHeight="false" outlineLevel="0" collapsed="false">
      <c r="D303" s="71"/>
    </row>
    <row r="304" customFormat="false" ht="15" hidden="false" customHeight="false" outlineLevel="0" collapsed="false">
      <c r="D304" s="71"/>
    </row>
    <row r="305" customFormat="false" ht="21" hidden="false" customHeight="false" outlineLevel="0" collapsed="false">
      <c r="A305" s="1" t="s">
        <v>0</v>
      </c>
      <c r="E305" s="2" t="s">
        <v>1</v>
      </c>
    </row>
    <row r="306" customFormat="false" ht="15" hidden="false" customHeight="false" outlineLevel="0" collapsed="false">
      <c r="A306" s="3" t="s">
        <v>2</v>
      </c>
      <c r="B306" s="3"/>
    </row>
    <row r="307" customFormat="false" ht="15" hidden="false" customHeight="false" outlineLevel="0" collapsed="false">
      <c r="A307" s="3"/>
      <c r="B307" s="3"/>
      <c r="E307" s="4" t="s">
        <v>119</v>
      </c>
    </row>
    <row r="308" customFormat="false" ht="15.75" hidden="false" customHeight="false" outlineLevel="0" collapsed="false"/>
    <row r="309" customFormat="false" ht="31.5" hidden="false" customHeight="true" outlineLevel="0" collapsed="false">
      <c r="A309" s="5" t="s">
        <v>4</v>
      </c>
      <c r="B309" s="6" t="s">
        <v>5</v>
      </c>
      <c r="C309" s="6" t="s">
        <v>6</v>
      </c>
      <c r="D309" s="6" t="s">
        <v>7</v>
      </c>
      <c r="E309" s="7" t="s">
        <v>8</v>
      </c>
    </row>
    <row r="310" s="12" customFormat="true" ht="15" hidden="false" customHeight="false" outlineLevel="0" collapsed="false">
      <c r="A310" s="8"/>
      <c r="B310" s="9" t="s">
        <v>120</v>
      </c>
      <c r="C310" s="9" t="n">
        <v>30</v>
      </c>
      <c r="D310" s="10" t="n">
        <v>76.16</v>
      </c>
      <c r="E310" s="11" t="s">
        <v>137</v>
      </c>
    </row>
    <row r="311" s="12" customFormat="true" ht="15" hidden="false" customHeight="false" outlineLevel="0" collapsed="false">
      <c r="A311" s="37"/>
      <c r="B311" s="38" t="s">
        <v>120</v>
      </c>
      <c r="C311" s="38" t="n">
        <v>30</v>
      </c>
      <c r="D311" s="39" t="n">
        <v>119.8</v>
      </c>
      <c r="E311" s="98" t="s">
        <v>138</v>
      </c>
    </row>
    <row r="312" s="2" customFormat="true" ht="15.75" hidden="false" customHeight="false" outlineLevel="0" collapsed="false">
      <c r="A312" s="13" t="s">
        <v>11</v>
      </c>
      <c r="B312" s="14"/>
      <c r="C312" s="14"/>
      <c r="D312" s="15" t="n">
        <f aca="false">SUM(D310:D311)</f>
        <v>195.96</v>
      </c>
      <c r="E312" s="16"/>
    </row>
    <row r="313" customFormat="false" ht="15" hidden="false" customHeight="false" outlineLevel="0" collapsed="false">
      <c r="A313" s="17"/>
      <c r="B313" s="18" t="s">
        <v>120</v>
      </c>
      <c r="C313" s="18" t="n">
        <v>31</v>
      </c>
      <c r="D313" s="19" t="n">
        <v>181.18</v>
      </c>
      <c r="E313" s="20" t="s">
        <v>139</v>
      </c>
    </row>
    <row r="314" s="2" customFormat="true" ht="15.75" hidden="false" customHeight="false" outlineLevel="0" collapsed="false">
      <c r="A314" s="13" t="s">
        <v>12</v>
      </c>
      <c r="B314" s="14"/>
      <c r="C314" s="14"/>
      <c r="D314" s="15" t="n">
        <f aca="false">SUM(D313:D313)</f>
        <v>181.18</v>
      </c>
      <c r="E314" s="16"/>
    </row>
    <row r="315" customFormat="false" ht="17.25" hidden="false" customHeight="true" outlineLevel="0" collapsed="false">
      <c r="A315" s="21"/>
      <c r="B315" s="22" t="s">
        <v>120</v>
      </c>
      <c r="C315" s="22" t="n">
        <v>31</v>
      </c>
      <c r="D315" s="23" t="n">
        <v>1001.06</v>
      </c>
      <c r="E315" s="24" t="s">
        <v>140</v>
      </c>
    </row>
    <row r="316" customFormat="false" ht="17.25" hidden="false" customHeight="true" outlineLevel="0" collapsed="false">
      <c r="A316" s="21"/>
      <c r="B316" s="22" t="s">
        <v>120</v>
      </c>
      <c r="C316" s="22" t="n">
        <v>31</v>
      </c>
      <c r="D316" s="23" t="n">
        <v>7063.01</v>
      </c>
      <c r="E316" s="24" t="s">
        <v>141</v>
      </c>
    </row>
    <row r="317" customFormat="false" ht="18" hidden="false" customHeight="true" outlineLevel="0" collapsed="false">
      <c r="A317" s="21"/>
      <c r="B317" s="22" t="s">
        <v>120</v>
      </c>
      <c r="C317" s="22" t="n">
        <v>31</v>
      </c>
      <c r="D317" s="23" t="n">
        <v>1816.49</v>
      </c>
      <c r="E317" s="24" t="s">
        <v>142</v>
      </c>
    </row>
    <row r="318" s="2" customFormat="true" ht="15.75" hidden="false" customHeight="false" outlineLevel="0" collapsed="false">
      <c r="A318" s="25" t="s">
        <v>16</v>
      </c>
      <c r="B318" s="26"/>
      <c r="C318" s="26"/>
      <c r="D318" s="27" t="n">
        <f aca="false">SUM(D315:D317)</f>
        <v>9880.56</v>
      </c>
      <c r="E318" s="28"/>
    </row>
    <row r="319" s="2" customFormat="true" ht="15" hidden="false" customHeight="false" outlineLevel="0" collapsed="false">
      <c r="A319" s="29"/>
      <c r="B319" s="9" t="s">
        <v>120</v>
      </c>
      <c r="C319" s="9" t="n">
        <v>30</v>
      </c>
      <c r="D319" s="10" t="n">
        <v>118.63</v>
      </c>
      <c r="E319" s="30" t="s">
        <v>143</v>
      </c>
    </row>
    <row r="320" s="2" customFormat="true" ht="15" hidden="false" customHeight="false" outlineLevel="0" collapsed="false">
      <c r="A320" s="31"/>
      <c r="B320" s="22" t="s">
        <v>120</v>
      </c>
      <c r="C320" s="22" t="n">
        <v>31</v>
      </c>
      <c r="D320" s="23" t="n">
        <v>213.23</v>
      </c>
      <c r="E320" s="24" t="s">
        <v>144</v>
      </c>
      <c r="H320" s="32"/>
    </row>
    <row r="321" s="2" customFormat="true" ht="13.5" hidden="false" customHeight="true" outlineLevel="0" collapsed="false">
      <c r="A321" s="31"/>
      <c r="B321" s="22" t="s">
        <v>120</v>
      </c>
      <c r="C321" s="22" t="n">
        <v>30</v>
      </c>
      <c r="D321" s="23" t="n">
        <v>7.62</v>
      </c>
      <c r="E321" s="24" t="s">
        <v>19</v>
      </c>
    </row>
    <row r="322" s="2" customFormat="true" ht="15.75" hidden="false" customHeight="false" outlineLevel="0" collapsed="false">
      <c r="A322" s="25" t="s">
        <v>20</v>
      </c>
      <c r="B322" s="26"/>
      <c r="C322" s="26"/>
      <c r="D322" s="27" t="n">
        <f aca="false">SUM(D319:D321)</f>
        <v>339.48</v>
      </c>
      <c r="E322" s="28"/>
    </row>
    <row r="323" s="2" customFormat="true" ht="15" hidden="false" customHeight="false" outlineLevel="0" collapsed="false">
      <c r="A323" s="29"/>
      <c r="B323" s="33"/>
      <c r="C323" s="34"/>
      <c r="D323" s="10" t="n">
        <v>0</v>
      </c>
      <c r="E323" s="35"/>
    </row>
    <row r="324" s="2" customFormat="true" ht="15.75" hidden="false" customHeight="false" outlineLevel="0" collapsed="false">
      <c r="A324" s="13" t="s">
        <v>21</v>
      </c>
      <c r="B324" s="14"/>
      <c r="C324" s="14"/>
      <c r="D324" s="15" t="n">
        <f aca="false">SUM(D323)</f>
        <v>0</v>
      </c>
      <c r="E324" s="36"/>
    </row>
    <row r="325" s="12" customFormat="true" ht="15" hidden="false" customHeight="false" outlineLevel="0" collapsed="false">
      <c r="A325" s="37"/>
      <c r="B325" s="38" t="s">
        <v>120</v>
      </c>
      <c r="C325" s="38" t="n">
        <v>31</v>
      </c>
      <c r="D325" s="39" t="n">
        <v>1565.59</v>
      </c>
      <c r="E325" s="40" t="s">
        <v>145</v>
      </c>
    </row>
    <row r="326" s="2" customFormat="true" ht="15.75" hidden="false" customHeight="false" outlineLevel="0" collapsed="false">
      <c r="A326" s="25" t="s">
        <v>22</v>
      </c>
      <c r="B326" s="26"/>
      <c r="C326" s="26"/>
      <c r="D326" s="27" t="n">
        <f aca="false">SUM(D325)</f>
        <v>1565.59</v>
      </c>
      <c r="E326" s="28"/>
    </row>
    <row r="327" customFormat="false" ht="15" hidden="false" customHeight="false" outlineLevel="0" collapsed="false">
      <c r="A327" s="8"/>
      <c r="B327" s="9" t="s">
        <v>120</v>
      </c>
      <c r="C327" s="9" t="n">
        <v>31</v>
      </c>
      <c r="D327" s="10" t="n">
        <v>562.83</v>
      </c>
      <c r="E327" s="30" t="s">
        <v>146</v>
      </c>
    </row>
    <row r="328" customFormat="false" ht="15" hidden="false" customHeight="false" outlineLevel="0" collapsed="false">
      <c r="A328" s="17"/>
      <c r="B328" s="18" t="s">
        <v>120</v>
      </c>
      <c r="C328" s="18" t="n">
        <v>3</v>
      </c>
      <c r="D328" s="19" t="n">
        <v>1105.65</v>
      </c>
      <c r="E328" s="41" t="s">
        <v>147</v>
      </c>
    </row>
    <row r="329" customFormat="false" ht="15" hidden="false" customHeight="false" outlineLevel="0" collapsed="false">
      <c r="A329" s="21"/>
      <c r="B329" s="22" t="s">
        <v>120</v>
      </c>
      <c r="C329" s="22" t="n">
        <v>30</v>
      </c>
      <c r="D329" s="23" t="n">
        <v>23.99</v>
      </c>
      <c r="E329" s="24" t="s">
        <v>148</v>
      </c>
    </row>
    <row r="330" customFormat="false" ht="15" hidden="false" customHeight="false" outlineLevel="0" collapsed="false">
      <c r="A330" s="21"/>
      <c r="B330" s="22" t="s">
        <v>120</v>
      </c>
      <c r="C330" s="22" t="n">
        <v>31</v>
      </c>
      <c r="D330" s="23" t="n">
        <v>799.99</v>
      </c>
      <c r="E330" s="24" t="s">
        <v>107</v>
      </c>
    </row>
    <row r="331" s="2" customFormat="true" ht="15.75" hidden="false" customHeight="false" outlineLevel="0" collapsed="false">
      <c r="A331" s="25" t="s">
        <v>28</v>
      </c>
      <c r="B331" s="26"/>
      <c r="C331" s="26"/>
      <c r="D331" s="27" t="n">
        <f aca="false">SUM(D327:D330)</f>
        <v>2492.46</v>
      </c>
      <c r="E331" s="28"/>
    </row>
    <row r="332" customFormat="false" ht="15" hidden="false" customHeight="false" outlineLevel="0" collapsed="false">
      <c r="A332" s="8"/>
      <c r="B332" s="9" t="s">
        <v>120</v>
      </c>
      <c r="C332" s="9" t="n">
        <v>31</v>
      </c>
      <c r="D332" s="10" t="n">
        <v>300</v>
      </c>
      <c r="E332" s="30" t="s">
        <v>149</v>
      </c>
    </row>
    <row r="333" customFormat="false" ht="15" hidden="false" customHeight="false" outlineLevel="0" collapsed="false">
      <c r="A333" s="21"/>
      <c r="B333" s="22" t="s">
        <v>120</v>
      </c>
      <c r="C333" s="22" t="n">
        <v>31</v>
      </c>
      <c r="D333" s="23" t="n">
        <v>1828.6</v>
      </c>
      <c r="E333" s="24" t="s">
        <v>150</v>
      </c>
    </row>
    <row r="334" customFormat="false" ht="15" hidden="false" customHeight="false" outlineLevel="0" collapsed="false">
      <c r="A334" s="21"/>
      <c r="B334" s="22" t="s">
        <v>120</v>
      </c>
      <c r="C334" s="22" t="n">
        <v>31</v>
      </c>
      <c r="D334" s="23" t="n">
        <v>2883.01</v>
      </c>
      <c r="E334" s="24" t="s">
        <v>151</v>
      </c>
    </row>
    <row r="335" customFormat="false" ht="15" hidden="false" customHeight="false" outlineLevel="0" collapsed="false">
      <c r="A335" s="42"/>
      <c r="B335" s="43" t="s">
        <v>120</v>
      </c>
      <c r="C335" s="43" t="n">
        <v>31</v>
      </c>
      <c r="D335" s="44" t="n">
        <v>425</v>
      </c>
      <c r="E335" s="45" t="s">
        <v>152</v>
      </c>
    </row>
    <row r="336" customFormat="false" ht="15" hidden="false" customHeight="false" outlineLevel="0" collapsed="false">
      <c r="A336" s="42"/>
      <c r="B336" s="43" t="s">
        <v>120</v>
      </c>
      <c r="C336" s="43" t="n">
        <v>31</v>
      </c>
      <c r="D336" s="44" t="n">
        <v>198.85</v>
      </c>
      <c r="E336" s="45" t="s">
        <v>153</v>
      </c>
    </row>
    <row r="337" customFormat="false" ht="16.5" hidden="false" customHeight="true" outlineLevel="0" collapsed="false">
      <c r="A337" s="42"/>
      <c r="B337" s="43" t="s">
        <v>120</v>
      </c>
      <c r="C337" s="43" t="n">
        <v>31</v>
      </c>
      <c r="D337" s="44" t="n">
        <v>999.6</v>
      </c>
      <c r="E337" s="45" t="s">
        <v>154</v>
      </c>
    </row>
    <row r="338" customFormat="false" ht="15.75" hidden="false" customHeight="true" outlineLevel="0" collapsed="false">
      <c r="A338" s="42"/>
      <c r="B338" s="43" t="s">
        <v>120</v>
      </c>
      <c r="C338" s="43" t="n">
        <v>30</v>
      </c>
      <c r="D338" s="44" t="n">
        <v>77.23</v>
      </c>
      <c r="E338" s="45" t="s">
        <v>155</v>
      </c>
    </row>
    <row r="339" s="2" customFormat="true" ht="15.75" hidden="false" customHeight="false" outlineLevel="0" collapsed="false">
      <c r="A339" s="25" t="s">
        <v>35</v>
      </c>
      <c r="B339" s="26"/>
      <c r="C339" s="26"/>
      <c r="D339" s="27" t="n">
        <f aca="false">SUM(D332:D338)</f>
        <v>6712.29</v>
      </c>
      <c r="E339" s="46"/>
    </row>
    <row r="340" s="2" customFormat="true" ht="15" hidden="false" customHeight="false" outlineLevel="0" collapsed="false">
      <c r="A340" s="29"/>
      <c r="B340" s="9" t="s">
        <v>120</v>
      </c>
      <c r="C340" s="9" t="n">
        <v>31</v>
      </c>
      <c r="D340" s="10" t="n">
        <v>780.64</v>
      </c>
      <c r="E340" s="11" t="s">
        <v>156</v>
      </c>
    </row>
    <row r="341" s="2" customFormat="true" ht="15.75" hidden="false" customHeight="false" outlineLevel="0" collapsed="false">
      <c r="A341" s="25" t="s">
        <v>36</v>
      </c>
      <c r="B341" s="26"/>
      <c r="C341" s="26"/>
      <c r="D341" s="47" t="n">
        <f aca="false">SUM(D340:D340)</f>
        <v>780.64</v>
      </c>
      <c r="E341" s="46"/>
    </row>
    <row r="342" s="12" customFormat="true" ht="15" hidden="false" customHeight="false" outlineLevel="0" collapsed="false">
      <c r="A342" s="8"/>
      <c r="B342" s="9" t="s">
        <v>120</v>
      </c>
      <c r="C342" s="9" t="n">
        <v>31</v>
      </c>
      <c r="D342" s="48" t="n">
        <v>1029.73</v>
      </c>
      <c r="E342" s="11" t="s">
        <v>157</v>
      </c>
    </row>
    <row r="343" s="12" customFormat="true" ht="15" hidden="false" customHeight="false" outlineLevel="0" collapsed="false">
      <c r="A343" s="22"/>
      <c r="B343" s="22" t="s">
        <v>120</v>
      </c>
      <c r="C343" s="22" t="n">
        <v>31</v>
      </c>
      <c r="D343" s="100" t="n">
        <v>787.5</v>
      </c>
      <c r="E343" s="22" t="s">
        <v>158</v>
      </c>
    </row>
    <row r="344" s="2" customFormat="true" ht="15.75" hidden="false" customHeight="false" outlineLevel="0" collapsed="false">
      <c r="A344" s="49" t="s">
        <v>38</v>
      </c>
      <c r="B344" s="50"/>
      <c r="C344" s="50"/>
      <c r="D344" s="51" t="n">
        <f aca="false">SUM(D342:D343)</f>
        <v>1817.23</v>
      </c>
      <c r="E344" s="52"/>
    </row>
    <row r="345" s="2" customFormat="true" ht="15.75" hidden="false" customHeight="true" outlineLevel="0" collapsed="false">
      <c r="A345" s="53"/>
      <c r="B345" s="54" t="s">
        <v>120</v>
      </c>
      <c r="C345" s="54" t="n">
        <v>31</v>
      </c>
      <c r="D345" s="55" t="n">
        <v>1200</v>
      </c>
      <c r="E345" s="56" t="s">
        <v>159</v>
      </c>
    </row>
    <row r="346" s="2" customFormat="true" ht="15.75" hidden="false" customHeight="false" outlineLevel="0" collapsed="false">
      <c r="A346" s="13" t="s">
        <v>40</v>
      </c>
      <c r="B346" s="14"/>
      <c r="C346" s="14"/>
      <c r="D346" s="99" t="n">
        <f aca="false">SUM(D345:D345)</f>
        <v>1200</v>
      </c>
      <c r="E346" s="16"/>
    </row>
    <row r="347" customFormat="false" ht="15" hidden="false" customHeight="false" outlineLevel="0" collapsed="false">
      <c r="A347" s="17"/>
      <c r="B347" s="18" t="s">
        <v>120</v>
      </c>
      <c r="C347" s="18" t="n">
        <v>30</v>
      </c>
      <c r="D347" s="19" t="n">
        <v>75</v>
      </c>
      <c r="E347" s="20" t="s">
        <v>160</v>
      </c>
    </row>
    <row r="348" s="2" customFormat="true" ht="15.75" hidden="false" customHeight="false" outlineLevel="0" collapsed="false">
      <c r="A348" s="25" t="s">
        <v>43</v>
      </c>
      <c r="B348" s="26"/>
      <c r="C348" s="26"/>
      <c r="D348" s="27" t="n">
        <f aca="false">SUM(D347:D347)</f>
        <v>75</v>
      </c>
      <c r="E348" s="46"/>
    </row>
    <row r="349" customFormat="false" ht="15" hidden="false" customHeight="false" outlineLevel="0" collapsed="false">
      <c r="A349" s="8"/>
      <c r="B349" s="9"/>
      <c r="C349" s="9"/>
      <c r="D349" s="10" t="n">
        <v>0</v>
      </c>
      <c r="E349" s="11"/>
    </row>
    <row r="350" s="2" customFormat="true" ht="15.75" hidden="false" customHeight="false" outlineLevel="0" collapsed="false">
      <c r="A350" s="25" t="s">
        <v>44</v>
      </c>
      <c r="B350" s="26"/>
      <c r="C350" s="26"/>
      <c r="D350" s="27" t="n">
        <f aca="false">SUM(D349:D349)</f>
        <v>0</v>
      </c>
      <c r="E350" s="46"/>
    </row>
    <row r="351" customFormat="false" ht="15" hidden="false" customHeight="false" outlineLevel="0" collapsed="false">
      <c r="A351" s="8" t="s">
        <v>45</v>
      </c>
      <c r="B351" s="9"/>
      <c r="C351" s="9"/>
      <c r="D351" s="10" t="n">
        <v>0</v>
      </c>
      <c r="E351" s="11"/>
    </row>
    <row r="352" s="2" customFormat="true" ht="15.75" hidden="false" customHeight="false" outlineLevel="0" collapsed="false">
      <c r="A352" s="25" t="s">
        <v>46</v>
      </c>
      <c r="B352" s="26"/>
      <c r="C352" s="26"/>
      <c r="D352" s="27" t="n">
        <f aca="false">SUM(D351:D351)</f>
        <v>0</v>
      </c>
      <c r="E352" s="46"/>
    </row>
    <row r="353" customFormat="false" ht="15" hidden="false" customHeight="false" outlineLevel="0" collapsed="false">
      <c r="A353" s="8"/>
      <c r="B353" s="9"/>
      <c r="C353" s="9"/>
      <c r="D353" s="10" t="n">
        <v>0</v>
      </c>
      <c r="E353" s="11"/>
    </row>
    <row r="354" s="2" customFormat="true" ht="15" hidden="false" customHeight="false" outlineLevel="0" collapsed="false">
      <c r="A354" s="25" t="s">
        <v>47</v>
      </c>
      <c r="B354" s="26"/>
      <c r="C354" s="26"/>
      <c r="D354" s="27" t="n">
        <f aca="false">SUM(D353)</f>
        <v>0</v>
      </c>
      <c r="E354" s="46"/>
    </row>
    <row r="355" customFormat="false" ht="15" hidden="false" customHeight="false" outlineLevel="0" collapsed="false">
      <c r="A355" s="21"/>
      <c r="B355" s="22"/>
      <c r="C355" s="22"/>
      <c r="D355" s="23" t="n">
        <v>0</v>
      </c>
      <c r="E355" s="64"/>
    </row>
    <row r="356" s="2" customFormat="true" ht="15.75" hidden="false" customHeight="false" outlineLevel="0" collapsed="false">
      <c r="A356" s="25" t="s">
        <v>48</v>
      </c>
      <c r="B356" s="26"/>
      <c r="C356" s="26"/>
      <c r="D356" s="27" t="n">
        <f aca="false">SUM(D355:D355)</f>
        <v>0</v>
      </c>
      <c r="E356" s="46"/>
    </row>
    <row r="357" customFormat="false" ht="15" hidden="false" customHeight="false" outlineLevel="0" collapsed="false">
      <c r="A357" s="8"/>
      <c r="B357" s="9" t="s">
        <v>120</v>
      </c>
      <c r="C357" s="9" t="n">
        <v>31</v>
      </c>
      <c r="D357" s="65" t="n">
        <v>760.33</v>
      </c>
      <c r="E357" s="11" t="s">
        <v>161</v>
      </c>
    </row>
    <row r="358" s="2" customFormat="true" ht="15.75" hidden="false" customHeight="false" outlineLevel="0" collapsed="false">
      <c r="A358" s="25" t="s">
        <v>50</v>
      </c>
      <c r="B358" s="26"/>
      <c r="C358" s="26"/>
      <c r="D358" s="66" t="n">
        <f aca="false">SUM(D357)</f>
        <v>760.33</v>
      </c>
      <c r="E358" s="46"/>
    </row>
    <row r="359" customFormat="false" ht="15" hidden="false" customHeight="false" outlineLevel="0" collapsed="false">
      <c r="A359" s="8"/>
      <c r="B359" s="9"/>
      <c r="C359" s="9"/>
      <c r="D359" s="10" t="n">
        <v>0</v>
      </c>
      <c r="E359" s="11"/>
    </row>
    <row r="360" s="2" customFormat="true" ht="15.75" hidden="false" customHeight="false" outlineLevel="0" collapsed="false">
      <c r="A360" s="25" t="s">
        <v>51</v>
      </c>
      <c r="B360" s="26"/>
      <c r="C360" s="26"/>
      <c r="D360" s="27" t="n">
        <f aca="false">SUM(D359:D359)</f>
        <v>0</v>
      </c>
      <c r="E360" s="46"/>
    </row>
    <row r="361" s="2" customFormat="true" ht="15.75" hidden="false" customHeight="false" outlineLevel="0" collapsed="false">
      <c r="A361" s="67" t="s">
        <v>162</v>
      </c>
      <c r="B361" s="68"/>
      <c r="C361" s="68"/>
      <c r="D361" s="69" t="n">
        <f aca="false">D312+D314+D318+D322+D324+D326+D331+D339+D341+D344+D346+D348+D350+D352+D354+D356+D358+D360</f>
        <v>26000.72</v>
      </c>
      <c r="E361" s="70"/>
    </row>
    <row r="402" customFormat="false" ht="21" hidden="false" customHeight="false" outlineLevel="0" collapsed="false">
      <c r="A402" s="1" t="s">
        <v>0</v>
      </c>
      <c r="E402" s="2" t="s">
        <v>1</v>
      </c>
    </row>
    <row r="403" customFormat="false" ht="15" hidden="false" customHeight="false" outlineLevel="0" collapsed="false">
      <c r="A403" s="3" t="s">
        <v>2</v>
      </c>
      <c r="B403" s="3"/>
    </row>
    <row r="404" customFormat="false" ht="15" hidden="false" customHeight="false" outlineLevel="0" collapsed="false">
      <c r="A404" s="3"/>
      <c r="B404" s="3"/>
      <c r="E404" s="4" t="s">
        <v>163</v>
      </c>
    </row>
    <row r="405" customFormat="false" ht="15.75" hidden="false" customHeight="false" outlineLevel="0" collapsed="false"/>
    <row r="406" customFormat="false" ht="31.5" hidden="false" customHeight="true" outlineLevel="0" collapsed="false">
      <c r="A406" s="101" t="s">
        <v>4</v>
      </c>
      <c r="B406" s="68" t="s">
        <v>5</v>
      </c>
      <c r="C406" s="68" t="s">
        <v>6</v>
      </c>
      <c r="D406" s="68" t="s">
        <v>7</v>
      </c>
      <c r="E406" s="70" t="s">
        <v>8</v>
      </c>
    </row>
    <row r="407" s="12" customFormat="true" ht="15" hidden="false" customHeight="false" outlineLevel="0" collapsed="false">
      <c r="A407" s="8"/>
      <c r="B407" s="9" t="s">
        <v>164</v>
      </c>
      <c r="C407" s="9" t="n">
        <v>28</v>
      </c>
      <c r="D407" s="10" t="n">
        <v>18.56</v>
      </c>
      <c r="E407" s="11" t="s">
        <v>165</v>
      </c>
    </row>
    <row r="408" s="12" customFormat="true" ht="15" hidden="false" customHeight="false" outlineLevel="0" collapsed="false">
      <c r="A408" s="21"/>
      <c r="B408" s="22" t="s">
        <v>164</v>
      </c>
      <c r="C408" s="22" t="n">
        <v>28</v>
      </c>
      <c r="D408" s="23" t="n">
        <v>386.75</v>
      </c>
      <c r="E408" s="64" t="s">
        <v>166</v>
      </c>
    </row>
    <row r="409" s="12" customFormat="true" ht="15" hidden="false" customHeight="false" outlineLevel="0" collapsed="false">
      <c r="A409" s="21"/>
      <c r="B409" s="22" t="s">
        <v>164</v>
      </c>
      <c r="C409" s="22" t="n">
        <v>28</v>
      </c>
      <c r="D409" s="23" t="n">
        <v>452.2</v>
      </c>
      <c r="E409" s="64" t="s">
        <v>167</v>
      </c>
    </row>
    <row r="410" s="12" customFormat="true" ht="15" hidden="false" customHeight="false" outlineLevel="0" collapsed="false">
      <c r="A410" s="21"/>
      <c r="B410" s="22" t="s">
        <v>164</v>
      </c>
      <c r="C410" s="22" t="n">
        <v>28</v>
      </c>
      <c r="D410" s="23" t="n">
        <v>1145.4</v>
      </c>
      <c r="E410" s="64" t="s">
        <v>168</v>
      </c>
    </row>
    <row r="411" s="12" customFormat="true" ht="15" hidden="false" customHeight="false" outlineLevel="0" collapsed="false">
      <c r="A411" s="21"/>
      <c r="B411" s="22" t="s">
        <v>164</v>
      </c>
      <c r="C411" s="22" t="n">
        <v>28</v>
      </c>
      <c r="D411" s="23" t="n">
        <v>338.56</v>
      </c>
      <c r="E411" s="64" t="s">
        <v>169</v>
      </c>
    </row>
    <row r="412" s="12" customFormat="true" ht="15" hidden="false" customHeight="false" outlineLevel="0" collapsed="false">
      <c r="A412" s="42"/>
      <c r="B412" s="43" t="s">
        <v>164</v>
      </c>
      <c r="C412" s="43" t="n">
        <v>28</v>
      </c>
      <c r="D412" s="44" t="n">
        <v>90</v>
      </c>
      <c r="E412" s="102" t="s">
        <v>170</v>
      </c>
    </row>
    <row r="413" s="2" customFormat="true" ht="15.75" hidden="false" customHeight="false" outlineLevel="0" collapsed="false">
      <c r="A413" s="13" t="s">
        <v>11</v>
      </c>
      <c r="B413" s="14"/>
      <c r="C413" s="14"/>
      <c r="D413" s="15" t="n">
        <f aca="false">SUM(D407:D412)</f>
        <v>2431.47</v>
      </c>
      <c r="E413" s="16"/>
    </row>
    <row r="414" customFormat="false" ht="15" hidden="false" customHeight="false" outlineLevel="0" collapsed="false">
      <c r="A414" s="17"/>
      <c r="B414" s="18"/>
      <c r="C414" s="18"/>
      <c r="D414" s="19" t="n">
        <v>0</v>
      </c>
      <c r="E414" s="20"/>
    </row>
    <row r="415" s="2" customFormat="true" ht="15.75" hidden="false" customHeight="false" outlineLevel="0" collapsed="false">
      <c r="A415" s="13" t="s">
        <v>12</v>
      </c>
      <c r="B415" s="14"/>
      <c r="C415" s="14"/>
      <c r="D415" s="15" t="n">
        <f aca="false">SUM(D414:D414)</f>
        <v>0</v>
      </c>
      <c r="E415" s="16"/>
    </row>
    <row r="416" customFormat="false" ht="17.25" hidden="false" customHeight="true" outlineLevel="0" collapsed="false">
      <c r="A416" s="21"/>
      <c r="B416" s="22" t="s">
        <v>164</v>
      </c>
      <c r="C416" s="22" t="n">
        <v>28</v>
      </c>
      <c r="D416" s="23" t="n">
        <v>884</v>
      </c>
      <c r="E416" s="24" t="s">
        <v>171</v>
      </c>
    </row>
    <row r="417" customFormat="false" ht="17.25" hidden="false" customHeight="true" outlineLevel="0" collapsed="false">
      <c r="A417" s="21"/>
      <c r="B417" s="22" t="s">
        <v>164</v>
      </c>
      <c r="C417" s="22" t="n">
        <v>28</v>
      </c>
      <c r="D417" s="23" t="n">
        <v>10080.75</v>
      </c>
      <c r="E417" s="24" t="s">
        <v>172</v>
      </c>
    </row>
    <row r="418" customFormat="false" ht="18" hidden="false" customHeight="true" outlineLevel="0" collapsed="false">
      <c r="A418" s="21"/>
      <c r="B418" s="22" t="s">
        <v>164</v>
      </c>
      <c r="C418" s="22" t="n">
        <v>28</v>
      </c>
      <c r="D418" s="23" t="n">
        <v>1573.56</v>
      </c>
      <c r="E418" s="24" t="s">
        <v>142</v>
      </c>
    </row>
    <row r="419" s="2" customFormat="true" ht="15.75" hidden="false" customHeight="false" outlineLevel="0" collapsed="false">
      <c r="A419" s="25" t="s">
        <v>16</v>
      </c>
      <c r="B419" s="26"/>
      <c r="C419" s="26"/>
      <c r="D419" s="27" t="n">
        <f aca="false">SUM(D416:D418)</f>
        <v>12538.31</v>
      </c>
      <c r="E419" s="28"/>
    </row>
    <row r="420" s="2" customFormat="true" ht="15" hidden="false" customHeight="false" outlineLevel="0" collapsed="false">
      <c r="A420" s="29"/>
      <c r="B420" s="9" t="s">
        <v>164</v>
      </c>
      <c r="C420" s="9" t="n">
        <v>25</v>
      </c>
      <c r="D420" s="10" t="n">
        <v>261.36</v>
      </c>
      <c r="E420" s="30" t="s">
        <v>173</v>
      </c>
    </row>
    <row r="421" s="2" customFormat="true" ht="15" hidden="false" customHeight="false" outlineLevel="0" collapsed="false">
      <c r="A421" s="31"/>
      <c r="B421" s="22" t="s">
        <v>164</v>
      </c>
      <c r="C421" s="22" t="n">
        <v>28</v>
      </c>
      <c r="D421" s="23" t="n">
        <v>189.52</v>
      </c>
      <c r="E421" s="24" t="s">
        <v>174</v>
      </c>
      <c r="H421" s="32"/>
    </row>
    <row r="422" s="2" customFormat="true" ht="13.5" hidden="false" customHeight="true" outlineLevel="0" collapsed="false">
      <c r="A422" s="31"/>
      <c r="B422" s="22" t="s">
        <v>164</v>
      </c>
      <c r="C422" s="22" t="n">
        <v>28</v>
      </c>
      <c r="D422" s="23" t="n">
        <v>7.56</v>
      </c>
      <c r="E422" s="24" t="s">
        <v>19</v>
      </c>
    </row>
    <row r="423" s="2" customFormat="true" ht="15.75" hidden="false" customHeight="false" outlineLevel="0" collapsed="false">
      <c r="A423" s="25" t="s">
        <v>20</v>
      </c>
      <c r="B423" s="26"/>
      <c r="C423" s="26"/>
      <c r="D423" s="27" t="n">
        <f aca="false">SUM(D420:D422)</f>
        <v>458.44</v>
      </c>
      <c r="E423" s="28"/>
    </row>
    <row r="424" s="2" customFormat="true" ht="15" hidden="false" customHeight="false" outlineLevel="0" collapsed="false">
      <c r="A424" s="29"/>
      <c r="B424" s="33" t="s">
        <v>164</v>
      </c>
      <c r="C424" s="34" t="n">
        <v>28</v>
      </c>
      <c r="D424" s="10" t="n">
        <v>10000</v>
      </c>
      <c r="E424" s="35" t="s">
        <v>175</v>
      </c>
    </row>
    <row r="425" s="2" customFormat="true" ht="15.75" hidden="false" customHeight="false" outlineLevel="0" collapsed="false">
      <c r="A425" s="13" t="s">
        <v>21</v>
      </c>
      <c r="B425" s="14"/>
      <c r="C425" s="14"/>
      <c r="D425" s="15" t="n">
        <f aca="false">SUM(D424)</f>
        <v>10000</v>
      </c>
      <c r="E425" s="36"/>
    </row>
    <row r="426" s="12" customFormat="true" ht="15" hidden="false" customHeight="false" outlineLevel="0" collapsed="false">
      <c r="A426" s="37"/>
      <c r="B426" s="38" t="s">
        <v>164</v>
      </c>
      <c r="C426" s="38" t="n">
        <v>28</v>
      </c>
      <c r="D426" s="39" t="n">
        <v>934.41</v>
      </c>
      <c r="E426" s="40" t="s">
        <v>176</v>
      </c>
    </row>
    <row r="427" s="2" customFormat="true" ht="15.75" hidden="false" customHeight="false" outlineLevel="0" collapsed="false">
      <c r="A427" s="25" t="s">
        <v>22</v>
      </c>
      <c r="B427" s="26"/>
      <c r="C427" s="26"/>
      <c r="D427" s="27" t="n">
        <f aca="false">SUM(D426)</f>
        <v>934.41</v>
      </c>
      <c r="E427" s="28"/>
    </row>
    <row r="428" customFormat="false" ht="15" hidden="false" customHeight="false" outlineLevel="0" collapsed="false">
      <c r="A428" s="8"/>
      <c r="B428" s="9" t="s">
        <v>164</v>
      </c>
      <c r="C428" s="9" t="n">
        <v>28</v>
      </c>
      <c r="D428" s="10" t="n">
        <v>560.18</v>
      </c>
      <c r="E428" s="30" t="s">
        <v>177</v>
      </c>
    </row>
    <row r="429" customFormat="false" ht="15" hidden="false" customHeight="false" outlineLevel="0" collapsed="false">
      <c r="A429" s="17"/>
      <c r="B429" s="18" t="s">
        <v>164</v>
      </c>
      <c r="C429" s="18" t="n">
        <v>4</v>
      </c>
      <c r="D429" s="19" t="n">
        <v>1199.52</v>
      </c>
      <c r="E429" s="41" t="s">
        <v>178</v>
      </c>
    </row>
    <row r="430" customFormat="false" ht="15" hidden="false" customHeight="false" outlineLevel="0" collapsed="false">
      <c r="A430" s="21"/>
      <c r="B430" s="22" t="s">
        <v>164</v>
      </c>
      <c r="C430" s="22" t="n">
        <v>28</v>
      </c>
      <c r="D430" s="23" t="n">
        <v>23.99</v>
      </c>
      <c r="E430" s="24" t="s">
        <v>179</v>
      </c>
    </row>
    <row r="431" customFormat="false" ht="15" hidden="false" customHeight="false" outlineLevel="0" collapsed="false">
      <c r="A431" s="21"/>
      <c r="B431" s="22" t="s">
        <v>164</v>
      </c>
      <c r="C431" s="22" t="n">
        <v>28</v>
      </c>
      <c r="D431" s="23" t="n">
        <v>802.48</v>
      </c>
      <c r="E431" s="24" t="s">
        <v>107</v>
      </c>
    </row>
    <row r="432" s="2" customFormat="true" ht="15.75" hidden="false" customHeight="false" outlineLevel="0" collapsed="false">
      <c r="A432" s="25" t="s">
        <v>28</v>
      </c>
      <c r="B432" s="26"/>
      <c r="C432" s="26"/>
      <c r="D432" s="27" t="n">
        <f aca="false">SUM(D428:D431)</f>
        <v>2586.17</v>
      </c>
      <c r="E432" s="28"/>
    </row>
    <row r="433" customFormat="false" ht="15" hidden="false" customHeight="false" outlineLevel="0" collapsed="false">
      <c r="A433" s="8"/>
      <c r="B433" s="9" t="s">
        <v>164</v>
      </c>
      <c r="C433" s="9" t="n">
        <v>28</v>
      </c>
      <c r="D433" s="10" t="n">
        <v>300</v>
      </c>
      <c r="E433" s="30" t="s">
        <v>180</v>
      </c>
    </row>
    <row r="434" customFormat="false" ht="15" hidden="false" customHeight="false" outlineLevel="0" collapsed="false">
      <c r="A434" s="21"/>
      <c r="B434" s="22" t="s">
        <v>164</v>
      </c>
      <c r="C434" s="22" t="n">
        <v>28</v>
      </c>
      <c r="D434" s="23" t="n">
        <v>1866.3</v>
      </c>
      <c r="E434" s="24" t="s">
        <v>181</v>
      </c>
    </row>
    <row r="435" customFormat="false" ht="15" hidden="false" customHeight="false" outlineLevel="0" collapsed="false">
      <c r="A435" s="21"/>
      <c r="B435" s="22" t="s">
        <v>164</v>
      </c>
      <c r="C435" s="22" t="n">
        <v>28</v>
      </c>
      <c r="D435" s="23" t="n">
        <v>3233.37</v>
      </c>
      <c r="E435" s="24" t="s">
        <v>182</v>
      </c>
    </row>
    <row r="436" customFormat="false" ht="15" hidden="false" customHeight="false" outlineLevel="0" collapsed="false">
      <c r="A436" s="42"/>
      <c r="B436" s="43" t="s">
        <v>164</v>
      </c>
      <c r="C436" s="43" t="n">
        <v>25</v>
      </c>
      <c r="D436" s="44" t="n">
        <v>26</v>
      </c>
      <c r="E436" s="45" t="s">
        <v>183</v>
      </c>
    </row>
    <row r="437" customFormat="false" ht="15" hidden="false" customHeight="false" outlineLevel="0" collapsed="false">
      <c r="A437" s="42"/>
      <c r="B437" s="43" t="s">
        <v>164</v>
      </c>
      <c r="C437" s="43" t="n">
        <v>25</v>
      </c>
      <c r="D437" s="44" t="n">
        <v>180</v>
      </c>
      <c r="E437" s="45" t="s">
        <v>184</v>
      </c>
    </row>
    <row r="438" customFormat="false" ht="15.75" hidden="false" customHeight="true" outlineLevel="0" collapsed="false">
      <c r="A438" s="42"/>
      <c r="B438" s="43" t="s">
        <v>164</v>
      </c>
      <c r="C438" s="43" t="n">
        <v>28</v>
      </c>
      <c r="D438" s="44" t="n">
        <v>648.06</v>
      </c>
      <c r="E438" s="45" t="s">
        <v>185</v>
      </c>
    </row>
    <row r="439" s="2" customFormat="true" ht="15.75" hidden="false" customHeight="false" outlineLevel="0" collapsed="false">
      <c r="A439" s="25" t="s">
        <v>35</v>
      </c>
      <c r="B439" s="26"/>
      <c r="C439" s="26"/>
      <c r="D439" s="27" t="n">
        <f aca="false">SUM(D433:D438)</f>
        <v>6253.73</v>
      </c>
      <c r="E439" s="46"/>
    </row>
    <row r="440" s="2" customFormat="true" ht="15" hidden="false" customHeight="false" outlineLevel="0" collapsed="false">
      <c r="A440" s="29"/>
      <c r="B440" s="9" t="s">
        <v>164</v>
      </c>
      <c r="C440" s="9" t="n">
        <v>28</v>
      </c>
      <c r="D440" s="10" t="n">
        <v>642.6</v>
      </c>
      <c r="E440" s="11" t="s">
        <v>186</v>
      </c>
    </row>
    <row r="441" s="2" customFormat="true" ht="15" hidden="false" customHeight="false" outlineLevel="0" collapsed="false">
      <c r="A441" s="25" t="s">
        <v>36</v>
      </c>
      <c r="B441" s="26"/>
      <c r="C441" s="26"/>
      <c r="D441" s="47" t="n">
        <f aca="false">SUM(D440:D440)</f>
        <v>642.6</v>
      </c>
      <c r="E441" s="46"/>
    </row>
    <row r="442" s="12" customFormat="true" ht="15" hidden="false" customHeight="false" outlineLevel="0" collapsed="false">
      <c r="A442" s="22"/>
      <c r="B442" s="22"/>
      <c r="C442" s="22"/>
      <c r="D442" s="100" t="n">
        <v>0</v>
      </c>
      <c r="E442" s="22"/>
    </row>
    <row r="443" s="2" customFormat="true" ht="15.75" hidden="false" customHeight="false" outlineLevel="0" collapsed="false">
      <c r="A443" s="49" t="s">
        <v>38</v>
      </c>
      <c r="B443" s="50"/>
      <c r="C443" s="50"/>
      <c r="D443" s="51" t="n">
        <f aca="false">SUM(D442:D442)</f>
        <v>0</v>
      </c>
      <c r="E443" s="52"/>
    </row>
    <row r="444" s="2" customFormat="true" ht="15.75" hidden="false" customHeight="true" outlineLevel="0" collapsed="false">
      <c r="A444" s="53"/>
      <c r="B444" s="54" t="s">
        <v>164</v>
      </c>
      <c r="C444" s="54" t="n">
        <v>28</v>
      </c>
      <c r="D444" s="55" t="n">
        <v>650</v>
      </c>
      <c r="E444" s="56" t="s">
        <v>187</v>
      </c>
    </row>
    <row r="445" s="2" customFormat="true" ht="15.75" hidden="false" customHeight="false" outlineLevel="0" collapsed="false">
      <c r="A445" s="13" t="s">
        <v>40</v>
      </c>
      <c r="B445" s="14"/>
      <c r="C445" s="14"/>
      <c r="D445" s="99" t="n">
        <f aca="false">SUM(D444:D444)</f>
        <v>650</v>
      </c>
      <c r="E445" s="16"/>
    </row>
    <row r="446" customFormat="false" ht="15" hidden="false" customHeight="false" outlineLevel="0" collapsed="false">
      <c r="A446" s="17"/>
      <c r="B446" s="18"/>
      <c r="C446" s="18"/>
      <c r="D446" s="19" t="n">
        <v>0</v>
      </c>
      <c r="E446" s="20"/>
    </row>
    <row r="447" s="2" customFormat="true" ht="15.75" hidden="false" customHeight="false" outlineLevel="0" collapsed="false">
      <c r="A447" s="25" t="s">
        <v>43</v>
      </c>
      <c r="B447" s="26"/>
      <c r="C447" s="26"/>
      <c r="D447" s="27" t="n">
        <f aca="false">SUM(D446:D446)</f>
        <v>0</v>
      </c>
      <c r="E447" s="46"/>
    </row>
    <row r="448" customFormat="false" ht="15" hidden="false" customHeight="false" outlineLevel="0" collapsed="false">
      <c r="A448" s="8"/>
      <c r="B448" s="9"/>
      <c r="C448" s="9"/>
      <c r="D448" s="10" t="n">
        <v>0</v>
      </c>
      <c r="E448" s="11"/>
    </row>
    <row r="449" s="2" customFormat="true" ht="15.75" hidden="false" customHeight="false" outlineLevel="0" collapsed="false">
      <c r="A449" s="25" t="s">
        <v>44</v>
      </c>
      <c r="B449" s="26"/>
      <c r="C449" s="26"/>
      <c r="D449" s="27" t="n">
        <f aca="false">SUM(D448:D448)</f>
        <v>0</v>
      </c>
      <c r="E449" s="46"/>
    </row>
    <row r="450" customFormat="false" ht="15" hidden="false" customHeight="false" outlineLevel="0" collapsed="false">
      <c r="A450" s="8" t="s">
        <v>45</v>
      </c>
      <c r="B450" s="9"/>
      <c r="C450" s="9"/>
      <c r="D450" s="10" t="n">
        <v>0</v>
      </c>
      <c r="E450" s="11"/>
    </row>
    <row r="451" s="2" customFormat="true" ht="15.75" hidden="false" customHeight="false" outlineLevel="0" collapsed="false">
      <c r="A451" s="25" t="s">
        <v>46</v>
      </c>
      <c r="B451" s="26"/>
      <c r="C451" s="26"/>
      <c r="D451" s="27" t="n">
        <f aca="false">SUM(D450:D450)</f>
        <v>0</v>
      </c>
      <c r="E451" s="46"/>
    </row>
    <row r="452" customFormat="false" ht="15" hidden="false" customHeight="false" outlineLevel="0" collapsed="false">
      <c r="A452" s="8"/>
      <c r="B452" s="9"/>
      <c r="C452" s="9"/>
      <c r="D452" s="10" t="n">
        <v>0</v>
      </c>
      <c r="E452" s="11"/>
    </row>
    <row r="453" s="2" customFormat="true" ht="15.75" hidden="false" customHeight="false" outlineLevel="0" collapsed="false">
      <c r="A453" s="13" t="s">
        <v>47</v>
      </c>
      <c r="B453" s="14"/>
      <c r="C453" s="14"/>
      <c r="D453" s="15" t="n">
        <f aca="false">SUM(D452)</f>
        <v>0</v>
      </c>
      <c r="E453" s="16"/>
    </row>
    <row r="454" customFormat="false" ht="15" hidden="false" customHeight="false" outlineLevel="0" collapsed="false">
      <c r="A454" s="17"/>
      <c r="B454" s="18"/>
      <c r="C454" s="18"/>
      <c r="D454" s="19" t="n">
        <v>0</v>
      </c>
      <c r="E454" s="20"/>
    </row>
    <row r="455" s="2" customFormat="true" ht="15.75" hidden="false" customHeight="false" outlineLevel="0" collapsed="false">
      <c r="A455" s="25" t="s">
        <v>48</v>
      </c>
      <c r="B455" s="26"/>
      <c r="C455" s="26"/>
      <c r="D455" s="27" t="n">
        <f aca="false">SUM(D454:D454)</f>
        <v>0</v>
      </c>
      <c r="E455" s="46"/>
    </row>
    <row r="456" customFormat="false" ht="15" hidden="false" customHeight="false" outlineLevel="0" collapsed="false">
      <c r="A456" s="8"/>
      <c r="B456" s="9" t="s">
        <v>164</v>
      </c>
      <c r="C456" s="9" t="n">
        <v>28</v>
      </c>
      <c r="D456" s="65" t="n">
        <v>755.51</v>
      </c>
      <c r="E456" s="11" t="s">
        <v>188</v>
      </c>
    </row>
    <row r="457" s="2" customFormat="true" ht="15.75" hidden="false" customHeight="false" outlineLevel="0" collapsed="false">
      <c r="A457" s="25" t="s">
        <v>50</v>
      </c>
      <c r="B457" s="26"/>
      <c r="C457" s="26"/>
      <c r="D457" s="66" t="n">
        <f aca="false">SUM(D456)</f>
        <v>755.51</v>
      </c>
      <c r="E457" s="46"/>
    </row>
    <row r="458" customFormat="false" ht="15" hidden="false" customHeight="false" outlineLevel="0" collapsed="false">
      <c r="A458" s="8"/>
      <c r="B458" s="9"/>
      <c r="C458" s="9"/>
      <c r="D458" s="10" t="n">
        <v>0</v>
      </c>
      <c r="E458" s="11"/>
    </row>
    <row r="459" s="2" customFormat="true" ht="15.75" hidden="false" customHeight="false" outlineLevel="0" collapsed="false">
      <c r="A459" s="25" t="s">
        <v>51</v>
      </c>
      <c r="B459" s="26"/>
      <c r="C459" s="26"/>
      <c r="D459" s="27" t="n">
        <f aca="false">SUM(D458:D458)</f>
        <v>0</v>
      </c>
      <c r="E459" s="46"/>
    </row>
    <row r="460" s="2" customFormat="true" ht="15.75" hidden="false" customHeight="false" outlineLevel="0" collapsed="false">
      <c r="A460" s="67" t="s">
        <v>189</v>
      </c>
      <c r="B460" s="68"/>
      <c r="C460" s="68"/>
      <c r="D460" s="69" t="n">
        <f aca="false">D413+D415+D419+D423+D425+D427+D432+D439+D441+D443+D445+D447+D449+D451+D453+D455+D457+D459</f>
        <v>37250.64</v>
      </c>
      <c r="E460" s="70"/>
    </row>
    <row r="462" customFormat="false" ht="15" hidden="false" customHeight="false" outlineLevel="0" collapsed="false">
      <c r="F462" s="71"/>
    </row>
    <row r="465" customFormat="false" ht="15" hidden="false" customHeight="false" outlineLevel="0" collapsed="false">
      <c r="F465" s="71"/>
    </row>
    <row r="468" customFormat="false" ht="15" hidden="false" customHeight="false" outlineLevel="0" collapsed="false">
      <c r="F468" s="71"/>
    </row>
    <row r="471" customFormat="false" ht="15" hidden="false" customHeight="false" outlineLevel="0" collapsed="false">
      <c r="F471" s="71"/>
    </row>
    <row r="474" customFormat="false" ht="15" hidden="false" customHeight="false" outlineLevel="0" collapsed="false">
      <c r="F474" s="71"/>
    </row>
    <row r="477" customFormat="false" ht="15" hidden="false" customHeight="false" outlineLevel="0" collapsed="false">
      <c r="F477" s="71"/>
    </row>
    <row r="480" customFormat="false" ht="15" hidden="false" customHeight="false" outlineLevel="0" collapsed="false">
      <c r="F480" s="71"/>
    </row>
    <row r="483" customFormat="false" ht="15" hidden="false" customHeight="false" outlineLevel="0" collapsed="false">
      <c r="F483" s="71"/>
    </row>
    <row r="487" customFormat="false" ht="15" hidden="false" customHeight="false" outlineLevel="0" collapsed="false">
      <c r="F487" s="71"/>
    </row>
    <row r="490" customFormat="false" ht="15" hidden="false" customHeight="false" outlineLevel="0" collapsed="false">
      <c r="F490" s="71"/>
    </row>
    <row r="493" customFormat="false" ht="15" hidden="false" customHeight="false" outlineLevel="0" collapsed="false">
      <c r="F493" s="71"/>
    </row>
    <row r="496" customFormat="false" ht="15" hidden="false" customHeight="false" outlineLevel="0" collapsed="false">
      <c r="F496" s="71"/>
    </row>
    <row r="499" customFormat="false" ht="21" hidden="false" customHeight="false" outlineLevel="0" collapsed="false">
      <c r="A499" s="1" t="s">
        <v>0</v>
      </c>
      <c r="E499" s="2" t="s">
        <v>1</v>
      </c>
    </row>
    <row r="500" customFormat="false" ht="15" hidden="false" customHeight="false" outlineLevel="0" collapsed="false">
      <c r="A500" s="3" t="s">
        <v>53</v>
      </c>
      <c r="B500" s="3"/>
    </row>
    <row r="502" customFormat="false" ht="15" hidden="false" customHeight="false" outlineLevel="0" collapsed="false">
      <c r="E502" s="4" t="s">
        <v>163</v>
      </c>
    </row>
    <row r="503" customFormat="false" ht="15.75" hidden="false" customHeight="false" outlineLevel="0" collapsed="false"/>
    <row r="504" customFormat="false" ht="15.75" hidden="false" customHeight="false" outlineLevel="0" collapsed="false">
      <c r="A504" s="72" t="s">
        <v>4</v>
      </c>
      <c r="B504" s="73" t="s">
        <v>5</v>
      </c>
      <c r="C504" s="73" t="s">
        <v>6</v>
      </c>
      <c r="D504" s="73" t="s">
        <v>7</v>
      </c>
      <c r="E504" s="74" t="s">
        <v>8</v>
      </c>
    </row>
    <row r="505" customFormat="false" ht="15" hidden="false" customHeight="false" outlineLevel="0" collapsed="false">
      <c r="A505" s="75"/>
      <c r="B505" s="33" t="s">
        <v>164</v>
      </c>
      <c r="C505" s="34" t="n">
        <v>12</v>
      </c>
      <c r="D505" s="76" t="n">
        <v>20733</v>
      </c>
      <c r="E505" s="77" t="s">
        <v>190</v>
      </c>
    </row>
    <row r="506" customFormat="false" ht="30" hidden="false" customHeight="false" outlineLevel="0" collapsed="false">
      <c r="A506" s="78"/>
      <c r="B506" s="79" t="s">
        <v>164</v>
      </c>
      <c r="C506" s="79" t="n">
        <v>12</v>
      </c>
      <c r="D506" s="80" t="n">
        <v>8380</v>
      </c>
      <c r="E506" s="81" t="s">
        <v>191</v>
      </c>
    </row>
    <row r="507" customFormat="false" ht="30" hidden="false" customHeight="false" outlineLevel="0" collapsed="false">
      <c r="A507" s="78"/>
      <c r="B507" s="79" t="s">
        <v>164</v>
      </c>
      <c r="C507" s="79" t="n">
        <v>12</v>
      </c>
      <c r="D507" s="80" t="n">
        <v>755</v>
      </c>
      <c r="E507" s="81" t="s">
        <v>192</v>
      </c>
    </row>
    <row r="508" customFormat="false" ht="30" hidden="false" customHeight="false" outlineLevel="0" collapsed="false">
      <c r="A508" s="78"/>
      <c r="B508" s="79" t="s">
        <v>164</v>
      </c>
      <c r="C508" s="79" t="n">
        <v>12</v>
      </c>
      <c r="D508" s="80" t="n">
        <v>16158</v>
      </c>
      <c r="E508" s="81" t="s">
        <v>193</v>
      </c>
    </row>
    <row r="509" customFormat="false" ht="30" hidden="false" customHeight="false" outlineLevel="0" collapsed="false">
      <c r="A509" s="78"/>
      <c r="B509" s="79" t="s">
        <v>164</v>
      </c>
      <c r="C509" s="79" t="n">
        <v>12</v>
      </c>
      <c r="D509" s="80" t="n">
        <v>520</v>
      </c>
      <c r="E509" s="81" t="s">
        <v>194</v>
      </c>
    </row>
    <row r="510" customFormat="false" ht="15" hidden="false" customHeight="false" outlineLevel="0" collapsed="false">
      <c r="A510" s="78"/>
      <c r="B510" s="79" t="s">
        <v>164</v>
      </c>
      <c r="C510" s="79" t="n">
        <v>12</v>
      </c>
      <c r="D510" s="80" t="n">
        <v>220</v>
      </c>
      <c r="E510" s="81" t="s">
        <v>195</v>
      </c>
    </row>
    <row r="511" customFormat="false" ht="30" hidden="false" customHeight="false" outlineLevel="0" collapsed="false">
      <c r="A511" s="78"/>
      <c r="B511" s="79" t="s">
        <v>164</v>
      </c>
      <c r="C511" s="79" t="n">
        <v>12</v>
      </c>
      <c r="D511" s="80" t="n">
        <v>103772</v>
      </c>
      <c r="E511" s="81" t="s">
        <v>196</v>
      </c>
    </row>
    <row r="512" customFormat="false" ht="15" hidden="false" customHeight="false" outlineLevel="0" collapsed="false">
      <c r="A512" s="78"/>
      <c r="B512" s="79" t="s">
        <v>164</v>
      </c>
      <c r="C512" s="79" t="n">
        <v>12</v>
      </c>
      <c r="D512" s="80" t="n">
        <v>1640</v>
      </c>
      <c r="E512" s="81" t="s">
        <v>128</v>
      </c>
    </row>
    <row r="513" customFormat="false" ht="15.75" hidden="false" customHeight="false" outlineLevel="0" collapsed="false">
      <c r="A513" s="82" t="s">
        <v>62</v>
      </c>
      <c r="B513" s="83"/>
      <c r="C513" s="83"/>
      <c r="D513" s="84" t="n">
        <f aca="false">SUM(D505:D512)</f>
        <v>152178</v>
      </c>
      <c r="E513" s="85"/>
    </row>
    <row r="514" customFormat="false" ht="15" hidden="false" customHeight="false" outlineLevel="0" collapsed="false">
      <c r="A514" s="75"/>
      <c r="B514" s="33"/>
      <c r="C514" s="34"/>
      <c r="D514" s="76" t="n">
        <v>0</v>
      </c>
      <c r="E514" s="35"/>
    </row>
    <row r="515" customFormat="false" ht="15.75" hidden="false" customHeight="false" outlineLevel="0" collapsed="false">
      <c r="A515" s="82" t="s">
        <v>64</v>
      </c>
      <c r="B515" s="86"/>
      <c r="C515" s="86"/>
      <c r="D515" s="84" t="n">
        <f aca="false">SUM(D514)</f>
        <v>0</v>
      </c>
      <c r="E515" s="87"/>
    </row>
    <row r="516" customFormat="false" ht="15" hidden="false" customHeight="false" outlineLevel="0" collapsed="false">
      <c r="A516" s="75"/>
      <c r="B516" s="34"/>
      <c r="C516" s="34"/>
      <c r="D516" s="76"/>
      <c r="E516" s="88"/>
    </row>
    <row r="517" customFormat="false" ht="30" hidden="false" customHeight="false" outlineLevel="0" collapsed="false">
      <c r="A517" s="78"/>
      <c r="B517" s="79" t="s">
        <v>164</v>
      </c>
      <c r="C517" s="79" t="n">
        <v>12</v>
      </c>
      <c r="D517" s="80" t="n">
        <v>197</v>
      </c>
      <c r="E517" s="81" t="s">
        <v>197</v>
      </c>
    </row>
    <row r="518" customFormat="false" ht="15.75" hidden="false" customHeight="false" outlineLevel="0" collapsed="false">
      <c r="A518" s="82" t="s">
        <v>66</v>
      </c>
      <c r="B518" s="83"/>
      <c r="C518" s="83"/>
      <c r="D518" s="84" t="n">
        <f aca="false">SUM(D516:D517)</f>
        <v>197</v>
      </c>
      <c r="E518" s="89"/>
    </row>
    <row r="519" customFormat="false" ht="30" hidden="false" customHeight="false" outlineLevel="0" collapsed="false">
      <c r="A519" s="75"/>
      <c r="B519" s="33" t="s">
        <v>164</v>
      </c>
      <c r="C519" s="34" t="n">
        <v>12</v>
      </c>
      <c r="D519" s="76" t="n">
        <v>24301</v>
      </c>
      <c r="E519" s="35" t="s">
        <v>198</v>
      </c>
    </row>
    <row r="520" customFormat="false" ht="15.75" hidden="false" customHeight="false" outlineLevel="0" collapsed="false">
      <c r="A520" s="82" t="s">
        <v>68</v>
      </c>
      <c r="B520" s="83"/>
      <c r="C520" s="83"/>
      <c r="D520" s="84" t="n">
        <f aca="false">SUM(D519:D519)</f>
        <v>24301</v>
      </c>
      <c r="E520" s="89"/>
    </row>
    <row r="521" customFormat="false" ht="30" hidden="false" customHeight="false" outlineLevel="0" collapsed="false">
      <c r="A521" s="75"/>
      <c r="B521" s="33" t="s">
        <v>164</v>
      </c>
      <c r="C521" s="34" t="n">
        <v>12</v>
      </c>
      <c r="D521" s="76" t="n">
        <v>762</v>
      </c>
      <c r="E521" s="35" t="s">
        <v>199</v>
      </c>
    </row>
    <row r="522" customFormat="false" ht="15.75" hidden="false" customHeight="false" outlineLevel="0" collapsed="false">
      <c r="A522" s="82" t="s">
        <v>70</v>
      </c>
      <c r="B522" s="83"/>
      <c r="C522" s="83"/>
      <c r="D522" s="84" t="n">
        <f aca="false">SUM(D521)</f>
        <v>762</v>
      </c>
      <c r="E522" s="89"/>
    </row>
    <row r="523" customFormat="false" ht="30" hidden="false" customHeight="false" outlineLevel="0" collapsed="false">
      <c r="A523" s="75"/>
      <c r="B523" s="33" t="s">
        <v>164</v>
      </c>
      <c r="C523" s="34" t="n">
        <v>12</v>
      </c>
      <c r="D523" s="76" t="n">
        <v>7924</v>
      </c>
      <c r="E523" s="35" t="s">
        <v>200</v>
      </c>
    </row>
    <row r="524" customFormat="false" ht="15.75" hidden="false" customHeight="false" outlineLevel="0" collapsed="false">
      <c r="A524" s="82" t="s">
        <v>72</v>
      </c>
      <c r="B524" s="83"/>
      <c r="C524" s="83"/>
      <c r="D524" s="84" t="n">
        <f aca="false">SUM(D523)</f>
        <v>7924</v>
      </c>
      <c r="E524" s="89"/>
    </row>
    <row r="525" customFormat="false" ht="45" hidden="false" customHeight="false" outlineLevel="0" collapsed="false">
      <c r="A525" s="75"/>
      <c r="B525" s="33" t="s">
        <v>164</v>
      </c>
      <c r="C525" s="34" t="n">
        <v>12</v>
      </c>
      <c r="D525" s="76" t="n">
        <v>231</v>
      </c>
      <c r="E525" s="35" t="s">
        <v>201</v>
      </c>
    </row>
    <row r="526" customFormat="false" ht="15.75" hidden="false" customHeight="false" outlineLevel="0" collapsed="false">
      <c r="A526" s="82" t="s">
        <v>74</v>
      </c>
      <c r="B526" s="83"/>
      <c r="C526" s="83"/>
      <c r="D526" s="84" t="n">
        <f aca="false">SUM(D525)</f>
        <v>231</v>
      </c>
      <c r="E526" s="89"/>
    </row>
    <row r="527" customFormat="false" ht="30" hidden="false" customHeight="false" outlineLevel="0" collapsed="false">
      <c r="A527" s="75"/>
      <c r="B527" s="33" t="s">
        <v>164</v>
      </c>
      <c r="C527" s="34" t="n">
        <v>12</v>
      </c>
      <c r="D527" s="76" t="n">
        <v>3791</v>
      </c>
      <c r="E527" s="35" t="s">
        <v>202</v>
      </c>
    </row>
    <row r="528" customFormat="false" ht="30" hidden="false" customHeight="false" outlineLevel="0" collapsed="false">
      <c r="A528" s="78"/>
      <c r="B528" s="79" t="s">
        <v>164</v>
      </c>
      <c r="C528" s="79" t="n">
        <v>26</v>
      </c>
      <c r="D528" s="80" t="n">
        <v>-2496</v>
      </c>
      <c r="E528" s="81" t="s">
        <v>203</v>
      </c>
    </row>
    <row r="529" customFormat="false" ht="15.75" hidden="false" customHeight="false" outlineLevel="0" collapsed="false">
      <c r="A529" s="90" t="s">
        <v>77</v>
      </c>
      <c r="B529" s="91"/>
      <c r="C529" s="91"/>
      <c r="D529" s="92" t="n">
        <f aca="false">SUM(D527:D528)</f>
        <v>1295</v>
      </c>
      <c r="E529" s="93"/>
    </row>
    <row r="530" customFormat="false" ht="15.75" hidden="false" customHeight="false" outlineLevel="0" collapsed="false">
      <c r="A530" s="94" t="s">
        <v>204</v>
      </c>
      <c r="B530" s="95"/>
      <c r="C530" s="95"/>
      <c r="D530" s="96" t="n">
        <f aca="false">D513+D515+D518+D520+D522+D524+D526+D529</f>
        <v>186888</v>
      </c>
      <c r="E530" s="97"/>
    </row>
    <row r="535" customFormat="false" ht="21" hidden="false" customHeight="false" outlineLevel="0" collapsed="false">
      <c r="A535" s="1" t="s">
        <v>0</v>
      </c>
      <c r="E535" s="2" t="s">
        <v>1</v>
      </c>
    </row>
    <row r="536" customFormat="false" ht="15" hidden="false" customHeight="false" outlineLevel="0" collapsed="false">
      <c r="A536" s="3" t="s">
        <v>53</v>
      </c>
      <c r="B536" s="3"/>
    </row>
    <row r="538" customFormat="false" ht="15" hidden="false" customHeight="false" outlineLevel="0" collapsed="false">
      <c r="E538" s="4" t="s">
        <v>205</v>
      </c>
    </row>
    <row r="539" customFormat="false" ht="15.75" hidden="false" customHeight="false" outlineLevel="0" collapsed="false"/>
    <row r="540" s="2" customFormat="true" ht="15.75" hidden="false" customHeight="false" outlineLevel="0" collapsed="false">
      <c r="A540" s="72" t="s">
        <v>4</v>
      </c>
      <c r="B540" s="73" t="s">
        <v>5</v>
      </c>
      <c r="C540" s="73" t="s">
        <v>6</v>
      </c>
      <c r="D540" s="73" t="s">
        <v>7</v>
      </c>
      <c r="E540" s="74" t="s">
        <v>8</v>
      </c>
    </row>
    <row r="541" customFormat="false" ht="15" hidden="false" customHeight="false" outlineLevel="0" collapsed="false">
      <c r="A541" s="75"/>
      <c r="B541" s="33" t="s">
        <v>206</v>
      </c>
      <c r="C541" s="34" t="n">
        <v>12</v>
      </c>
      <c r="D541" s="76" t="n">
        <v>20498</v>
      </c>
      <c r="E541" s="77" t="s">
        <v>207</v>
      </c>
    </row>
    <row r="542" customFormat="false" ht="30" hidden="false" customHeight="false" outlineLevel="0" collapsed="false">
      <c r="A542" s="78"/>
      <c r="B542" s="79" t="s">
        <v>206</v>
      </c>
      <c r="C542" s="79" t="n">
        <v>12</v>
      </c>
      <c r="D542" s="80" t="n">
        <v>8148</v>
      </c>
      <c r="E542" s="81" t="s">
        <v>208</v>
      </c>
    </row>
    <row r="543" customFormat="false" ht="30" hidden="false" customHeight="false" outlineLevel="0" collapsed="false">
      <c r="A543" s="78"/>
      <c r="B543" s="79" t="s">
        <v>206</v>
      </c>
      <c r="C543" s="79" t="n">
        <v>12</v>
      </c>
      <c r="D543" s="80" t="n">
        <v>752</v>
      </c>
      <c r="E543" s="81" t="s">
        <v>209</v>
      </c>
    </row>
    <row r="544" customFormat="false" ht="30" hidden="false" customHeight="false" outlineLevel="0" collapsed="false">
      <c r="A544" s="78"/>
      <c r="B544" s="79" t="s">
        <v>206</v>
      </c>
      <c r="C544" s="79" t="n">
        <v>12</v>
      </c>
      <c r="D544" s="80" t="n">
        <v>15834</v>
      </c>
      <c r="E544" s="81" t="s">
        <v>210</v>
      </c>
    </row>
    <row r="545" customFormat="false" ht="30" hidden="false" customHeight="false" outlineLevel="0" collapsed="false">
      <c r="A545" s="78"/>
      <c r="B545" s="79" t="s">
        <v>206</v>
      </c>
      <c r="C545" s="79" t="n">
        <v>12</v>
      </c>
      <c r="D545" s="80" t="n">
        <v>520</v>
      </c>
      <c r="E545" s="81" t="s">
        <v>211</v>
      </c>
    </row>
    <row r="546" customFormat="false" ht="15" hidden="false" customHeight="false" outlineLevel="0" collapsed="false">
      <c r="A546" s="78"/>
      <c r="B546" s="79" t="s">
        <v>206</v>
      </c>
      <c r="C546" s="79" t="n">
        <v>12</v>
      </c>
      <c r="D546" s="80" t="n">
        <v>220</v>
      </c>
      <c r="E546" s="81" t="s">
        <v>212</v>
      </c>
    </row>
    <row r="547" customFormat="false" ht="27.75" hidden="false" customHeight="true" outlineLevel="0" collapsed="false">
      <c r="A547" s="78"/>
      <c r="B547" s="79" t="s">
        <v>206</v>
      </c>
      <c r="C547" s="79" t="n">
        <v>12</v>
      </c>
      <c r="D547" s="80" t="n">
        <v>99921</v>
      </c>
      <c r="E547" s="81" t="s">
        <v>213</v>
      </c>
    </row>
    <row r="548" customFormat="false" ht="16.5" hidden="false" customHeight="true" outlineLevel="0" collapsed="false">
      <c r="A548" s="78"/>
      <c r="B548" s="79" t="s">
        <v>206</v>
      </c>
      <c r="C548" s="79" t="n">
        <v>12</v>
      </c>
      <c r="D548" s="80" t="n">
        <v>1640</v>
      </c>
      <c r="E548" s="81" t="s">
        <v>214</v>
      </c>
    </row>
    <row r="549" customFormat="false" ht="15.75" hidden="false" customHeight="false" outlineLevel="0" collapsed="false">
      <c r="A549" s="82" t="s">
        <v>62</v>
      </c>
      <c r="B549" s="83"/>
      <c r="C549" s="83"/>
      <c r="D549" s="84" t="n">
        <f aca="false">SUM(D541:D548)</f>
        <v>147533</v>
      </c>
      <c r="E549" s="85"/>
    </row>
    <row r="550" customFormat="false" ht="17.25" hidden="false" customHeight="true" outlineLevel="0" collapsed="false">
      <c r="A550" s="75"/>
      <c r="B550" s="33" t="s">
        <v>206</v>
      </c>
      <c r="C550" s="34" t="n">
        <v>12</v>
      </c>
      <c r="D550" s="76" t="n">
        <v>17</v>
      </c>
      <c r="E550" s="35" t="s">
        <v>215</v>
      </c>
    </row>
    <row r="551" s="2" customFormat="true" ht="15.75" hidden="false" customHeight="false" outlineLevel="0" collapsed="false">
      <c r="A551" s="82" t="s">
        <v>64</v>
      </c>
      <c r="B551" s="86"/>
      <c r="C551" s="86"/>
      <c r="D551" s="84" t="n">
        <f aca="false">SUM(D550)</f>
        <v>17</v>
      </c>
      <c r="E551" s="87"/>
    </row>
    <row r="552" customFormat="false" ht="15" hidden="false" customHeight="false" outlineLevel="0" collapsed="false">
      <c r="A552" s="75"/>
      <c r="B552" s="34"/>
      <c r="C552" s="34"/>
      <c r="D552" s="76"/>
      <c r="E552" s="88"/>
    </row>
    <row r="553" customFormat="false" ht="18.75" hidden="false" customHeight="true" outlineLevel="0" collapsed="false">
      <c r="A553" s="78"/>
      <c r="B553" s="79" t="s">
        <v>206</v>
      </c>
      <c r="C553" s="79" t="n">
        <v>12</v>
      </c>
      <c r="D553" s="80" t="n">
        <v>3811</v>
      </c>
      <c r="E553" s="81" t="s">
        <v>216</v>
      </c>
    </row>
    <row r="554" customFormat="false" ht="15.75" hidden="false" customHeight="false" outlineLevel="0" collapsed="false">
      <c r="A554" s="82" t="s">
        <v>66</v>
      </c>
      <c r="B554" s="83"/>
      <c r="C554" s="83"/>
      <c r="D554" s="84" t="n">
        <f aca="false">SUM(D552:D553)</f>
        <v>3811</v>
      </c>
      <c r="E554" s="89"/>
    </row>
    <row r="555" customFormat="false" ht="30" hidden="false" customHeight="false" outlineLevel="0" collapsed="false">
      <c r="A555" s="75"/>
      <c r="B555" s="33" t="s">
        <v>206</v>
      </c>
      <c r="C555" s="34" t="n">
        <v>12</v>
      </c>
      <c r="D555" s="76" t="n">
        <v>23817</v>
      </c>
      <c r="E555" s="35" t="s">
        <v>217</v>
      </c>
    </row>
    <row r="556" customFormat="false" ht="15.75" hidden="false" customHeight="false" outlineLevel="0" collapsed="false">
      <c r="A556" s="82" t="s">
        <v>68</v>
      </c>
      <c r="B556" s="83"/>
      <c r="C556" s="83"/>
      <c r="D556" s="84" t="n">
        <f aca="false">SUM(D555:D555)</f>
        <v>23817</v>
      </c>
      <c r="E556" s="89"/>
    </row>
    <row r="557" customFormat="false" ht="30" hidden="false" customHeight="false" outlineLevel="0" collapsed="false">
      <c r="A557" s="75"/>
      <c r="B557" s="33" t="s">
        <v>206</v>
      </c>
      <c r="C557" s="34" t="n">
        <v>12</v>
      </c>
      <c r="D557" s="76" t="n">
        <v>757</v>
      </c>
      <c r="E557" s="35" t="s">
        <v>218</v>
      </c>
    </row>
    <row r="558" customFormat="false" ht="15.75" hidden="false" customHeight="false" outlineLevel="0" collapsed="false">
      <c r="A558" s="82" t="s">
        <v>70</v>
      </c>
      <c r="B558" s="83"/>
      <c r="C558" s="83"/>
      <c r="D558" s="84" t="n">
        <f aca="false">SUM(D557)</f>
        <v>757</v>
      </c>
      <c r="E558" s="89"/>
    </row>
    <row r="559" customFormat="false" ht="30" hidden="false" customHeight="false" outlineLevel="0" collapsed="false">
      <c r="A559" s="75"/>
      <c r="B559" s="33" t="s">
        <v>206</v>
      </c>
      <c r="C559" s="34" t="n">
        <v>12</v>
      </c>
      <c r="D559" s="76" t="n">
        <v>7870</v>
      </c>
      <c r="E559" s="35" t="s">
        <v>219</v>
      </c>
    </row>
    <row r="560" customFormat="false" ht="15.75" hidden="false" customHeight="false" outlineLevel="0" collapsed="false">
      <c r="A560" s="82" t="s">
        <v>72</v>
      </c>
      <c r="B560" s="83"/>
      <c r="C560" s="83"/>
      <c r="D560" s="84" t="n">
        <f aca="false">SUM(D559)</f>
        <v>7870</v>
      </c>
      <c r="E560" s="89"/>
    </row>
    <row r="561" customFormat="false" ht="45" hidden="false" customHeight="false" outlineLevel="0" collapsed="false">
      <c r="A561" s="75"/>
      <c r="B561" s="33" t="s">
        <v>206</v>
      </c>
      <c r="C561" s="34" t="n">
        <v>12</v>
      </c>
      <c r="D561" s="76" t="n">
        <v>227</v>
      </c>
      <c r="E561" s="35" t="s">
        <v>220</v>
      </c>
    </row>
    <row r="562" customFormat="false" ht="15.75" hidden="false" customHeight="false" outlineLevel="0" collapsed="false">
      <c r="A562" s="82" t="s">
        <v>74</v>
      </c>
      <c r="B562" s="83"/>
      <c r="C562" s="83"/>
      <c r="D562" s="84" t="n">
        <f aca="false">SUM(D561)</f>
        <v>227</v>
      </c>
      <c r="E562" s="89"/>
    </row>
    <row r="563" customFormat="false" ht="30" hidden="false" customHeight="false" outlineLevel="0" collapsed="false">
      <c r="A563" s="75"/>
      <c r="B563" s="33" t="s">
        <v>206</v>
      </c>
      <c r="C563" s="34" t="n">
        <v>12</v>
      </c>
      <c r="D563" s="76" t="n">
        <v>2938</v>
      </c>
      <c r="E563" s="35" t="s">
        <v>221</v>
      </c>
    </row>
    <row r="564" customFormat="false" ht="30" hidden="false" customHeight="false" outlineLevel="0" collapsed="false">
      <c r="A564" s="78"/>
      <c r="B564" s="79" t="s">
        <v>206</v>
      </c>
      <c r="C564" s="79" t="n">
        <v>30</v>
      </c>
      <c r="D564" s="80" t="n">
        <v>-1652</v>
      </c>
      <c r="E564" s="81" t="s">
        <v>222</v>
      </c>
    </row>
    <row r="565" customFormat="false" ht="15.75" hidden="false" customHeight="false" outlineLevel="0" collapsed="false">
      <c r="A565" s="90" t="s">
        <v>77</v>
      </c>
      <c r="B565" s="91"/>
      <c r="C565" s="91"/>
      <c r="D565" s="92" t="n">
        <f aca="false">SUM(D563:D564)</f>
        <v>1286</v>
      </c>
      <c r="E565" s="93"/>
    </row>
    <row r="566" customFormat="false" ht="15.75" hidden="false" customHeight="false" outlineLevel="0" collapsed="false">
      <c r="A566" s="94" t="s">
        <v>223</v>
      </c>
      <c r="B566" s="95"/>
      <c r="C566" s="95"/>
      <c r="D566" s="96" t="n">
        <f aca="false">D549+D551+D554+D556+D558+D560+D562+D565</f>
        <v>185318</v>
      </c>
      <c r="E566" s="97"/>
    </row>
    <row r="567" customFormat="false" ht="15" hidden="false" customHeight="false" outlineLevel="0" collapsed="false">
      <c r="D567" s="71"/>
    </row>
    <row r="568" customFormat="false" ht="15" hidden="false" customHeight="false" outlineLevel="0" collapsed="false">
      <c r="D568" s="71"/>
    </row>
    <row r="569" customFormat="false" ht="15" hidden="false" customHeight="false" outlineLevel="0" collapsed="false">
      <c r="D569" s="71"/>
    </row>
    <row r="570" customFormat="false" ht="15" hidden="false" customHeight="false" outlineLevel="0" collapsed="false">
      <c r="D570" s="71"/>
    </row>
    <row r="571" customFormat="false" ht="21" hidden="false" customHeight="false" outlineLevel="0" collapsed="false">
      <c r="A571" s="1" t="s">
        <v>0</v>
      </c>
      <c r="E571" s="2" t="s">
        <v>1</v>
      </c>
    </row>
    <row r="572" customFormat="false" ht="15" hidden="false" customHeight="false" outlineLevel="0" collapsed="false">
      <c r="A572" s="3" t="s">
        <v>2</v>
      </c>
      <c r="B572" s="3"/>
    </row>
    <row r="573" customFormat="false" ht="15" hidden="false" customHeight="false" outlineLevel="0" collapsed="false">
      <c r="A573" s="3"/>
      <c r="B573" s="3"/>
      <c r="E573" s="4" t="s">
        <v>205</v>
      </c>
    </row>
    <row r="574" customFormat="false" ht="15.75" hidden="false" customHeight="false" outlineLevel="0" collapsed="false"/>
    <row r="575" customFormat="false" ht="31.5" hidden="false" customHeight="true" outlineLevel="0" collapsed="false">
      <c r="A575" s="101" t="s">
        <v>4</v>
      </c>
      <c r="B575" s="68" t="s">
        <v>5</v>
      </c>
      <c r="C575" s="68" t="s">
        <v>6</v>
      </c>
      <c r="D575" s="68" t="s">
        <v>7</v>
      </c>
      <c r="E575" s="70" t="s">
        <v>8</v>
      </c>
    </row>
    <row r="576" s="12" customFormat="true" ht="15" hidden="false" customHeight="false" outlineLevel="0" collapsed="false">
      <c r="A576" s="8"/>
      <c r="B576" s="9" t="s">
        <v>206</v>
      </c>
      <c r="C576" s="9" t="n">
        <v>19</v>
      </c>
      <c r="D576" s="10" t="n">
        <v>39</v>
      </c>
      <c r="E576" s="11" t="s">
        <v>224</v>
      </c>
    </row>
    <row r="577" s="12" customFormat="true" ht="15" hidden="false" customHeight="false" outlineLevel="0" collapsed="false">
      <c r="A577" s="21"/>
      <c r="B577" s="22" t="s">
        <v>206</v>
      </c>
      <c r="C577" s="22" t="n">
        <v>19</v>
      </c>
      <c r="D577" s="23" t="n">
        <v>386.75</v>
      </c>
      <c r="E577" s="64" t="s">
        <v>225</v>
      </c>
    </row>
    <row r="578" s="12" customFormat="true" ht="15" hidden="false" customHeight="false" outlineLevel="0" collapsed="false">
      <c r="A578" s="21"/>
      <c r="B578" s="22" t="s">
        <v>206</v>
      </c>
      <c r="C578" s="22" t="n">
        <v>26</v>
      </c>
      <c r="D578" s="23" t="n">
        <v>595</v>
      </c>
      <c r="E578" s="64" t="s">
        <v>226</v>
      </c>
    </row>
    <row r="579" s="12" customFormat="true" ht="15" hidden="false" customHeight="false" outlineLevel="0" collapsed="false">
      <c r="A579" s="21"/>
      <c r="B579" s="22" t="s">
        <v>206</v>
      </c>
      <c r="C579" s="22" t="n">
        <v>26</v>
      </c>
      <c r="D579" s="23" t="n">
        <v>555.03</v>
      </c>
      <c r="E579" s="64" t="s">
        <v>227</v>
      </c>
    </row>
    <row r="580" s="2" customFormat="true" ht="15.75" hidden="false" customHeight="false" outlineLevel="0" collapsed="false">
      <c r="A580" s="13" t="s">
        <v>11</v>
      </c>
      <c r="B580" s="14"/>
      <c r="C580" s="14"/>
      <c r="D580" s="15" t="n">
        <f aca="false">SUM(D576:D579)</f>
        <v>1575.78</v>
      </c>
      <c r="E580" s="16"/>
    </row>
    <row r="581" customFormat="false" ht="15" hidden="false" customHeight="false" outlineLevel="0" collapsed="false">
      <c r="A581" s="17"/>
      <c r="B581" s="18"/>
      <c r="C581" s="18"/>
      <c r="D581" s="19" t="n">
        <v>0</v>
      </c>
      <c r="E581" s="20"/>
    </row>
    <row r="582" s="2" customFormat="true" ht="15.75" hidden="false" customHeight="false" outlineLevel="0" collapsed="false">
      <c r="A582" s="13" t="s">
        <v>12</v>
      </c>
      <c r="B582" s="14"/>
      <c r="C582" s="14"/>
      <c r="D582" s="15" t="n">
        <f aca="false">SUM(D581:D581)</f>
        <v>0</v>
      </c>
      <c r="E582" s="16"/>
    </row>
    <row r="583" customFormat="false" ht="17.25" hidden="false" customHeight="true" outlineLevel="0" collapsed="false">
      <c r="A583" s="21"/>
      <c r="B583" s="22" t="s">
        <v>206</v>
      </c>
      <c r="C583" s="22" t="n">
        <v>26</v>
      </c>
      <c r="D583" s="23" t="n">
        <v>442.18</v>
      </c>
      <c r="E583" s="24" t="s">
        <v>228</v>
      </c>
    </row>
    <row r="584" customFormat="false" ht="17.25" hidden="false" customHeight="true" outlineLevel="0" collapsed="false">
      <c r="A584" s="21"/>
      <c r="B584" s="22" t="s">
        <v>206</v>
      </c>
      <c r="C584" s="22" t="n">
        <v>26</v>
      </c>
      <c r="D584" s="23" t="n">
        <v>3319.76</v>
      </c>
      <c r="E584" s="24" t="s">
        <v>229</v>
      </c>
    </row>
    <row r="585" customFormat="false" ht="17.25" hidden="false" customHeight="true" outlineLevel="0" collapsed="false">
      <c r="A585" s="21"/>
      <c r="B585" s="22" t="s">
        <v>206</v>
      </c>
      <c r="C585" s="22" t="n">
        <v>19</v>
      </c>
      <c r="D585" s="23" t="n">
        <v>3.01</v>
      </c>
      <c r="E585" s="24" t="s">
        <v>230</v>
      </c>
    </row>
    <row r="586" customFormat="false" ht="18" hidden="false" customHeight="true" outlineLevel="0" collapsed="false">
      <c r="A586" s="21"/>
      <c r="B586" s="22" t="s">
        <v>206</v>
      </c>
      <c r="C586" s="22" t="n">
        <v>26</v>
      </c>
      <c r="D586" s="23" t="n">
        <v>1382.47</v>
      </c>
      <c r="E586" s="24" t="s">
        <v>231</v>
      </c>
    </row>
    <row r="587" s="2" customFormat="true" ht="15.75" hidden="false" customHeight="false" outlineLevel="0" collapsed="false">
      <c r="A587" s="25" t="s">
        <v>16</v>
      </c>
      <c r="B587" s="26"/>
      <c r="C587" s="26"/>
      <c r="D587" s="27" t="n">
        <f aca="false">SUM(D583:D586)</f>
        <v>5147.42</v>
      </c>
      <c r="E587" s="28"/>
    </row>
    <row r="588" s="2" customFormat="true" ht="15" hidden="false" customHeight="false" outlineLevel="0" collapsed="false">
      <c r="A588" s="29"/>
      <c r="B588" s="9" t="s">
        <v>206</v>
      </c>
      <c r="C588" s="9" t="n">
        <v>19</v>
      </c>
      <c r="D588" s="10" t="n">
        <v>173.35</v>
      </c>
      <c r="E588" s="30" t="s">
        <v>173</v>
      </c>
    </row>
    <row r="589" s="2" customFormat="true" ht="15" hidden="false" customHeight="false" outlineLevel="0" collapsed="false">
      <c r="A589" s="31"/>
      <c r="B589" s="22" t="s">
        <v>206</v>
      </c>
      <c r="C589" s="22" t="n">
        <v>19</v>
      </c>
      <c r="D589" s="23" t="n">
        <v>178.6</v>
      </c>
      <c r="E589" s="24" t="s">
        <v>232</v>
      </c>
      <c r="H589" s="32"/>
    </row>
    <row r="590" s="2" customFormat="true" ht="13.5" hidden="false" customHeight="true" outlineLevel="0" collapsed="false">
      <c r="A590" s="31"/>
      <c r="B590" s="22" t="s">
        <v>206</v>
      </c>
      <c r="C590" s="22" t="n">
        <v>26</v>
      </c>
      <c r="D590" s="23" t="n">
        <v>7.41</v>
      </c>
      <c r="E590" s="24" t="s">
        <v>19</v>
      </c>
    </row>
    <row r="591" s="2" customFormat="true" ht="15.75" hidden="false" customHeight="false" outlineLevel="0" collapsed="false">
      <c r="A591" s="25" t="s">
        <v>20</v>
      </c>
      <c r="B591" s="26"/>
      <c r="C591" s="26"/>
      <c r="D591" s="27" t="n">
        <f aca="false">SUM(D588:D590)</f>
        <v>359.36</v>
      </c>
      <c r="E591" s="28"/>
    </row>
    <row r="592" s="2" customFormat="true" ht="15" hidden="false" customHeight="false" outlineLevel="0" collapsed="false">
      <c r="A592" s="29"/>
      <c r="B592" s="33"/>
      <c r="C592" s="34"/>
      <c r="D592" s="10" t="n">
        <v>0</v>
      </c>
      <c r="E592" s="35"/>
    </row>
    <row r="593" s="2" customFormat="true" ht="15.75" hidden="false" customHeight="false" outlineLevel="0" collapsed="false">
      <c r="A593" s="13" t="s">
        <v>21</v>
      </c>
      <c r="B593" s="14"/>
      <c r="C593" s="14"/>
      <c r="D593" s="15" t="n">
        <f aca="false">SUM(D592)</f>
        <v>0</v>
      </c>
      <c r="E593" s="36"/>
    </row>
    <row r="594" s="12" customFormat="true" ht="15" hidden="false" customHeight="false" outlineLevel="0" collapsed="false">
      <c r="A594" s="37"/>
      <c r="B594" s="38"/>
      <c r="C594" s="38"/>
      <c r="D594" s="39" t="n">
        <v>0</v>
      </c>
      <c r="E594" s="40"/>
    </row>
    <row r="595" s="2" customFormat="true" ht="15.75" hidden="false" customHeight="false" outlineLevel="0" collapsed="false">
      <c r="A595" s="25" t="s">
        <v>22</v>
      </c>
      <c r="B595" s="26"/>
      <c r="C595" s="26"/>
      <c r="D595" s="27" t="n">
        <f aca="false">SUM(D594)</f>
        <v>0</v>
      </c>
      <c r="E595" s="28"/>
    </row>
    <row r="596" customFormat="false" ht="15" hidden="false" customHeight="false" outlineLevel="0" collapsed="false">
      <c r="A596" s="8"/>
      <c r="B596" s="9"/>
      <c r="C596" s="9"/>
      <c r="D596" s="10" t="n">
        <v>0</v>
      </c>
      <c r="E596" s="30"/>
    </row>
    <row r="597" customFormat="false" ht="15" hidden="false" customHeight="false" outlineLevel="0" collapsed="false">
      <c r="A597" s="17"/>
      <c r="B597" s="18" t="s">
        <v>206</v>
      </c>
      <c r="C597" s="18" t="n">
        <v>4</v>
      </c>
      <c r="D597" s="19" t="n">
        <v>765.07</v>
      </c>
      <c r="E597" s="41" t="s">
        <v>233</v>
      </c>
    </row>
    <row r="598" customFormat="false" ht="15" hidden="false" customHeight="false" outlineLevel="0" collapsed="false">
      <c r="A598" s="21"/>
      <c r="B598" s="22" t="s">
        <v>206</v>
      </c>
      <c r="C598" s="22" t="n">
        <v>26</v>
      </c>
      <c r="D598" s="23" t="n">
        <v>23.99</v>
      </c>
      <c r="E598" s="24" t="s">
        <v>234</v>
      </c>
    </row>
    <row r="599" customFormat="false" ht="15" hidden="false" customHeight="false" outlineLevel="0" collapsed="false">
      <c r="A599" s="21"/>
      <c r="B599" s="22" t="s">
        <v>206</v>
      </c>
      <c r="C599" s="22" t="n">
        <v>26</v>
      </c>
      <c r="D599" s="23" t="n">
        <v>800.7</v>
      </c>
      <c r="E599" s="24" t="s">
        <v>235</v>
      </c>
    </row>
    <row r="600" s="2" customFormat="true" ht="15.75" hidden="false" customHeight="false" outlineLevel="0" collapsed="false">
      <c r="A600" s="25" t="s">
        <v>28</v>
      </c>
      <c r="B600" s="26"/>
      <c r="C600" s="26"/>
      <c r="D600" s="27" t="n">
        <f aca="false">SUM(D596:D599)</f>
        <v>1589.76</v>
      </c>
      <c r="E600" s="28"/>
    </row>
    <row r="601" customFormat="false" ht="15" hidden="false" customHeight="false" outlineLevel="0" collapsed="false">
      <c r="A601" s="8"/>
      <c r="B601" s="9" t="s">
        <v>206</v>
      </c>
      <c r="C601" s="9" t="n">
        <v>31</v>
      </c>
      <c r="D601" s="10" t="n">
        <v>300</v>
      </c>
      <c r="E601" s="30" t="s">
        <v>236</v>
      </c>
    </row>
    <row r="602" customFormat="false" ht="15" hidden="false" customHeight="false" outlineLevel="0" collapsed="false">
      <c r="A602" s="21"/>
      <c r="B602" s="22" t="s">
        <v>206</v>
      </c>
      <c r="C602" s="22" t="n">
        <v>28</v>
      </c>
      <c r="D602" s="23" t="n">
        <v>1866.3</v>
      </c>
      <c r="E602" s="24" t="s">
        <v>237</v>
      </c>
    </row>
    <row r="603" customFormat="false" ht="15" hidden="false" customHeight="false" outlineLevel="0" collapsed="false">
      <c r="A603" s="21"/>
      <c r="B603" s="22" t="s">
        <v>206</v>
      </c>
      <c r="C603" s="22" t="n">
        <v>26</v>
      </c>
      <c r="D603" s="23" t="n">
        <v>2792.45</v>
      </c>
      <c r="E603" s="24" t="s">
        <v>238</v>
      </c>
    </row>
    <row r="604" customFormat="false" ht="15" hidden="false" customHeight="false" outlineLevel="0" collapsed="false">
      <c r="A604" s="42"/>
      <c r="B604" s="43" t="s">
        <v>206</v>
      </c>
      <c r="C604" s="43" t="n">
        <v>19</v>
      </c>
      <c r="D604" s="44" t="n">
        <v>64</v>
      </c>
      <c r="E604" s="45" t="s">
        <v>239</v>
      </c>
    </row>
    <row r="605" customFormat="false" ht="15" hidden="false" customHeight="false" outlineLevel="0" collapsed="false">
      <c r="A605" s="42"/>
      <c r="B605" s="43" t="s">
        <v>206</v>
      </c>
      <c r="C605" s="43" t="n">
        <v>19</v>
      </c>
      <c r="D605" s="44" t="n">
        <v>892.5</v>
      </c>
      <c r="E605" s="45" t="s">
        <v>240</v>
      </c>
    </row>
    <row r="606" customFormat="false" ht="30" hidden="false" customHeight="false" outlineLevel="0" collapsed="false">
      <c r="A606" s="42"/>
      <c r="B606" s="43" t="s">
        <v>206</v>
      </c>
      <c r="C606" s="43" t="n">
        <v>19</v>
      </c>
      <c r="D606" s="44" t="n">
        <v>68.66</v>
      </c>
      <c r="E606" s="45" t="s">
        <v>241</v>
      </c>
    </row>
    <row r="607" customFormat="false" ht="15" hidden="false" customHeight="false" outlineLevel="0" collapsed="false">
      <c r="A607" s="42"/>
      <c r="B607" s="43" t="s">
        <v>206</v>
      </c>
      <c r="C607" s="43" t="n">
        <v>19</v>
      </c>
      <c r="D607" s="44" t="n">
        <v>0.18</v>
      </c>
      <c r="E607" s="45" t="s">
        <v>242</v>
      </c>
    </row>
    <row r="608" customFormat="false" ht="15.75" hidden="false" customHeight="true" outlineLevel="0" collapsed="false">
      <c r="A608" s="42"/>
      <c r="B608" s="43" t="s">
        <v>206</v>
      </c>
      <c r="C608" s="43" t="n">
        <v>19</v>
      </c>
      <c r="D608" s="44" t="n">
        <v>578.34</v>
      </c>
      <c r="E608" s="45" t="s">
        <v>243</v>
      </c>
    </row>
    <row r="609" s="2" customFormat="true" ht="15.75" hidden="false" customHeight="false" outlineLevel="0" collapsed="false">
      <c r="A609" s="25" t="s">
        <v>35</v>
      </c>
      <c r="B609" s="26"/>
      <c r="C609" s="26"/>
      <c r="D609" s="27" t="n">
        <f aca="false">SUM(D601:D608)</f>
        <v>6562.43</v>
      </c>
      <c r="E609" s="46"/>
    </row>
    <row r="610" s="2" customFormat="true" ht="15" hidden="false" customHeight="false" outlineLevel="0" collapsed="false">
      <c r="A610" s="29"/>
      <c r="B610" s="9"/>
      <c r="C610" s="9"/>
      <c r="D610" s="10" t="n">
        <v>0</v>
      </c>
      <c r="E610" s="11"/>
    </row>
    <row r="611" s="2" customFormat="true" ht="15.75" hidden="false" customHeight="false" outlineLevel="0" collapsed="false">
      <c r="A611" s="13" t="s">
        <v>36</v>
      </c>
      <c r="B611" s="14"/>
      <c r="C611" s="14"/>
      <c r="D611" s="99" t="n">
        <f aca="false">SUM(D610:D610)</f>
        <v>0</v>
      </c>
      <c r="E611" s="16"/>
    </row>
    <row r="612" s="12" customFormat="true" ht="15" hidden="false" customHeight="false" outlineLevel="0" collapsed="false">
      <c r="A612" s="18"/>
      <c r="B612" s="18" t="s">
        <v>206</v>
      </c>
      <c r="C612" s="18" t="n">
        <v>26</v>
      </c>
      <c r="D612" s="103" t="n">
        <v>1433.47</v>
      </c>
      <c r="E612" s="18" t="s">
        <v>244</v>
      </c>
    </row>
    <row r="613" s="2" customFormat="true" ht="15.75" hidden="false" customHeight="false" outlineLevel="0" collapsed="false">
      <c r="A613" s="49" t="s">
        <v>38</v>
      </c>
      <c r="B613" s="50"/>
      <c r="C613" s="50"/>
      <c r="D613" s="51" t="n">
        <f aca="false">SUM(D612:D612)</f>
        <v>1433.47</v>
      </c>
      <c r="E613" s="52"/>
    </row>
    <row r="614" s="2" customFormat="true" ht="15.75" hidden="false" customHeight="true" outlineLevel="0" collapsed="false">
      <c r="A614" s="53"/>
      <c r="B614" s="54"/>
      <c r="C614" s="54"/>
      <c r="D614" s="55" t="n">
        <v>0</v>
      </c>
      <c r="E614" s="56"/>
    </row>
    <row r="615" s="2" customFormat="true" ht="15.75" hidden="false" customHeight="false" outlineLevel="0" collapsed="false">
      <c r="A615" s="13" t="s">
        <v>40</v>
      </c>
      <c r="B615" s="14"/>
      <c r="C615" s="14"/>
      <c r="D615" s="99" t="n">
        <f aca="false">SUM(D614:D614)</f>
        <v>0</v>
      </c>
      <c r="E615" s="16"/>
    </row>
    <row r="616" customFormat="false" ht="15" hidden="false" customHeight="false" outlineLevel="0" collapsed="false">
      <c r="A616" s="17"/>
      <c r="B616" s="18"/>
      <c r="C616" s="18"/>
      <c r="D616" s="19" t="n">
        <v>0</v>
      </c>
      <c r="E616" s="20"/>
    </row>
    <row r="617" s="2" customFormat="true" ht="15.75" hidden="false" customHeight="false" outlineLevel="0" collapsed="false">
      <c r="A617" s="25" t="s">
        <v>43</v>
      </c>
      <c r="B617" s="26"/>
      <c r="C617" s="26"/>
      <c r="D617" s="27" t="n">
        <f aca="false">SUM(D616:D616)</f>
        <v>0</v>
      </c>
      <c r="E617" s="46"/>
    </row>
    <row r="618" customFormat="false" ht="15" hidden="false" customHeight="false" outlineLevel="0" collapsed="false">
      <c r="A618" s="8"/>
      <c r="B618" s="9"/>
      <c r="C618" s="9"/>
      <c r="D618" s="10" t="n">
        <v>0</v>
      </c>
      <c r="E618" s="11"/>
    </row>
    <row r="619" s="2" customFormat="true" ht="15.75" hidden="false" customHeight="false" outlineLevel="0" collapsed="false">
      <c r="A619" s="25" t="s">
        <v>44</v>
      </c>
      <c r="B619" s="26"/>
      <c r="C619" s="26"/>
      <c r="D619" s="27" t="n">
        <f aca="false">SUM(D618:D618)</f>
        <v>0</v>
      </c>
      <c r="E619" s="46"/>
    </row>
    <row r="620" customFormat="false" ht="15" hidden="false" customHeight="false" outlineLevel="0" collapsed="false">
      <c r="A620" s="8" t="s">
        <v>45</v>
      </c>
      <c r="B620" s="9"/>
      <c r="C620" s="9"/>
      <c r="D620" s="10" t="n">
        <v>0</v>
      </c>
      <c r="E620" s="11"/>
    </row>
    <row r="621" s="2" customFormat="true" ht="15.75" hidden="false" customHeight="false" outlineLevel="0" collapsed="false">
      <c r="A621" s="25" t="s">
        <v>46</v>
      </c>
      <c r="B621" s="26"/>
      <c r="C621" s="26"/>
      <c r="D621" s="27" t="n">
        <f aca="false">SUM(D620:D620)</f>
        <v>0</v>
      </c>
      <c r="E621" s="46"/>
    </row>
    <row r="622" customFormat="false" ht="15" hidden="false" customHeight="false" outlineLevel="0" collapsed="false">
      <c r="A622" s="8"/>
      <c r="B622" s="9" t="s">
        <v>206</v>
      </c>
      <c r="C622" s="9" t="n">
        <v>3</v>
      </c>
      <c r="D622" s="10" t="n">
        <v>50</v>
      </c>
      <c r="E622" s="11" t="s">
        <v>245</v>
      </c>
    </row>
    <row r="623" s="2" customFormat="true" ht="15.75" hidden="false" customHeight="false" outlineLevel="0" collapsed="false">
      <c r="A623" s="13" t="s">
        <v>47</v>
      </c>
      <c r="B623" s="14"/>
      <c r="C623" s="14"/>
      <c r="D623" s="15" t="n">
        <f aca="false">SUM(D622)</f>
        <v>50</v>
      </c>
      <c r="E623" s="16"/>
    </row>
    <row r="624" customFormat="false" ht="15" hidden="false" customHeight="false" outlineLevel="0" collapsed="false">
      <c r="A624" s="17"/>
      <c r="B624" s="18"/>
      <c r="C624" s="18"/>
      <c r="D624" s="19" t="n">
        <v>0</v>
      </c>
      <c r="E624" s="20"/>
    </row>
    <row r="625" s="2" customFormat="true" ht="15.75" hidden="false" customHeight="false" outlineLevel="0" collapsed="false">
      <c r="A625" s="25" t="s">
        <v>48</v>
      </c>
      <c r="B625" s="26"/>
      <c r="C625" s="26"/>
      <c r="D625" s="27" t="n">
        <f aca="false">SUM(D624:D624)</f>
        <v>0</v>
      </c>
      <c r="E625" s="46"/>
    </row>
    <row r="626" customFormat="false" ht="15" hidden="false" customHeight="false" outlineLevel="0" collapsed="false">
      <c r="A626" s="8"/>
      <c r="B626" s="9" t="s">
        <v>206</v>
      </c>
      <c r="C626" s="9" t="n">
        <v>26</v>
      </c>
      <c r="D626" s="65" t="n">
        <v>741.94</v>
      </c>
      <c r="E626" s="11" t="s">
        <v>246</v>
      </c>
    </row>
    <row r="627" s="2" customFormat="true" ht="15.75" hidden="false" customHeight="false" outlineLevel="0" collapsed="false">
      <c r="A627" s="25" t="s">
        <v>50</v>
      </c>
      <c r="B627" s="26"/>
      <c r="C627" s="26"/>
      <c r="D627" s="66" t="n">
        <f aca="false">SUM(D626)</f>
        <v>741.94</v>
      </c>
      <c r="E627" s="46"/>
    </row>
    <row r="628" customFormat="false" ht="15" hidden="false" customHeight="false" outlineLevel="0" collapsed="false">
      <c r="A628" s="8"/>
      <c r="B628" s="9" t="s">
        <v>206</v>
      </c>
      <c r="C628" s="9" t="n">
        <v>5</v>
      </c>
      <c r="D628" s="10" t="n">
        <v>20</v>
      </c>
      <c r="E628" s="11" t="s">
        <v>247</v>
      </c>
    </row>
    <row r="629" s="2" customFormat="true" ht="15.75" hidden="false" customHeight="false" outlineLevel="0" collapsed="false">
      <c r="A629" s="25" t="s">
        <v>51</v>
      </c>
      <c r="B629" s="26"/>
      <c r="C629" s="26"/>
      <c r="D629" s="27" t="n">
        <f aca="false">SUM(D628:D628)</f>
        <v>20</v>
      </c>
      <c r="E629" s="46"/>
    </row>
    <row r="630" s="2" customFormat="true" ht="15.75" hidden="false" customHeight="false" outlineLevel="0" collapsed="false">
      <c r="A630" s="67" t="s">
        <v>248</v>
      </c>
      <c r="B630" s="68"/>
      <c r="C630" s="68"/>
      <c r="D630" s="69" t="n">
        <f aca="false">D580+D582+D587+D591+D593+D595+D600+D609+D611+D613+D615+D617+D619+D621+D623+D625+D627+D629</f>
        <v>17480.16</v>
      </c>
      <c r="E630" s="70"/>
    </row>
    <row r="667" customFormat="false" ht="21" hidden="false" customHeight="false" outlineLevel="0" collapsed="false">
      <c r="A667" s="1" t="s">
        <v>0</v>
      </c>
      <c r="E667" s="2" t="s">
        <v>1</v>
      </c>
    </row>
    <row r="668" customFormat="false" ht="15" hidden="false" customHeight="false" outlineLevel="0" collapsed="false">
      <c r="A668" s="3" t="s">
        <v>53</v>
      </c>
      <c r="B668" s="3"/>
    </row>
    <row r="670" customFormat="false" ht="15" hidden="false" customHeight="false" outlineLevel="0" collapsed="false">
      <c r="E670" s="4" t="s">
        <v>249</v>
      </c>
    </row>
    <row r="671" customFormat="false" ht="15.75" hidden="false" customHeight="false" outlineLevel="0" collapsed="false"/>
    <row r="672" s="2" customFormat="true" ht="15.75" hidden="false" customHeight="false" outlineLevel="0" collapsed="false">
      <c r="A672" s="72" t="s">
        <v>4</v>
      </c>
      <c r="B672" s="73" t="s">
        <v>5</v>
      </c>
      <c r="C672" s="73" t="s">
        <v>6</v>
      </c>
      <c r="D672" s="73" t="s">
        <v>7</v>
      </c>
      <c r="E672" s="74" t="s">
        <v>8</v>
      </c>
    </row>
    <row r="673" customFormat="false" ht="15" hidden="false" customHeight="false" outlineLevel="0" collapsed="false">
      <c r="A673" s="75"/>
      <c r="B673" s="33" t="s">
        <v>250</v>
      </c>
      <c r="C673" s="34" t="n">
        <v>14</v>
      </c>
      <c r="D673" s="76" t="n">
        <v>20571</v>
      </c>
      <c r="E673" s="77" t="s">
        <v>251</v>
      </c>
    </row>
    <row r="674" customFormat="false" ht="30" hidden="false" customHeight="false" outlineLevel="0" collapsed="false">
      <c r="A674" s="78"/>
      <c r="B674" s="79" t="s">
        <v>250</v>
      </c>
      <c r="C674" s="79" t="n">
        <v>14</v>
      </c>
      <c r="D674" s="80" t="n">
        <v>8239</v>
      </c>
      <c r="E674" s="81" t="s">
        <v>252</v>
      </c>
    </row>
    <row r="675" customFormat="false" ht="30" hidden="false" customHeight="false" outlineLevel="0" collapsed="false">
      <c r="A675" s="78"/>
      <c r="B675" s="79" t="s">
        <v>250</v>
      </c>
      <c r="C675" s="79" t="n">
        <v>14</v>
      </c>
      <c r="D675" s="80" t="n">
        <v>757</v>
      </c>
      <c r="E675" s="81" t="s">
        <v>253</v>
      </c>
    </row>
    <row r="676" customFormat="false" ht="30" hidden="false" customHeight="false" outlineLevel="0" collapsed="false">
      <c r="A676" s="78"/>
      <c r="B676" s="79" t="s">
        <v>250</v>
      </c>
      <c r="C676" s="79" t="n">
        <v>14</v>
      </c>
      <c r="D676" s="80" t="n">
        <v>15976</v>
      </c>
      <c r="E676" s="81" t="s">
        <v>254</v>
      </c>
    </row>
    <row r="677" customFormat="false" ht="30" hidden="false" customHeight="false" outlineLevel="0" collapsed="false">
      <c r="A677" s="78"/>
      <c r="B677" s="79" t="s">
        <v>250</v>
      </c>
      <c r="C677" s="79" t="n">
        <v>14</v>
      </c>
      <c r="D677" s="80" t="n">
        <v>520</v>
      </c>
      <c r="E677" s="81" t="s">
        <v>255</v>
      </c>
    </row>
    <row r="678" customFormat="false" ht="15" hidden="false" customHeight="false" outlineLevel="0" collapsed="false">
      <c r="A678" s="78"/>
      <c r="B678" s="79" t="s">
        <v>250</v>
      </c>
      <c r="C678" s="79" t="n">
        <v>14</v>
      </c>
      <c r="D678" s="80" t="n">
        <v>220</v>
      </c>
      <c r="E678" s="81" t="s">
        <v>256</v>
      </c>
    </row>
    <row r="679" customFormat="false" ht="27.75" hidden="false" customHeight="true" outlineLevel="0" collapsed="false">
      <c r="A679" s="78"/>
      <c r="B679" s="79" t="s">
        <v>250</v>
      </c>
      <c r="C679" s="79" t="n">
        <v>14</v>
      </c>
      <c r="D679" s="80" t="n">
        <v>101656</v>
      </c>
      <c r="E679" s="81" t="s">
        <v>257</v>
      </c>
    </row>
    <row r="680" customFormat="false" ht="16.5" hidden="false" customHeight="true" outlineLevel="0" collapsed="false">
      <c r="A680" s="78"/>
      <c r="B680" s="79" t="s">
        <v>250</v>
      </c>
      <c r="C680" s="79" t="n">
        <v>14</v>
      </c>
      <c r="D680" s="80" t="n">
        <v>1640</v>
      </c>
      <c r="E680" s="81" t="s">
        <v>258</v>
      </c>
    </row>
    <row r="681" customFormat="false" ht="15.75" hidden="false" customHeight="false" outlineLevel="0" collapsed="false">
      <c r="A681" s="82" t="s">
        <v>62</v>
      </c>
      <c r="B681" s="83"/>
      <c r="C681" s="83"/>
      <c r="D681" s="84" t="n">
        <f aca="false">SUM(D673:D680)</f>
        <v>149579</v>
      </c>
      <c r="E681" s="85"/>
    </row>
    <row r="682" customFormat="false" ht="17.25" hidden="false" customHeight="true" outlineLevel="0" collapsed="false">
      <c r="A682" s="75"/>
      <c r="B682" s="33" t="s">
        <v>250</v>
      </c>
      <c r="C682" s="34" t="n">
        <v>22</v>
      </c>
      <c r="D682" s="76" t="n">
        <v>68</v>
      </c>
      <c r="E682" s="35" t="s">
        <v>259</v>
      </c>
    </row>
    <row r="683" customFormat="false" ht="17.25" hidden="false" customHeight="true" outlineLevel="0" collapsed="false">
      <c r="A683" s="104"/>
      <c r="B683" s="54" t="s">
        <v>250</v>
      </c>
      <c r="C683" s="54" t="n">
        <v>23</v>
      </c>
      <c r="D683" s="105" t="n">
        <v>68</v>
      </c>
      <c r="E683" s="106" t="s">
        <v>259</v>
      </c>
    </row>
    <row r="684" s="2" customFormat="true" ht="15.75" hidden="false" customHeight="false" outlineLevel="0" collapsed="false">
      <c r="A684" s="82" t="s">
        <v>64</v>
      </c>
      <c r="B684" s="86"/>
      <c r="C684" s="86"/>
      <c r="D684" s="84" t="n">
        <f aca="false">SUM(D682:D683)</f>
        <v>136</v>
      </c>
      <c r="E684" s="87"/>
    </row>
    <row r="685" customFormat="false" ht="15" hidden="false" customHeight="false" outlineLevel="0" collapsed="false">
      <c r="A685" s="75"/>
      <c r="B685" s="34"/>
      <c r="C685" s="34"/>
      <c r="D685" s="76"/>
      <c r="E685" s="88"/>
    </row>
    <row r="686" customFormat="false" ht="18.75" hidden="false" customHeight="true" outlineLevel="0" collapsed="false">
      <c r="A686" s="78"/>
      <c r="B686" s="79" t="s">
        <v>250</v>
      </c>
      <c r="C686" s="79" t="n">
        <v>14</v>
      </c>
      <c r="D686" s="80" t="n">
        <v>2771</v>
      </c>
      <c r="E686" s="81" t="s">
        <v>260</v>
      </c>
    </row>
    <row r="687" customFormat="false" ht="15.75" hidden="false" customHeight="false" outlineLevel="0" collapsed="false">
      <c r="A687" s="82" t="s">
        <v>66</v>
      </c>
      <c r="B687" s="83"/>
      <c r="C687" s="83"/>
      <c r="D687" s="84" t="n">
        <f aca="false">SUM(D685:D686)</f>
        <v>2771</v>
      </c>
      <c r="E687" s="89"/>
    </row>
    <row r="688" customFormat="false" ht="30" hidden="false" customHeight="false" outlineLevel="0" collapsed="false">
      <c r="A688" s="75"/>
      <c r="B688" s="33" t="s">
        <v>250</v>
      </c>
      <c r="C688" s="34" t="n">
        <v>14</v>
      </c>
      <c r="D688" s="76" t="n">
        <v>24030</v>
      </c>
      <c r="E688" s="35" t="s">
        <v>261</v>
      </c>
    </row>
    <row r="689" customFormat="false" ht="15.75" hidden="false" customHeight="false" outlineLevel="0" collapsed="false">
      <c r="A689" s="82" t="s">
        <v>68</v>
      </c>
      <c r="B689" s="83"/>
      <c r="C689" s="83"/>
      <c r="D689" s="84" t="n">
        <f aca="false">SUM(D688:D688)</f>
        <v>24030</v>
      </c>
      <c r="E689" s="89"/>
    </row>
    <row r="690" customFormat="false" ht="30" hidden="false" customHeight="false" outlineLevel="0" collapsed="false">
      <c r="A690" s="75"/>
      <c r="B690" s="33" t="s">
        <v>250</v>
      </c>
      <c r="C690" s="34" t="n">
        <v>14</v>
      </c>
      <c r="D690" s="76" t="n">
        <v>762</v>
      </c>
      <c r="E690" s="35" t="s">
        <v>262</v>
      </c>
    </row>
    <row r="691" customFormat="false" ht="15.75" hidden="false" customHeight="false" outlineLevel="0" collapsed="false">
      <c r="A691" s="82" t="s">
        <v>70</v>
      </c>
      <c r="B691" s="83"/>
      <c r="C691" s="83"/>
      <c r="D691" s="84" t="n">
        <f aca="false">SUM(D690)</f>
        <v>762</v>
      </c>
      <c r="E691" s="89"/>
    </row>
    <row r="692" customFormat="false" ht="30" hidden="false" customHeight="false" outlineLevel="0" collapsed="false">
      <c r="A692" s="75"/>
      <c r="B692" s="33" t="s">
        <v>250</v>
      </c>
      <c r="C692" s="34" t="n">
        <v>14</v>
      </c>
      <c r="D692" s="76" t="n">
        <v>7922</v>
      </c>
      <c r="E692" s="35" t="s">
        <v>263</v>
      </c>
    </row>
    <row r="693" customFormat="false" ht="15.75" hidden="false" customHeight="false" outlineLevel="0" collapsed="false">
      <c r="A693" s="82" t="s">
        <v>72</v>
      </c>
      <c r="B693" s="83"/>
      <c r="C693" s="83"/>
      <c r="D693" s="84" t="n">
        <f aca="false">SUM(D692)</f>
        <v>7922</v>
      </c>
      <c r="E693" s="89"/>
    </row>
    <row r="694" customFormat="false" ht="45" hidden="false" customHeight="false" outlineLevel="0" collapsed="false">
      <c r="A694" s="75"/>
      <c r="B694" s="33" t="s">
        <v>250</v>
      </c>
      <c r="C694" s="34" t="n">
        <v>14</v>
      </c>
      <c r="D694" s="76" t="n">
        <v>229</v>
      </c>
      <c r="E694" s="35" t="s">
        <v>264</v>
      </c>
    </row>
    <row r="695" customFormat="false" ht="15.75" hidden="false" customHeight="false" outlineLevel="0" collapsed="false">
      <c r="A695" s="82" t="s">
        <v>74</v>
      </c>
      <c r="B695" s="83"/>
      <c r="C695" s="83"/>
      <c r="D695" s="84" t="n">
        <f aca="false">SUM(D694)</f>
        <v>229</v>
      </c>
      <c r="E695" s="89"/>
    </row>
    <row r="696" customFormat="false" ht="30" hidden="false" customHeight="false" outlineLevel="0" collapsed="false">
      <c r="A696" s="75"/>
      <c r="B696" s="33" t="s">
        <v>250</v>
      </c>
      <c r="C696" s="34" t="n">
        <v>14</v>
      </c>
      <c r="D696" s="76" t="n">
        <v>2587</v>
      </c>
      <c r="E696" s="35" t="s">
        <v>265</v>
      </c>
    </row>
    <row r="697" customFormat="false" ht="15" hidden="false" customHeight="false" outlineLevel="0" collapsed="false">
      <c r="A697" s="78"/>
      <c r="B697" s="79" t="s">
        <v>250</v>
      </c>
      <c r="C697" s="79"/>
      <c r="D697" s="80" t="n">
        <v>0</v>
      </c>
      <c r="E697" s="81"/>
    </row>
    <row r="698" customFormat="false" ht="15.75" hidden="false" customHeight="false" outlineLevel="0" collapsed="false">
      <c r="A698" s="90" t="s">
        <v>77</v>
      </c>
      <c r="B698" s="91"/>
      <c r="C698" s="91"/>
      <c r="D698" s="92" t="n">
        <f aca="false">SUM(D696:D697)</f>
        <v>2587</v>
      </c>
      <c r="E698" s="93"/>
    </row>
    <row r="699" customFormat="false" ht="15.75" hidden="false" customHeight="false" outlineLevel="0" collapsed="false">
      <c r="A699" s="94" t="s">
        <v>266</v>
      </c>
      <c r="B699" s="95"/>
      <c r="C699" s="95"/>
      <c r="D699" s="96" t="n">
        <f aca="false">D681+D684+D687+D689+D691+D693+D695+D698</f>
        <v>188016</v>
      </c>
      <c r="E699" s="97"/>
    </row>
    <row r="700" customFormat="false" ht="15" hidden="false" customHeight="false" outlineLevel="0" collapsed="false">
      <c r="D700" s="71"/>
    </row>
    <row r="701" customFormat="false" ht="15" hidden="false" customHeight="false" outlineLevel="0" collapsed="false">
      <c r="D701" s="71"/>
    </row>
    <row r="702" customFormat="false" ht="15" hidden="false" customHeight="false" outlineLevel="0" collapsed="false">
      <c r="D702" s="71"/>
    </row>
    <row r="703" customFormat="false" ht="15" hidden="false" customHeight="false" outlineLevel="0" collapsed="false">
      <c r="D703" s="71"/>
    </row>
    <row r="704" customFormat="false" ht="15" hidden="false" customHeight="false" outlineLevel="0" collapsed="false">
      <c r="D704" s="71"/>
    </row>
    <row r="705" customFormat="false" ht="21" hidden="false" customHeight="false" outlineLevel="0" collapsed="false">
      <c r="A705" s="1" t="s">
        <v>0</v>
      </c>
      <c r="E705" s="2" t="s">
        <v>1</v>
      </c>
    </row>
    <row r="706" customFormat="false" ht="15" hidden="false" customHeight="false" outlineLevel="0" collapsed="false">
      <c r="A706" s="3" t="s">
        <v>2</v>
      </c>
      <c r="B706" s="3"/>
    </row>
    <row r="707" customFormat="false" ht="15" hidden="false" customHeight="false" outlineLevel="0" collapsed="false">
      <c r="A707" s="3"/>
      <c r="B707" s="3"/>
      <c r="E707" s="4" t="s">
        <v>249</v>
      </c>
    </row>
    <row r="708" customFormat="false" ht="15.75" hidden="false" customHeight="false" outlineLevel="0" collapsed="false"/>
    <row r="709" customFormat="false" ht="31.5" hidden="false" customHeight="true" outlineLevel="0" collapsed="false">
      <c r="A709" s="101" t="s">
        <v>4</v>
      </c>
      <c r="B709" s="68" t="s">
        <v>5</v>
      </c>
      <c r="C709" s="68" t="s">
        <v>6</v>
      </c>
      <c r="D709" s="68" t="s">
        <v>7</v>
      </c>
      <c r="E709" s="70" t="s">
        <v>8</v>
      </c>
    </row>
    <row r="710" s="12" customFormat="true" ht="15" hidden="false" customHeight="false" outlineLevel="0" collapsed="false">
      <c r="A710" s="8"/>
      <c r="B710" s="9" t="s">
        <v>250</v>
      </c>
      <c r="C710" s="9" t="n">
        <v>23</v>
      </c>
      <c r="D710" s="10" t="n">
        <v>773.5</v>
      </c>
      <c r="E710" s="11" t="s">
        <v>267</v>
      </c>
    </row>
    <row r="711" s="12" customFormat="true" ht="15" hidden="false" customHeight="false" outlineLevel="0" collapsed="false">
      <c r="A711" s="21"/>
      <c r="B711" s="22" t="s">
        <v>250</v>
      </c>
      <c r="C711" s="22" t="n">
        <v>29</v>
      </c>
      <c r="D711" s="23" t="n">
        <v>386.75</v>
      </c>
      <c r="E711" s="64" t="s">
        <v>225</v>
      </c>
    </row>
    <row r="712" s="12" customFormat="true" ht="15" hidden="false" customHeight="false" outlineLevel="0" collapsed="false">
      <c r="A712" s="21"/>
      <c r="B712" s="22" t="s">
        <v>250</v>
      </c>
      <c r="C712" s="22" t="n">
        <v>23</v>
      </c>
      <c r="D712" s="23" t="n">
        <v>356.88</v>
      </c>
      <c r="E712" s="64" t="s">
        <v>268</v>
      </c>
    </row>
    <row r="713" s="12" customFormat="true" ht="15" hidden="false" customHeight="false" outlineLevel="0" collapsed="false">
      <c r="A713" s="21"/>
      <c r="B713" s="22" t="s">
        <v>250</v>
      </c>
      <c r="C713" s="22" t="n">
        <v>29</v>
      </c>
      <c r="D713" s="23" t="n">
        <v>9.28</v>
      </c>
      <c r="E713" s="64" t="s">
        <v>269</v>
      </c>
    </row>
    <row r="714" s="12" customFormat="true" ht="15" hidden="false" customHeight="false" outlineLevel="0" collapsed="false">
      <c r="A714" s="21"/>
      <c r="B714" s="22" t="s">
        <v>250</v>
      </c>
      <c r="C714" s="22" t="n">
        <v>26</v>
      </c>
      <c r="D714" s="23" t="n">
        <v>190</v>
      </c>
      <c r="E714" s="64" t="s">
        <v>270</v>
      </c>
    </row>
    <row r="715" s="2" customFormat="true" ht="15.75" hidden="false" customHeight="false" outlineLevel="0" collapsed="false">
      <c r="A715" s="13" t="s">
        <v>11</v>
      </c>
      <c r="B715" s="14"/>
      <c r="C715" s="14"/>
      <c r="D715" s="15" t="n">
        <f aca="false">SUM(D710:D714)</f>
        <v>1716.41</v>
      </c>
      <c r="E715" s="16"/>
    </row>
    <row r="716" customFormat="false" ht="15" hidden="false" customHeight="false" outlineLevel="0" collapsed="false">
      <c r="A716" s="17"/>
      <c r="B716" s="18"/>
      <c r="C716" s="18"/>
      <c r="D716" s="19" t="n">
        <v>0</v>
      </c>
      <c r="E716" s="20"/>
    </row>
    <row r="717" s="2" customFormat="true" ht="15.75" hidden="false" customHeight="false" outlineLevel="0" collapsed="false">
      <c r="A717" s="13" t="s">
        <v>12</v>
      </c>
      <c r="B717" s="14"/>
      <c r="C717" s="14"/>
      <c r="D717" s="15" t="n">
        <f aca="false">SUM(D716:D716)</f>
        <v>0</v>
      </c>
      <c r="E717" s="16"/>
    </row>
    <row r="718" customFormat="false" ht="17.25" hidden="false" customHeight="true" outlineLevel="0" collapsed="false">
      <c r="A718" s="21"/>
      <c r="B718" s="22" t="s">
        <v>250</v>
      </c>
      <c r="C718" s="22" t="n">
        <v>23</v>
      </c>
      <c r="D718" s="23" t="n">
        <v>193.81</v>
      </c>
      <c r="E718" s="24" t="s">
        <v>271</v>
      </c>
    </row>
    <row r="719" customFormat="false" ht="17.25" hidden="false" customHeight="true" outlineLevel="0" collapsed="false">
      <c r="A719" s="21"/>
      <c r="B719" s="22" t="s">
        <v>250</v>
      </c>
      <c r="C719" s="22" t="n">
        <v>23</v>
      </c>
      <c r="D719" s="23" t="n">
        <v>1124.63</v>
      </c>
      <c r="E719" s="24" t="s">
        <v>272</v>
      </c>
    </row>
    <row r="720" customFormat="false" ht="17.25" hidden="false" customHeight="true" outlineLevel="0" collapsed="false">
      <c r="A720" s="21"/>
      <c r="B720" s="22" t="s">
        <v>250</v>
      </c>
      <c r="C720" s="22" t="n">
        <v>23</v>
      </c>
      <c r="D720" s="23" t="n">
        <v>8.78</v>
      </c>
      <c r="E720" s="24" t="s">
        <v>273</v>
      </c>
    </row>
    <row r="721" customFormat="false" ht="18" hidden="false" customHeight="true" outlineLevel="0" collapsed="false">
      <c r="A721" s="21"/>
      <c r="B721" s="22" t="s">
        <v>250</v>
      </c>
      <c r="C721" s="22" t="n">
        <v>23</v>
      </c>
      <c r="D721" s="23" t="n">
        <v>1478.78</v>
      </c>
      <c r="E721" s="24" t="s">
        <v>274</v>
      </c>
    </row>
    <row r="722" s="2" customFormat="true" ht="15.75" hidden="false" customHeight="false" outlineLevel="0" collapsed="false">
      <c r="A722" s="25" t="s">
        <v>16</v>
      </c>
      <c r="B722" s="26"/>
      <c r="C722" s="26"/>
      <c r="D722" s="27" t="n">
        <f aca="false">SUM(D718:D721)</f>
        <v>2806</v>
      </c>
      <c r="E722" s="28"/>
    </row>
    <row r="723" s="2" customFormat="true" ht="15" hidden="false" customHeight="false" outlineLevel="0" collapsed="false">
      <c r="A723" s="29"/>
      <c r="B723" s="9" t="s">
        <v>250</v>
      </c>
      <c r="C723" s="9" t="n">
        <v>23</v>
      </c>
      <c r="D723" s="10" t="n">
        <v>186.41</v>
      </c>
      <c r="E723" s="30" t="s">
        <v>173</v>
      </c>
    </row>
    <row r="724" s="2" customFormat="true" ht="15" hidden="false" customHeight="false" outlineLevel="0" collapsed="false">
      <c r="A724" s="31"/>
      <c r="B724" s="22" t="s">
        <v>250</v>
      </c>
      <c r="C724" s="22" t="n">
        <v>23</v>
      </c>
      <c r="D724" s="23" t="n">
        <v>184.53</v>
      </c>
      <c r="E724" s="24" t="s">
        <v>275</v>
      </c>
      <c r="H724" s="32"/>
    </row>
    <row r="725" s="2" customFormat="true" ht="13.5" hidden="false" customHeight="true" outlineLevel="0" collapsed="false">
      <c r="A725" s="31"/>
      <c r="B725" s="22" t="s">
        <v>250</v>
      </c>
      <c r="C725" s="22" t="n">
        <v>23</v>
      </c>
      <c r="D725" s="23" t="n">
        <v>7.31</v>
      </c>
      <c r="E725" s="24" t="s">
        <v>19</v>
      </c>
    </row>
    <row r="726" s="2" customFormat="true" ht="15.75" hidden="false" customHeight="false" outlineLevel="0" collapsed="false">
      <c r="A726" s="25" t="s">
        <v>20</v>
      </c>
      <c r="B726" s="26"/>
      <c r="C726" s="26"/>
      <c r="D726" s="27" t="n">
        <f aca="false">SUM(D723:D725)</f>
        <v>378.25</v>
      </c>
      <c r="E726" s="28"/>
    </row>
    <row r="727" s="2" customFormat="true" ht="15" hidden="false" customHeight="false" outlineLevel="0" collapsed="false">
      <c r="A727" s="29"/>
      <c r="B727" s="33" t="s">
        <v>250</v>
      </c>
      <c r="C727" s="34" t="n">
        <v>29</v>
      </c>
      <c r="D727" s="10" t="n">
        <v>5000</v>
      </c>
      <c r="E727" s="35" t="s">
        <v>276</v>
      </c>
    </row>
    <row r="728" s="2" customFormat="true" ht="15.75" hidden="false" customHeight="false" outlineLevel="0" collapsed="false">
      <c r="A728" s="13" t="s">
        <v>21</v>
      </c>
      <c r="B728" s="14"/>
      <c r="C728" s="14"/>
      <c r="D728" s="15" t="n">
        <f aca="false">SUM(D727)</f>
        <v>5000</v>
      </c>
      <c r="E728" s="36"/>
    </row>
    <row r="729" s="12" customFormat="true" ht="15" hidden="false" customHeight="false" outlineLevel="0" collapsed="false">
      <c r="A729" s="37"/>
      <c r="B729" s="38"/>
      <c r="C729" s="38"/>
      <c r="D729" s="39" t="n">
        <v>0</v>
      </c>
      <c r="E729" s="40"/>
    </row>
    <row r="730" s="2" customFormat="true" ht="15.75" hidden="false" customHeight="false" outlineLevel="0" collapsed="false">
      <c r="A730" s="25" t="s">
        <v>22</v>
      </c>
      <c r="B730" s="26"/>
      <c r="C730" s="26"/>
      <c r="D730" s="27" t="n">
        <f aca="false">SUM(D729)</f>
        <v>0</v>
      </c>
      <c r="E730" s="28"/>
    </row>
    <row r="731" customFormat="false" ht="15" hidden="false" customHeight="false" outlineLevel="0" collapsed="false">
      <c r="A731" s="8"/>
      <c r="B731" s="9" t="s">
        <v>250</v>
      </c>
      <c r="C731" s="9" t="n">
        <v>23</v>
      </c>
      <c r="D731" s="10" t="n">
        <v>1250.38</v>
      </c>
      <c r="E731" s="30" t="s">
        <v>277</v>
      </c>
    </row>
    <row r="732" customFormat="false" ht="15" hidden="false" customHeight="false" outlineLevel="0" collapsed="false">
      <c r="A732" s="17"/>
      <c r="B732" s="18" t="s">
        <v>250</v>
      </c>
      <c r="C732" s="18" t="n">
        <v>8</v>
      </c>
      <c r="D732" s="19" t="n">
        <v>823.53</v>
      </c>
      <c r="E732" s="41" t="s">
        <v>278</v>
      </c>
    </row>
    <row r="733" customFormat="false" ht="15" hidden="false" customHeight="false" outlineLevel="0" collapsed="false">
      <c r="A733" s="21"/>
      <c r="B733" s="22" t="s">
        <v>250</v>
      </c>
      <c r="C733" s="22" t="n">
        <v>23</v>
      </c>
      <c r="D733" s="23" t="n">
        <v>23.99</v>
      </c>
      <c r="E733" s="24" t="s">
        <v>279</v>
      </c>
    </row>
    <row r="734" customFormat="false" ht="15" hidden="false" customHeight="false" outlineLevel="0" collapsed="false">
      <c r="A734" s="21"/>
      <c r="B734" s="22" t="s">
        <v>250</v>
      </c>
      <c r="C734" s="22" t="n">
        <v>23</v>
      </c>
      <c r="D734" s="23" t="n">
        <v>806.1</v>
      </c>
      <c r="E734" s="24" t="s">
        <v>280</v>
      </c>
    </row>
    <row r="735" s="2" customFormat="true" ht="15.75" hidden="false" customHeight="false" outlineLevel="0" collapsed="false">
      <c r="A735" s="25" t="s">
        <v>28</v>
      </c>
      <c r="B735" s="26"/>
      <c r="C735" s="26"/>
      <c r="D735" s="27" t="n">
        <f aca="false">SUM(D731:D734)</f>
        <v>2904</v>
      </c>
      <c r="E735" s="28"/>
    </row>
    <row r="736" customFormat="false" ht="15" hidden="false" customHeight="false" outlineLevel="0" collapsed="false">
      <c r="A736" s="8"/>
      <c r="B736" s="9" t="s">
        <v>250</v>
      </c>
      <c r="C736" s="9" t="n">
        <v>23</v>
      </c>
      <c r="D736" s="10" t="n">
        <v>300</v>
      </c>
      <c r="E736" s="30" t="s">
        <v>281</v>
      </c>
    </row>
    <row r="737" customFormat="false" ht="15" hidden="false" customHeight="false" outlineLevel="0" collapsed="false">
      <c r="A737" s="21"/>
      <c r="B737" s="22" t="s">
        <v>250</v>
      </c>
      <c r="C737" s="22" t="n">
        <v>23</v>
      </c>
      <c r="D737" s="23" t="n">
        <v>1924.62</v>
      </c>
      <c r="E737" s="24" t="s">
        <v>282</v>
      </c>
    </row>
    <row r="738" customFormat="false" ht="15" hidden="false" customHeight="false" outlineLevel="0" collapsed="false">
      <c r="A738" s="21"/>
      <c r="B738" s="22" t="s">
        <v>250</v>
      </c>
      <c r="C738" s="22" t="n">
        <v>23</v>
      </c>
      <c r="D738" s="23" t="n">
        <v>3233.37</v>
      </c>
      <c r="E738" s="24" t="s">
        <v>283</v>
      </c>
    </row>
    <row r="739" customFormat="false" ht="15" hidden="false" customHeight="false" outlineLevel="0" collapsed="false">
      <c r="A739" s="42"/>
      <c r="B739" s="43" t="s">
        <v>250</v>
      </c>
      <c r="C739" s="43" t="n">
        <v>23</v>
      </c>
      <c r="D739" s="44" t="n">
        <v>999.6</v>
      </c>
      <c r="E739" s="45" t="s">
        <v>284</v>
      </c>
    </row>
    <row r="740" customFormat="false" ht="15" hidden="false" customHeight="false" outlineLevel="0" collapsed="false">
      <c r="A740" s="42"/>
      <c r="B740" s="43" t="s">
        <v>250</v>
      </c>
      <c r="C740" s="43" t="n">
        <v>23</v>
      </c>
      <c r="D740" s="44" t="n">
        <v>488.09</v>
      </c>
      <c r="E740" s="45" t="s">
        <v>285</v>
      </c>
    </row>
    <row r="741" customFormat="false" ht="15" hidden="false" customHeight="false" outlineLevel="0" collapsed="false">
      <c r="A741" s="42"/>
      <c r="B741" s="43" t="s">
        <v>250</v>
      </c>
      <c r="C741" s="43" t="n">
        <v>23</v>
      </c>
      <c r="D741" s="44" t="n">
        <v>461.39</v>
      </c>
      <c r="E741" s="45" t="s">
        <v>285</v>
      </c>
    </row>
    <row r="742" customFormat="false" ht="15" hidden="false" customHeight="false" outlineLevel="0" collapsed="false">
      <c r="A742" s="42"/>
      <c r="B742" s="43" t="s">
        <v>250</v>
      </c>
      <c r="C742" s="43" t="n">
        <v>23</v>
      </c>
      <c r="D742" s="44" t="n">
        <v>500</v>
      </c>
      <c r="E742" s="45" t="s">
        <v>286</v>
      </c>
    </row>
    <row r="743" s="2" customFormat="true" ht="15.75" hidden="false" customHeight="false" outlineLevel="0" collapsed="false">
      <c r="A743" s="25" t="s">
        <v>35</v>
      </c>
      <c r="B743" s="26"/>
      <c r="C743" s="26"/>
      <c r="D743" s="27" t="n">
        <f aca="false">SUM(D736:D742)</f>
        <v>7907.07</v>
      </c>
      <c r="E743" s="46"/>
    </row>
    <row r="744" s="2" customFormat="true" ht="15" hidden="false" customHeight="false" outlineLevel="0" collapsed="false">
      <c r="A744" s="29"/>
      <c r="B744" s="9"/>
      <c r="C744" s="9"/>
      <c r="D744" s="10" t="n">
        <v>0</v>
      </c>
      <c r="E744" s="11"/>
    </row>
    <row r="745" s="2" customFormat="true" ht="15.75" hidden="false" customHeight="false" outlineLevel="0" collapsed="false">
      <c r="A745" s="13" t="s">
        <v>36</v>
      </c>
      <c r="B745" s="14"/>
      <c r="C745" s="14"/>
      <c r="D745" s="99" t="n">
        <f aca="false">SUM(D744:D744)</f>
        <v>0</v>
      </c>
      <c r="E745" s="16"/>
    </row>
    <row r="746" s="12" customFormat="true" ht="15" hidden="false" customHeight="false" outlineLevel="0" collapsed="false">
      <c r="A746" s="18"/>
      <c r="B746" s="18" t="s">
        <v>250</v>
      </c>
      <c r="C746" s="18" t="n">
        <v>23</v>
      </c>
      <c r="D746" s="103" t="n">
        <v>651.05</v>
      </c>
      <c r="E746" s="18" t="s">
        <v>287</v>
      </c>
    </row>
    <row r="747" s="2" customFormat="true" ht="15.75" hidden="false" customHeight="false" outlineLevel="0" collapsed="false">
      <c r="A747" s="49" t="s">
        <v>38</v>
      </c>
      <c r="B747" s="50"/>
      <c r="C747" s="50"/>
      <c r="D747" s="51" t="n">
        <f aca="false">SUM(D746:D746)</f>
        <v>651.05</v>
      </c>
      <c r="E747" s="52"/>
    </row>
    <row r="748" s="2" customFormat="true" ht="15.75" hidden="false" customHeight="true" outlineLevel="0" collapsed="false">
      <c r="A748" s="107"/>
      <c r="B748" s="108" t="s">
        <v>250</v>
      </c>
      <c r="C748" s="108" t="n">
        <v>22</v>
      </c>
      <c r="D748" s="109" t="n">
        <v>4400</v>
      </c>
      <c r="E748" s="110" t="s">
        <v>288</v>
      </c>
    </row>
    <row r="749" s="2" customFormat="true" ht="15.75" hidden="false" customHeight="true" outlineLevel="0" collapsed="false">
      <c r="A749" s="31"/>
      <c r="B749" s="79" t="s">
        <v>250</v>
      </c>
      <c r="C749" s="79" t="n">
        <v>23</v>
      </c>
      <c r="D749" s="100" t="n">
        <v>4397.4</v>
      </c>
      <c r="E749" s="111" t="s">
        <v>288</v>
      </c>
    </row>
    <row r="750" s="2" customFormat="true" ht="15.75" hidden="false" customHeight="false" outlineLevel="0" collapsed="false">
      <c r="A750" s="13" t="s">
        <v>40</v>
      </c>
      <c r="B750" s="14"/>
      <c r="C750" s="14"/>
      <c r="D750" s="99" t="n">
        <f aca="false">SUM(D748:D749)</f>
        <v>8797.4</v>
      </c>
      <c r="E750" s="16"/>
    </row>
    <row r="751" customFormat="false" ht="15" hidden="false" customHeight="false" outlineLevel="0" collapsed="false">
      <c r="A751" s="17"/>
      <c r="B751" s="18" t="s">
        <v>250</v>
      </c>
      <c r="C751" s="18" t="n">
        <v>23</v>
      </c>
      <c r="D751" s="19" t="n">
        <v>75</v>
      </c>
      <c r="E751" s="20" t="s">
        <v>289</v>
      </c>
    </row>
    <row r="752" s="2" customFormat="true" ht="15.75" hidden="false" customHeight="false" outlineLevel="0" collapsed="false">
      <c r="A752" s="25" t="s">
        <v>43</v>
      </c>
      <c r="B752" s="26"/>
      <c r="C752" s="26"/>
      <c r="D752" s="27" t="n">
        <f aca="false">SUM(D751:D751)</f>
        <v>75</v>
      </c>
      <c r="E752" s="46"/>
    </row>
    <row r="753" customFormat="false" ht="15" hidden="false" customHeight="false" outlineLevel="0" collapsed="false">
      <c r="A753" s="8"/>
      <c r="B753" s="9"/>
      <c r="C753" s="9"/>
      <c r="D753" s="10" t="n">
        <v>0</v>
      </c>
      <c r="E753" s="11"/>
    </row>
    <row r="754" s="2" customFormat="true" ht="15.75" hidden="false" customHeight="false" outlineLevel="0" collapsed="false">
      <c r="A754" s="25" t="s">
        <v>44</v>
      </c>
      <c r="B754" s="26"/>
      <c r="C754" s="26"/>
      <c r="D754" s="27" t="n">
        <f aca="false">SUM(D753:D753)</f>
        <v>0</v>
      </c>
      <c r="E754" s="46"/>
    </row>
    <row r="755" customFormat="false" ht="15" hidden="false" customHeight="false" outlineLevel="0" collapsed="false">
      <c r="A755" s="8" t="s">
        <v>45</v>
      </c>
      <c r="B755" s="9" t="s">
        <v>250</v>
      </c>
      <c r="C755" s="9" t="n">
        <v>23</v>
      </c>
      <c r="D755" s="10" t="n">
        <v>207.06</v>
      </c>
      <c r="E755" s="11" t="s">
        <v>290</v>
      </c>
    </row>
    <row r="756" s="2" customFormat="true" ht="15.75" hidden="false" customHeight="false" outlineLevel="0" collapsed="false">
      <c r="A756" s="25" t="s">
        <v>46</v>
      </c>
      <c r="B756" s="26"/>
      <c r="C756" s="26"/>
      <c r="D756" s="27" t="n">
        <f aca="false">SUM(D755:D755)</f>
        <v>207.06</v>
      </c>
      <c r="E756" s="46"/>
    </row>
    <row r="757" customFormat="false" ht="15" hidden="false" customHeight="false" outlineLevel="0" collapsed="false">
      <c r="A757" s="8"/>
      <c r="B757" s="9"/>
      <c r="C757" s="9"/>
      <c r="D757" s="10" t="n">
        <v>0</v>
      </c>
      <c r="E757" s="11"/>
    </row>
    <row r="758" s="2" customFormat="true" ht="15.75" hidden="false" customHeight="false" outlineLevel="0" collapsed="false">
      <c r="A758" s="13" t="s">
        <v>47</v>
      </c>
      <c r="B758" s="14"/>
      <c r="C758" s="14"/>
      <c r="D758" s="15" t="n">
        <f aca="false">SUM(D757)</f>
        <v>0</v>
      </c>
      <c r="E758" s="16"/>
    </row>
    <row r="759" customFormat="false" ht="15" hidden="false" customHeight="false" outlineLevel="0" collapsed="false">
      <c r="A759" s="17"/>
      <c r="B759" s="18"/>
      <c r="C759" s="18"/>
      <c r="D759" s="19" t="n">
        <v>0</v>
      </c>
      <c r="E759" s="20"/>
    </row>
    <row r="760" s="2" customFormat="true" ht="15.75" hidden="false" customHeight="false" outlineLevel="0" collapsed="false">
      <c r="A760" s="25" t="s">
        <v>48</v>
      </c>
      <c r="B760" s="26"/>
      <c r="C760" s="26"/>
      <c r="D760" s="27" t="n">
        <f aca="false">SUM(D759:D759)</f>
        <v>0</v>
      </c>
      <c r="E760" s="46"/>
    </row>
    <row r="761" customFormat="false" ht="15" hidden="false" customHeight="false" outlineLevel="0" collapsed="false">
      <c r="A761" s="8"/>
      <c r="B761" s="9" t="s">
        <v>250</v>
      </c>
      <c r="C761" s="9" t="n">
        <v>23</v>
      </c>
      <c r="D761" s="65" t="n">
        <v>730.07</v>
      </c>
      <c r="E761" s="11" t="s">
        <v>291</v>
      </c>
    </row>
    <row r="762" s="2" customFormat="true" ht="15.75" hidden="false" customHeight="false" outlineLevel="0" collapsed="false">
      <c r="A762" s="25" t="s">
        <v>50</v>
      </c>
      <c r="B762" s="26"/>
      <c r="C762" s="26"/>
      <c r="D762" s="66" t="n">
        <f aca="false">SUM(D761)</f>
        <v>730.07</v>
      </c>
      <c r="E762" s="46"/>
    </row>
    <row r="763" customFormat="false" ht="15" hidden="false" customHeight="false" outlineLevel="0" collapsed="false">
      <c r="A763" s="8"/>
      <c r="B763" s="9"/>
      <c r="C763" s="9"/>
      <c r="D763" s="10" t="n">
        <v>0</v>
      </c>
      <c r="E763" s="11"/>
    </row>
    <row r="764" s="2" customFormat="true" ht="15.75" hidden="false" customHeight="false" outlineLevel="0" collapsed="false">
      <c r="A764" s="25" t="s">
        <v>51</v>
      </c>
      <c r="B764" s="26"/>
      <c r="C764" s="26"/>
      <c r="D764" s="27" t="n">
        <f aca="false">SUM(D763:D763)</f>
        <v>0</v>
      </c>
      <c r="E764" s="46"/>
    </row>
    <row r="765" s="2" customFormat="true" ht="15.75" hidden="false" customHeight="false" outlineLevel="0" collapsed="false">
      <c r="A765" s="67" t="s">
        <v>292</v>
      </c>
      <c r="B765" s="68"/>
      <c r="C765" s="68"/>
      <c r="D765" s="69" t="n">
        <f aca="false">D715+D717+D722+D726+D728+D730+D735+D743+D745+D747+D750+D752+D754+D756+D758+D760+D762+D764</f>
        <v>31172.31</v>
      </c>
      <c r="E765" s="70"/>
    </row>
    <row r="802" customFormat="false" ht="21" hidden="false" customHeight="false" outlineLevel="0" collapsed="false">
      <c r="A802" s="1" t="s">
        <v>0</v>
      </c>
      <c r="E802" s="2" t="s">
        <v>1</v>
      </c>
    </row>
    <row r="803" customFormat="false" ht="15" hidden="false" customHeight="false" outlineLevel="0" collapsed="false">
      <c r="A803" s="3" t="s">
        <v>53</v>
      </c>
      <c r="B803" s="3"/>
    </row>
    <row r="805" customFormat="false" ht="15" hidden="false" customHeight="false" outlineLevel="0" collapsed="false">
      <c r="E805" s="4" t="s">
        <v>293</v>
      </c>
    </row>
    <row r="806" customFormat="false" ht="15.75" hidden="false" customHeight="false" outlineLevel="0" collapsed="false"/>
    <row r="807" s="2" customFormat="true" ht="15.75" hidden="false" customHeight="false" outlineLevel="0" collapsed="false">
      <c r="A807" s="72" t="s">
        <v>4</v>
      </c>
      <c r="B807" s="73" t="s">
        <v>5</v>
      </c>
      <c r="C807" s="73" t="s">
        <v>6</v>
      </c>
      <c r="D807" s="73" t="s">
        <v>7</v>
      </c>
      <c r="E807" s="74" t="s">
        <v>8</v>
      </c>
    </row>
    <row r="808" customFormat="false" ht="15" hidden="false" customHeight="false" outlineLevel="0" collapsed="false">
      <c r="A808" s="75"/>
      <c r="B808" s="33" t="s">
        <v>294</v>
      </c>
      <c r="C808" s="34" t="n">
        <v>13</v>
      </c>
      <c r="D808" s="76" t="n">
        <v>20691</v>
      </c>
      <c r="E808" s="77" t="s">
        <v>295</v>
      </c>
    </row>
    <row r="809" customFormat="false" ht="30" hidden="false" customHeight="false" outlineLevel="0" collapsed="false">
      <c r="A809" s="78"/>
      <c r="B809" s="79" t="s">
        <v>294</v>
      </c>
      <c r="C809" s="79" t="n">
        <v>13</v>
      </c>
      <c r="D809" s="80" t="n">
        <v>8245</v>
      </c>
      <c r="E809" s="81" t="s">
        <v>296</v>
      </c>
    </row>
    <row r="810" customFormat="false" ht="30" hidden="false" customHeight="false" outlineLevel="0" collapsed="false">
      <c r="A810" s="78"/>
      <c r="B810" s="79" t="s">
        <v>294</v>
      </c>
      <c r="C810" s="79" t="n">
        <v>13</v>
      </c>
      <c r="D810" s="80" t="n">
        <v>761</v>
      </c>
      <c r="E810" s="81" t="s">
        <v>297</v>
      </c>
    </row>
    <row r="811" customFormat="false" ht="30" hidden="false" customHeight="false" outlineLevel="0" collapsed="false">
      <c r="A811" s="78"/>
      <c r="B811" s="79" t="s">
        <v>294</v>
      </c>
      <c r="C811" s="79" t="n">
        <v>13</v>
      </c>
      <c r="D811" s="80" t="n">
        <v>16001</v>
      </c>
      <c r="E811" s="81" t="s">
        <v>298</v>
      </c>
    </row>
    <row r="812" customFormat="false" ht="30" hidden="false" customHeight="false" outlineLevel="0" collapsed="false">
      <c r="A812" s="78"/>
      <c r="B812" s="79" t="s">
        <v>294</v>
      </c>
      <c r="C812" s="79" t="n">
        <v>13</v>
      </c>
      <c r="D812" s="80" t="n">
        <v>520</v>
      </c>
      <c r="E812" s="81" t="s">
        <v>299</v>
      </c>
    </row>
    <row r="813" customFormat="false" ht="17.25" hidden="false" customHeight="true" outlineLevel="0" collapsed="false">
      <c r="A813" s="78"/>
      <c r="B813" s="79" t="s">
        <v>294</v>
      </c>
      <c r="C813" s="79" t="n">
        <v>13</v>
      </c>
      <c r="D813" s="80" t="n">
        <v>220</v>
      </c>
      <c r="E813" s="81" t="s">
        <v>300</v>
      </c>
    </row>
    <row r="814" customFormat="false" ht="18" hidden="false" customHeight="true" outlineLevel="0" collapsed="false">
      <c r="A814" s="78"/>
      <c r="B814" s="79" t="s">
        <v>294</v>
      </c>
      <c r="C814" s="79" t="n">
        <v>13</v>
      </c>
      <c r="D814" s="80" t="n">
        <v>105372</v>
      </c>
      <c r="E814" s="81" t="s">
        <v>301</v>
      </c>
    </row>
    <row r="815" customFormat="false" ht="18.75" hidden="false" customHeight="true" outlineLevel="0" collapsed="false">
      <c r="A815" s="78"/>
      <c r="B815" s="79" t="s">
        <v>294</v>
      </c>
      <c r="C815" s="79" t="n">
        <v>13</v>
      </c>
      <c r="D815" s="80" t="n">
        <v>1577</v>
      </c>
      <c r="E815" s="81" t="s">
        <v>302</v>
      </c>
    </row>
    <row r="816" customFormat="false" ht="18" hidden="false" customHeight="true" outlineLevel="0" collapsed="false">
      <c r="A816" s="112" t="s">
        <v>62</v>
      </c>
      <c r="B816" s="91"/>
      <c r="C816" s="91"/>
      <c r="D816" s="92" t="n">
        <f aca="false">SUM(D808:D815)</f>
        <v>153387</v>
      </c>
      <c r="E816" s="93"/>
    </row>
    <row r="817" customFormat="false" ht="17.25" hidden="false" customHeight="true" outlineLevel="0" collapsed="false">
      <c r="A817" s="104"/>
      <c r="B817" s="54"/>
      <c r="C817" s="54"/>
      <c r="D817" s="105" t="n">
        <v>0</v>
      </c>
      <c r="E817" s="106"/>
    </row>
    <row r="818" s="2" customFormat="true" ht="15.75" hidden="false" customHeight="false" outlineLevel="0" collapsed="false">
      <c r="A818" s="82" t="s">
        <v>64</v>
      </c>
      <c r="B818" s="86"/>
      <c r="C818" s="86"/>
      <c r="D818" s="84" t="n">
        <f aca="false">SUM(D817:D817)</f>
        <v>0</v>
      </c>
      <c r="E818" s="87"/>
    </row>
    <row r="819" customFormat="false" ht="15" hidden="false" customHeight="false" outlineLevel="0" collapsed="false">
      <c r="A819" s="75"/>
      <c r="B819" s="34"/>
      <c r="C819" s="34"/>
      <c r="D819" s="76"/>
      <c r="E819" s="88"/>
    </row>
    <row r="820" customFormat="false" ht="18.75" hidden="false" customHeight="true" outlineLevel="0" collapsed="false">
      <c r="A820" s="78"/>
      <c r="B820" s="79" t="s">
        <v>294</v>
      </c>
      <c r="C820" s="79" t="n">
        <v>13</v>
      </c>
      <c r="D820" s="80" t="n">
        <v>86</v>
      </c>
      <c r="E820" s="81" t="s">
        <v>303</v>
      </c>
    </row>
    <row r="821" customFormat="false" ht="15.75" hidden="false" customHeight="false" outlineLevel="0" collapsed="false">
      <c r="A821" s="82" t="s">
        <v>66</v>
      </c>
      <c r="B821" s="83"/>
      <c r="C821" s="83"/>
      <c r="D821" s="84" t="n">
        <f aca="false">SUM(D819:D820)</f>
        <v>86</v>
      </c>
      <c r="E821" s="89"/>
    </row>
    <row r="822" customFormat="false" ht="30" hidden="false" customHeight="false" outlineLevel="0" collapsed="false">
      <c r="A822" s="75"/>
      <c r="B822" s="33" t="s">
        <v>294</v>
      </c>
      <c r="C822" s="34" t="n">
        <v>13</v>
      </c>
      <c r="D822" s="76" t="n">
        <v>24068</v>
      </c>
      <c r="E822" s="35" t="s">
        <v>304</v>
      </c>
    </row>
    <row r="823" customFormat="false" ht="15.75" hidden="false" customHeight="false" outlineLevel="0" collapsed="false">
      <c r="A823" s="82" t="s">
        <v>68</v>
      </c>
      <c r="B823" s="83"/>
      <c r="C823" s="83"/>
      <c r="D823" s="84" t="n">
        <f aca="false">SUM(D822:D822)</f>
        <v>24068</v>
      </c>
      <c r="E823" s="89"/>
    </row>
    <row r="824" customFormat="false" ht="30" hidden="false" customHeight="false" outlineLevel="0" collapsed="false">
      <c r="A824" s="75"/>
      <c r="B824" s="33" t="s">
        <v>294</v>
      </c>
      <c r="C824" s="34" t="n">
        <v>13</v>
      </c>
      <c r="D824" s="76" t="n">
        <v>767</v>
      </c>
      <c r="E824" s="35" t="s">
        <v>305</v>
      </c>
    </row>
    <row r="825" customFormat="false" ht="15.75" hidden="false" customHeight="false" outlineLevel="0" collapsed="false">
      <c r="A825" s="82" t="s">
        <v>70</v>
      </c>
      <c r="B825" s="83"/>
      <c r="C825" s="83"/>
      <c r="D825" s="84" t="n">
        <f aca="false">SUM(D824)</f>
        <v>767</v>
      </c>
      <c r="E825" s="89"/>
    </row>
    <row r="826" customFormat="false" ht="30" hidden="false" customHeight="false" outlineLevel="0" collapsed="false">
      <c r="A826" s="75"/>
      <c r="B826" s="33" t="s">
        <v>294</v>
      </c>
      <c r="C826" s="34" t="n">
        <v>13</v>
      </c>
      <c r="D826" s="76" t="n">
        <v>7981</v>
      </c>
      <c r="E826" s="35" t="s">
        <v>306</v>
      </c>
    </row>
    <row r="827" customFormat="false" ht="15.75" hidden="false" customHeight="false" outlineLevel="0" collapsed="false">
      <c r="A827" s="82" t="s">
        <v>72</v>
      </c>
      <c r="B827" s="83"/>
      <c r="C827" s="83"/>
      <c r="D827" s="84" t="n">
        <f aca="false">SUM(D826)</f>
        <v>7981</v>
      </c>
      <c r="E827" s="89"/>
    </row>
    <row r="828" customFormat="false" ht="45" hidden="false" customHeight="false" outlineLevel="0" collapsed="false">
      <c r="A828" s="75"/>
      <c r="B828" s="33" t="s">
        <v>294</v>
      </c>
      <c r="C828" s="34" t="n">
        <v>13</v>
      </c>
      <c r="D828" s="76" t="n">
        <v>230</v>
      </c>
      <c r="E828" s="35" t="s">
        <v>307</v>
      </c>
    </row>
    <row r="829" customFormat="false" ht="15.75" hidden="false" customHeight="false" outlineLevel="0" collapsed="false">
      <c r="A829" s="82" t="s">
        <v>74</v>
      </c>
      <c r="B829" s="83"/>
      <c r="C829" s="83"/>
      <c r="D829" s="84" t="n">
        <f aca="false">SUM(D828)</f>
        <v>230</v>
      </c>
      <c r="E829" s="89"/>
    </row>
    <row r="830" customFormat="false" ht="30" hidden="false" customHeight="false" outlineLevel="0" collapsed="false">
      <c r="A830" s="75"/>
      <c r="B830" s="33" t="s">
        <v>294</v>
      </c>
      <c r="C830" s="34" t="n">
        <v>13</v>
      </c>
      <c r="D830" s="76" t="n">
        <v>2147</v>
      </c>
      <c r="E830" s="35" t="s">
        <v>308</v>
      </c>
    </row>
    <row r="831" customFormat="false" ht="30" hidden="false" customHeight="false" outlineLevel="0" collapsed="false">
      <c r="A831" s="78"/>
      <c r="B831" s="79" t="s">
        <v>294</v>
      </c>
      <c r="C831" s="79" t="n">
        <v>27</v>
      </c>
      <c r="D831" s="80" t="n">
        <v>-2134</v>
      </c>
      <c r="E831" s="81" t="s">
        <v>309</v>
      </c>
    </row>
    <row r="832" customFormat="false" ht="15.75" hidden="false" customHeight="false" outlineLevel="0" collapsed="false">
      <c r="A832" s="90" t="s">
        <v>77</v>
      </c>
      <c r="B832" s="91"/>
      <c r="C832" s="91"/>
      <c r="D832" s="92" t="n">
        <f aca="false">SUM(D830:D831)</f>
        <v>13</v>
      </c>
      <c r="E832" s="93"/>
    </row>
    <row r="833" customFormat="false" ht="15.75" hidden="false" customHeight="false" outlineLevel="0" collapsed="false">
      <c r="A833" s="94" t="s">
        <v>310</v>
      </c>
      <c r="B833" s="95"/>
      <c r="C833" s="95"/>
      <c r="D833" s="96" t="n">
        <f aca="false">D816+D818+D821+D823+D825+D827+D829+D832</f>
        <v>186532</v>
      </c>
      <c r="E833" s="97"/>
    </row>
    <row r="834" customFormat="false" ht="15" hidden="false" customHeight="false" outlineLevel="0" collapsed="false">
      <c r="D834" s="71"/>
    </row>
    <row r="835" customFormat="false" ht="15" hidden="false" customHeight="false" outlineLevel="0" collapsed="false">
      <c r="D835" s="71"/>
    </row>
    <row r="836" customFormat="false" ht="15" hidden="false" customHeight="false" outlineLevel="0" collapsed="false">
      <c r="D836" s="71"/>
    </row>
    <row r="837" customFormat="false" ht="15" hidden="false" customHeight="false" outlineLevel="0" collapsed="false">
      <c r="D837" s="71"/>
    </row>
    <row r="838" customFormat="false" ht="15" hidden="false" customHeight="false" outlineLevel="0" collapsed="false">
      <c r="D838" s="71"/>
    </row>
    <row r="839" customFormat="false" ht="21" hidden="false" customHeight="false" outlineLevel="0" collapsed="false">
      <c r="A839" s="1" t="s">
        <v>0</v>
      </c>
      <c r="E839" s="2" t="s">
        <v>1</v>
      </c>
    </row>
    <row r="840" customFormat="false" ht="15" hidden="false" customHeight="false" outlineLevel="0" collapsed="false">
      <c r="A840" s="3" t="s">
        <v>2</v>
      </c>
      <c r="B840" s="3"/>
    </row>
    <row r="841" customFormat="false" ht="15" hidden="false" customHeight="false" outlineLevel="0" collapsed="false">
      <c r="A841" s="3"/>
      <c r="B841" s="3"/>
      <c r="E841" s="4" t="s">
        <v>293</v>
      </c>
    </row>
    <row r="842" customFormat="false" ht="15.75" hidden="false" customHeight="false" outlineLevel="0" collapsed="false"/>
    <row r="843" customFormat="false" ht="31.5" hidden="false" customHeight="true" outlineLevel="0" collapsed="false">
      <c r="A843" s="101" t="s">
        <v>4</v>
      </c>
      <c r="B843" s="68" t="s">
        <v>5</v>
      </c>
      <c r="C843" s="68" t="s">
        <v>6</v>
      </c>
      <c r="D843" s="68" t="s">
        <v>7</v>
      </c>
      <c r="E843" s="70" t="s">
        <v>8</v>
      </c>
    </row>
    <row r="844" s="12" customFormat="true" ht="15" hidden="false" customHeight="false" outlineLevel="0" collapsed="false">
      <c r="A844" s="8"/>
      <c r="B844" s="9" t="s">
        <v>294</v>
      </c>
      <c r="C844" s="9" t="n">
        <v>4</v>
      </c>
      <c r="D844" s="10" t="n">
        <v>61.05</v>
      </c>
      <c r="E844" s="11" t="s">
        <v>137</v>
      </c>
    </row>
    <row r="845" s="12" customFormat="true" ht="15" hidden="false" customHeight="false" outlineLevel="0" collapsed="false">
      <c r="A845" s="21"/>
      <c r="B845" s="22" t="s">
        <v>294</v>
      </c>
      <c r="C845" s="22" t="n">
        <v>6</v>
      </c>
      <c r="D845" s="23" t="n">
        <v>134.59</v>
      </c>
      <c r="E845" s="64" t="s">
        <v>311</v>
      </c>
    </row>
    <row r="846" s="12" customFormat="true" ht="15" hidden="false" customHeight="false" outlineLevel="0" collapsed="false">
      <c r="A846" s="21"/>
      <c r="B846" s="22" t="s">
        <v>294</v>
      </c>
      <c r="C846" s="22" t="n">
        <v>17</v>
      </c>
      <c r="D846" s="23" t="n">
        <v>138.72</v>
      </c>
      <c r="E846" s="64" t="s">
        <v>312</v>
      </c>
    </row>
    <row r="847" s="12" customFormat="true" ht="15" hidden="false" customHeight="false" outlineLevel="0" collapsed="false">
      <c r="A847" s="21"/>
      <c r="B847" s="22" t="s">
        <v>294</v>
      </c>
      <c r="C847" s="22" t="n">
        <v>17</v>
      </c>
      <c r="D847" s="23" t="n">
        <v>452.2</v>
      </c>
      <c r="E847" s="64" t="s">
        <v>313</v>
      </c>
    </row>
    <row r="848" s="12" customFormat="true" ht="15" hidden="false" customHeight="false" outlineLevel="0" collapsed="false">
      <c r="A848" s="21"/>
      <c r="B848" s="22" t="s">
        <v>294</v>
      </c>
      <c r="C848" s="22" t="n">
        <v>24</v>
      </c>
      <c r="D848" s="23" t="n">
        <v>1269</v>
      </c>
      <c r="E848" s="64" t="s">
        <v>314</v>
      </c>
    </row>
    <row r="849" s="2" customFormat="true" ht="15.75" hidden="false" customHeight="false" outlineLevel="0" collapsed="false">
      <c r="A849" s="13" t="s">
        <v>11</v>
      </c>
      <c r="B849" s="14"/>
      <c r="C849" s="14"/>
      <c r="D849" s="15" t="n">
        <f aca="false">SUM(D844:D848)</f>
        <v>2055.56</v>
      </c>
      <c r="E849" s="16"/>
    </row>
    <row r="850" customFormat="false" ht="15" hidden="false" customHeight="false" outlineLevel="0" collapsed="false">
      <c r="A850" s="17"/>
      <c r="B850" s="18" t="s">
        <v>294</v>
      </c>
      <c r="C850" s="18" t="n">
        <v>26</v>
      </c>
      <c r="D850" s="19" t="n">
        <v>212.71</v>
      </c>
      <c r="E850" s="20" t="s">
        <v>315</v>
      </c>
    </row>
    <row r="851" s="2" customFormat="true" ht="15.75" hidden="false" customHeight="false" outlineLevel="0" collapsed="false">
      <c r="A851" s="13" t="s">
        <v>12</v>
      </c>
      <c r="B851" s="14"/>
      <c r="C851" s="14"/>
      <c r="D851" s="15" t="n">
        <f aca="false">SUM(D850:D850)</f>
        <v>212.71</v>
      </c>
      <c r="E851" s="16"/>
    </row>
    <row r="852" customFormat="false" ht="17.25" hidden="false" customHeight="true" outlineLevel="0" collapsed="false">
      <c r="A852" s="21"/>
      <c r="B852" s="22" t="s">
        <v>294</v>
      </c>
      <c r="C852" s="22" t="n">
        <v>17</v>
      </c>
      <c r="D852" s="23" t="n">
        <v>63.6</v>
      </c>
      <c r="E852" s="24" t="s">
        <v>316</v>
      </c>
    </row>
    <row r="853" customFormat="false" ht="17.25" hidden="false" customHeight="true" outlineLevel="0" collapsed="false">
      <c r="A853" s="21"/>
      <c r="B853" s="22" t="s">
        <v>294</v>
      </c>
      <c r="C853" s="22" t="n">
        <v>24</v>
      </c>
      <c r="D853" s="23" t="n">
        <v>2.37</v>
      </c>
      <c r="E853" s="24" t="s">
        <v>317</v>
      </c>
    </row>
    <row r="854" customFormat="false" ht="18" hidden="false" customHeight="true" outlineLevel="0" collapsed="false">
      <c r="A854" s="21"/>
      <c r="B854" s="22" t="s">
        <v>294</v>
      </c>
      <c r="C854" s="22" t="n">
        <v>24</v>
      </c>
      <c r="D854" s="23" t="n">
        <v>1774.06</v>
      </c>
      <c r="E854" s="24" t="s">
        <v>318</v>
      </c>
    </row>
    <row r="855" s="2" customFormat="true" ht="15.75" hidden="false" customHeight="false" outlineLevel="0" collapsed="false">
      <c r="A855" s="25" t="s">
        <v>16</v>
      </c>
      <c r="B855" s="26"/>
      <c r="C855" s="26"/>
      <c r="D855" s="27" t="n">
        <f aca="false">SUM(D852:D854)</f>
        <v>1840.03</v>
      </c>
      <c r="E855" s="28"/>
    </row>
    <row r="856" s="2" customFormat="true" ht="15" hidden="false" customHeight="false" outlineLevel="0" collapsed="false">
      <c r="A856" s="29"/>
      <c r="B856" s="9" t="s">
        <v>294</v>
      </c>
      <c r="C856" s="9" t="n">
        <v>24</v>
      </c>
      <c r="D856" s="10" t="n">
        <v>241.06</v>
      </c>
      <c r="E856" s="30" t="s">
        <v>319</v>
      </c>
    </row>
    <row r="857" s="2" customFormat="true" ht="15" hidden="false" customHeight="false" outlineLevel="0" collapsed="false">
      <c r="A857" s="31"/>
      <c r="B857" s="22"/>
      <c r="C857" s="22"/>
      <c r="D857" s="23" t="n">
        <v>0</v>
      </c>
      <c r="E857" s="24"/>
      <c r="H857" s="32"/>
    </row>
    <row r="858" s="2" customFormat="true" ht="13.5" hidden="false" customHeight="true" outlineLevel="0" collapsed="false">
      <c r="A858" s="31"/>
      <c r="B858" s="22" t="s">
        <v>294</v>
      </c>
      <c r="C858" s="22" t="n">
        <v>24</v>
      </c>
      <c r="D858" s="23" t="n">
        <v>7.12</v>
      </c>
      <c r="E858" s="24" t="s">
        <v>19</v>
      </c>
    </row>
    <row r="859" s="2" customFormat="true" ht="15.75" hidden="false" customHeight="false" outlineLevel="0" collapsed="false">
      <c r="A859" s="25" t="s">
        <v>20</v>
      </c>
      <c r="B859" s="26"/>
      <c r="C859" s="26"/>
      <c r="D859" s="27" t="n">
        <f aca="false">SUM(D856:D858)</f>
        <v>248.18</v>
      </c>
      <c r="E859" s="28"/>
    </row>
    <row r="860" s="2" customFormat="true" ht="15" hidden="false" customHeight="false" outlineLevel="0" collapsed="false">
      <c r="A860" s="29"/>
      <c r="B860" s="33"/>
      <c r="C860" s="34"/>
      <c r="D860" s="10" t="n">
        <v>0</v>
      </c>
      <c r="E860" s="35"/>
    </row>
    <row r="861" s="2" customFormat="true" ht="15.75" hidden="false" customHeight="false" outlineLevel="0" collapsed="false">
      <c r="A861" s="13" t="s">
        <v>21</v>
      </c>
      <c r="B861" s="14"/>
      <c r="C861" s="14"/>
      <c r="D861" s="15" t="n">
        <f aca="false">SUM(D860)</f>
        <v>0</v>
      </c>
      <c r="E861" s="36"/>
    </row>
    <row r="862" s="12" customFormat="true" ht="15" hidden="false" customHeight="false" outlineLevel="0" collapsed="false">
      <c r="A862" s="37"/>
      <c r="B862" s="38"/>
      <c r="C862" s="38"/>
      <c r="D862" s="39" t="n">
        <v>0</v>
      </c>
      <c r="E862" s="40"/>
    </row>
    <row r="863" s="2" customFormat="true" ht="15.75" hidden="false" customHeight="false" outlineLevel="0" collapsed="false">
      <c r="A863" s="25" t="s">
        <v>22</v>
      </c>
      <c r="B863" s="26"/>
      <c r="C863" s="26"/>
      <c r="D863" s="27" t="n">
        <f aca="false">SUM(D862)</f>
        <v>0</v>
      </c>
      <c r="E863" s="28"/>
    </row>
    <row r="864" customFormat="false" ht="15" hidden="false" customHeight="false" outlineLevel="0" collapsed="false">
      <c r="A864" s="8"/>
      <c r="B864" s="9" t="s">
        <v>294</v>
      </c>
      <c r="C864" s="9" t="n">
        <v>21</v>
      </c>
      <c r="D864" s="10" t="n">
        <v>494.86</v>
      </c>
      <c r="E864" s="30" t="s">
        <v>320</v>
      </c>
    </row>
    <row r="865" customFormat="false" ht="15" hidden="false" customHeight="false" outlineLevel="0" collapsed="false">
      <c r="A865" s="17"/>
      <c r="B865" s="18" t="s">
        <v>294</v>
      </c>
      <c r="C865" s="18" t="n">
        <v>26</v>
      </c>
      <c r="D865" s="19" t="n">
        <v>323.8</v>
      </c>
      <c r="E865" s="41" t="s">
        <v>321</v>
      </c>
    </row>
    <row r="866" customFormat="false" ht="15" hidden="false" customHeight="false" outlineLevel="0" collapsed="false">
      <c r="A866" s="17"/>
      <c r="B866" s="18" t="s">
        <v>294</v>
      </c>
      <c r="C866" s="18" t="n">
        <v>5</v>
      </c>
      <c r="D866" s="19" t="n">
        <v>833.49</v>
      </c>
      <c r="E866" s="41" t="s">
        <v>322</v>
      </c>
    </row>
    <row r="867" customFormat="false" ht="15" hidden="false" customHeight="false" outlineLevel="0" collapsed="false">
      <c r="A867" s="21"/>
      <c r="B867" s="22" t="s">
        <v>294</v>
      </c>
      <c r="C867" s="22" t="n">
        <v>26</v>
      </c>
      <c r="D867" s="23" t="n">
        <v>23.99</v>
      </c>
      <c r="E867" s="24" t="s">
        <v>323</v>
      </c>
    </row>
    <row r="868" customFormat="false" ht="15" hidden="false" customHeight="false" outlineLevel="0" collapsed="false">
      <c r="A868" s="21"/>
      <c r="B868" s="22" t="s">
        <v>294</v>
      </c>
      <c r="C868" s="22" t="n">
        <v>21</v>
      </c>
      <c r="D868" s="23" t="n">
        <v>808.88</v>
      </c>
      <c r="E868" s="24" t="s">
        <v>324</v>
      </c>
    </row>
    <row r="869" s="2" customFormat="true" ht="15.75" hidden="false" customHeight="false" outlineLevel="0" collapsed="false">
      <c r="A869" s="25" t="s">
        <v>28</v>
      </c>
      <c r="B869" s="26"/>
      <c r="C869" s="26"/>
      <c r="D869" s="27" t="n">
        <f aca="false">SUM(D864:D868)</f>
        <v>2485.02</v>
      </c>
      <c r="E869" s="28"/>
    </row>
    <row r="870" customFormat="false" ht="30" hidden="false" customHeight="false" outlineLevel="0" collapsed="false">
      <c r="A870" s="8"/>
      <c r="B870" s="9" t="s">
        <v>294</v>
      </c>
      <c r="C870" s="9" t="n">
        <v>27</v>
      </c>
      <c r="D870" s="10" t="n">
        <v>300</v>
      </c>
      <c r="E870" s="30" t="s">
        <v>325</v>
      </c>
    </row>
    <row r="871" customFormat="false" ht="15" hidden="false" customHeight="false" outlineLevel="0" collapsed="false">
      <c r="A871" s="21"/>
      <c r="B871" s="22" t="s">
        <v>294</v>
      </c>
      <c r="C871" s="22" t="n">
        <v>17</v>
      </c>
      <c r="D871" s="23" t="n">
        <v>1924.62</v>
      </c>
      <c r="E871" s="24" t="s">
        <v>326</v>
      </c>
    </row>
    <row r="872" customFormat="false" ht="15" hidden="false" customHeight="false" outlineLevel="0" collapsed="false">
      <c r="A872" s="21"/>
      <c r="B872" s="22" t="s">
        <v>294</v>
      </c>
      <c r="C872" s="22" t="n">
        <v>17</v>
      </c>
      <c r="D872" s="23" t="n">
        <v>2939.42</v>
      </c>
      <c r="E872" s="24" t="s">
        <v>327</v>
      </c>
    </row>
    <row r="873" customFormat="false" ht="15" hidden="false" customHeight="false" outlineLevel="0" collapsed="false">
      <c r="A873" s="42"/>
      <c r="B873" s="43" t="s">
        <v>294</v>
      </c>
      <c r="C873" s="43" t="n">
        <v>17</v>
      </c>
      <c r="D873" s="44" t="n">
        <v>80</v>
      </c>
      <c r="E873" s="45" t="s">
        <v>328</v>
      </c>
    </row>
    <row r="874" customFormat="false" ht="15" hidden="false" customHeight="false" outlineLevel="0" collapsed="false">
      <c r="A874" s="42"/>
      <c r="B874" s="43" t="s">
        <v>294</v>
      </c>
      <c r="C874" s="43" t="n">
        <v>17</v>
      </c>
      <c r="D874" s="44" t="n">
        <v>1385</v>
      </c>
      <c r="E874" s="45" t="s">
        <v>329</v>
      </c>
    </row>
    <row r="875" customFormat="false" ht="15" hidden="false" customHeight="false" outlineLevel="0" collapsed="false">
      <c r="A875" s="42"/>
      <c r="B875" s="43" t="s">
        <v>294</v>
      </c>
      <c r="C875" s="43" t="n">
        <v>31</v>
      </c>
      <c r="D875" s="44" t="n">
        <v>892.5</v>
      </c>
      <c r="E875" s="45" t="s">
        <v>240</v>
      </c>
    </row>
    <row r="876" customFormat="false" ht="15" hidden="false" customHeight="false" outlineLevel="0" collapsed="false">
      <c r="A876" s="42"/>
      <c r="B876" s="43" t="s">
        <v>294</v>
      </c>
      <c r="C876" s="43" t="n">
        <v>17</v>
      </c>
      <c r="D876" s="44" t="n">
        <v>270</v>
      </c>
      <c r="E876" s="45" t="s">
        <v>330</v>
      </c>
    </row>
    <row r="877" s="2" customFormat="true" ht="15.75" hidden="false" customHeight="false" outlineLevel="0" collapsed="false">
      <c r="A877" s="25" t="s">
        <v>35</v>
      </c>
      <c r="B877" s="26"/>
      <c r="C877" s="26"/>
      <c r="D877" s="27" t="n">
        <f aca="false">SUM(D870:D876)</f>
        <v>7791.54</v>
      </c>
      <c r="E877" s="46"/>
    </row>
    <row r="878" s="2" customFormat="true" ht="15" hidden="false" customHeight="false" outlineLevel="0" collapsed="false">
      <c r="A878" s="29"/>
      <c r="B878" s="9" t="s">
        <v>294</v>
      </c>
      <c r="C878" s="9" t="n">
        <v>17</v>
      </c>
      <c r="D878" s="10" t="n">
        <v>570</v>
      </c>
      <c r="E878" s="11" t="s">
        <v>331</v>
      </c>
    </row>
    <row r="879" s="2" customFormat="true" ht="15.75" hidden="false" customHeight="false" outlineLevel="0" collapsed="false">
      <c r="A879" s="13" t="s">
        <v>36</v>
      </c>
      <c r="B879" s="14"/>
      <c r="C879" s="14"/>
      <c r="D879" s="99" t="n">
        <f aca="false">SUM(D878:D878)</f>
        <v>570</v>
      </c>
      <c r="E879" s="16"/>
    </row>
    <row r="880" s="12" customFormat="true" ht="15" hidden="false" customHeight="false" outlineLevel="0" collapsed="false">
      <c r="A880" s="17"/>
      <c r="B880" s="18" t="s">
        <v>294</v>
      </c>
      <c r="C880" s="18" t="n">
        <v>4</v>
      </c>
      <c r="D880" s="103" t="n">
        <v>-61.05</v>
      </c>
      <c r="E880" s="20" t="s">
        <v>332</v>
      </c>
    </row>
    <row r="881" s="12" customFormat="true" ht="15" hidden="false" customHeight="false" outlineLevel="0" collapsed="false">
      <c r="A881" s="21"/>
      <c r="B881" s="22" t="s">
        <v>294</v>
      </c>
      <c r="C881" s="22" t="n">
        <v>26</v>
      </c>
      <c r="D881" s="100" t="n">
        <v>350</v>
      </c>
      <c r="E881" s="64" t="s">
        <v>333</v>
      </c>
    </row>
    <row r="882" s="2" customFormat="true" ht="15.75" hidden="false" customHeight="false" outlineLevel="0" collapsed="false">
      <c r="A882" s="49" t="s">
        <v>38</v>
      </c>
      <c r="B882" s="50"/>
      <c r="C882" s="50"/>
      <c r="D882" s="51" t="n">
        <f aca="false">SUM(D880:D881)</f>
        <v>288.95</v>
      </c>
      <c r="E882" s="52"/>
    </row>
    <row r="883" s="2" customFormat="true" ht="15.75" hidden="false" customHeight="true" outlineLevel="0" collapsed="false">
      <c r="A883" s="31"/>
      <c r="B883" s="79" t="s">
        <v>294</v>
      </c>
      <c r="C883" s="79" t="n">
        <v>14</v>
      </c>
      <c r="D883" s="100" t="n">
        <v>-15.78</v>
      </c>
      <c r="E883" s="111" t="s">
        <v>334</v>
      </c>
    </row>
    <row r="884" s="2" customFormat="true" ht="15.75" hidden="false" customHeight="false" outlineLevel="0" collapsed="false">
      <c r="A884" s="13" t="s">
        <v>40</v>
      </c>
      <c r="B884" s="14"/>
      <c r="C884" s="14"/>
      <c r="D884" s="99" t="n">
        <f aca="false">SUM(D883:D883)</f>
        <v>-15.78</v>
      </c>
      <c r="E884" s="16"/>
    </row>
    <row r="885" customFormat="false" ht="15" hidden="false" customHeight="false" outlineLevel="0" collapsed="false">
      <c r="A885" s="17"/>
      <c r="B885" s="18"/>
      <c r="C885" s="18"/>
      <c r="D885" s="19" t="n">
        <v>0</v>
      </c>
      <c r="E885" s="20"/>
    </row>
    <row r="886" s="2" customFormat="true" ht="15.75" hidden="false" customHeight="false" outlineLevel="0" collapsed="false">
      <c r="A886" s="25" t="s">
        <v>43</v>
      </c>
      <c r="B886" s="26"/>
      <c r="C886" s="26"/>
      <c r="D886" s="27" t="n">
        <f aca="false">SUM(D885:D885)</f>
        <v>0</v>
      </c>
      <c r="E886" s="46"/>
    </row>
    <row r="887" customFormat="false" ht="15" hidden="false" customHeight="false" outlineLevel="0" collapsed="false">
      <c r="A887" s="8"/>
      <c r="B887" s="9" t="s">
        <v>294</v>
      </c>
      <c r="C887" s="9" t="n">
        <v>5</v>
      </c>
      <c r="D887" s="10" t="n">
        <v>800</v>
      </c>
      <c r="E887" s="11" t="s">
        <v>335</v>
      </c>
    </row>
    <row r="888" customFormat="false" ht="15" hidden="false" customHeight="false" outlineLevel="0" collapsed="false">
      <c r="A888" s="37"/>
      <c r="B888" s="38" t="s">
        <v>294</v>
      </c>
      <c r="C888" s="38" t="n">
        <v>14</v>
      </c>
      <c r="D888" s="39" t="n">
        <v>800</v>
      </c>
      <c r="E888" s="98" t="s">
        <v>335</v>
      </c>
    </row>
    <row r="889" s="2" customFormat="true" ht="15.75" hidden="false" customHeight="false" outlineLevel="0" collapsed="false">
      <c r="A889" s="25" t="s">
        <v>44</v>
      </c>
      <c r="B889" s="26"/>
      <c r="C889" s="26"/>
      <c r="D889" s="27" t="n">
        <f aca="false">SUM(D887:D888)</f>
        <v>1600</v>
      </c>
      <c r="E889" s="46"/>
    </row>
    <row r="890" customFormat="false" ht="15" hidden="false" customHeight="false" outlineLevel="0" collapsed="false">
      <c r="A890" s="8" t="s">
        <v>45</v>
      </c>
      <c r="B890" s="9" t="s">
        <v>294</v>
      </c>
      <c r="C890" s="9" t="n">
        <v>17</v>
      </c>
      <c r="D890" s="10" t="n">
        <v>127.14</v>
      </c>
      <c r="E890" s="11" t="s">
        <v>336</v>
      </c>
    </row>
    <row r="891" s="2" customFormat="true" ht="15.75" hidden="false" customHeight="false" outlineLevel="0" collapsed="false">
      <c r="A891" s="25" t="s">
        <v>46</v>
      </c>
      <c r="B891" s="26"/>
      <c r="C891" s="26"/>
      <c r="D891" s="27" t="n">
        <f aca="false">SUM(D890:D890)</f>
        <v>127.14</v>
      </c>
      <c r="E891" s="46"/>
    </row>
    <row r="892" customFormat="false" ht="15" hidden="false" customHeight="false" outlineLevel="0" collapsed="false">
      <c r="A892" s="8"/>
      <c r="B892" s="9"/>
      <c r="C892" s="9"/>
      <c r="D892" s="10" t="n">
        <v>0</v>
      </c>
      <c r="E892" s="11"/>
    </row>
    <row r="893" s="2" customFormat="true" ht="15.75" hidden="false" customHeight="false" outlineLevel="0" collapsed="false">
      <c r="A893" s="13" t="s">
        <v>47</v>
      </c>
      <c r="B893" s="14"/>
      <c r="C893" s="14"/>
      <c r="D893" s="15" t="n">
        <f aca="false">SUM(D892)</f>
        <v>0</v>
      </c>
      <c r="E893" s="16"/>
    </row>
    <row r="894" customFormat="false" ht="15" hidden="false" customHeight="false" outlineLevel="0" collapsed="false">
      <c r="A894" s="17"/>
      <c r="B894" s="18"/>
      <c r="C894" s="18"/>
      <c r="D894" s="19" t="n">
        <v>0</v>
      </c>
      <c r="E894" s="20"/>
    </row>
    <row r="895" s="2" customFormat="true" ht="15.75" hidden="false" customHeight="false" outlineLevel="0" collapsed="false">
      <c r="A895" s="25" t="s">
        <v>48</v>
      </c>
      <c r="B895" s="26"/>
      <c r="C895" s="26"/>
      <c r="D895" s="27" t="n">
        <f aca="false">SUM(D894:D894)</f>
        <v>0</v>
      </c>
      <c r="E895" s="46"/>
    </row>
    <row r="896" customFormat="false" ht="15" hidden="false" customHeight="false" outlineLevel="0" collapsed="false">
      <c r="A896" s="8"/>
      <c r="B896" s="9" t="s">
        <v>294</v>
      </c>
      <c r="C896" s="9" t="n">
        <v>17</v>
      </c>
      <c r="D896" s="65" t="n">
        <v>711.45</v>
      </c>
      <c r="E896" s="11" t="s">
        <v>337</v>
      </c>
    </row>
    <row r="897" s="2" customFormat="true" ht="15.75" hidden="false" customHeight="false" outlineLevel="0" collapsed="false">
      <c r="A897" s="25" t="s">
        <v>50</v>
      </c>
      <c r="B897" s="26"/>
      <c r="C897" s="26"/>
      <c r="D897" s="66" t="n">
        <f aca="false">SUM(D896)</f>
        <v>711.45</v>
      </c>
      <c r="E897" s="46"/>
    </row>
    <row r="898" customFormat="false" ht="15" hidden="false" customHeight="false" outlineLevel="0" collapsed="false">
      <c r="A898" s="8"/>
      <c r="B898" s="9"/>
      <c r="C898" s="9"/>
      <c r="D898" s="10" t="n">
        <v>0</v>
      </c>
      <c r="E898" s="11"/>
    </row>
    <row r="899" s="2" customFormat="true" ht="15.75" hidden="false" customHeight="false" outlineLevel="0" collapsed="false">
      <c r="A899" s="25" t="s">
        <v>51</v>
      </c>
      <c r="B899" s="26"/>
      <c r="C899" s="26"/>
      <c r="D899" s="27" t="n">
        <f aca="false">SUM(D898:D898)</f>
        <v>0</v>
      </c>
      <c r="E899" s="46"/>
    </row>
    <row r="900" s="2" customFormat="true" ht="15.75" hidden="false" customHeight="false" outlineLevel="0" collapsed="false">
      <c r="A900" s="67" t="s">
        <v>338</v>
      </c>
      <c r="B900" s="68"/>
      <c r="C900" s="68"/>
      <c r="D900" s="69" t="n">
        <f aca="false">D849+D851+D855+D859+D861+D863+D869+D877+D879+D882+D884+D886+D889+D891+D893+D895+D897+D899</f>
        <v>17914.8</v>
      </c>
      <c r="E900" s="70"/>
    </row>
    <row r="935" customFormat="false" ht="21" hidden="false" customHeight="false" outlineLevel="0" collapsed="false">
      <c r="A935" s="1" t="s">
        <v>0</v>
      </c>
      <c r="E935" s="2" t="s">
        <v>1</v>
      </c>
    </row>
    <row r="936" customFormat="false" ht="15" hidden="false" customHeight="false" outlineLevel="0" collapsed="false">
      <c r="A936" s="3" t="s">
        <v>53</v>
      </c>
      <c r="B936" s="3"/>
    </row>
    <row r="938" customFormat="false" ht="15" hidden="false" customHeight="false" outlineLevel="0" collapsed="false">
      <c r="E938" s="4" t="s">
        <v>339</v>
      </c>
    </row>
    <row r="939" customFormat="false" ht="15.75" hidden="false" customHeight="false" outlineLevel="0" collapsed="false"/>
    <row r="940" s="2" customFormat="true" ht="15.75" hidden="false" customHeight="false" outlineLevel="0" collapsed="false">
      <c r="A940" s="72" t="s">
        <v>4</v>
      </c>
      <c r="B940" s="73" t="s">
        <v>5</v>
      </c>
      <c r="C940" s="73" t="s">
        <v>6</v>
      </c>
      <c r="D940" s="73" t="s">
        <v>7</v>
      </c>
      <c r="E940" s="74" t="s">
        <v>8</v>
      </c>
    </row>
    <row r="941" customFormat="false" ht="15" hidden="false" customHeight="false" outlineLevel="0" collapsed="false">
      <c r="A941" s="75"/>
      <c r="B941" s="33" t="s">
        <v>340</v>
      </c>
      <c r="C941" s="34" t="n">
        <v>10</v>
      </c>
      <c r="D941" s="76" t="n">
        <v>20413</v>
      </c>
      <c r="E941" s="77" t="s">
        <v>341</v>
      </c>
    </row>
    <row r="942" customFormat="false" ht="30" hidden="false" customHeight="false" outlineLevel="0" collapsed="false">
      <c r="A942" s="78"/>
      <c r="B942" s="79" t="s">
        <v>340</v>
      </c>
      <c r="C942" s="79" t="n">
        <v>10</v>
      </c>
      <c r="D942" s="80" t="n">
        <v>7921</v>
      </c>
      <c r="E942" s="81" t="s">
        <v>342</v>
      </c>
    </row>
    <row r="943" customFormat="false" ht="30" hidden="false" customHeight="false" outlineLevel="0" collapsed="false">
      <c r="A943" s="78"/>
      <c r="B943" s="79" t="s">
        <v>340</v>
      </c>
      <c r="C943" s="79" t="n">
        <v>10</v>
      </c>
      <c r="D943" s="80" t="n">
        <v>725</v>
      </c>
      <c r="E943" s="81" t="s">
        <v>343</v>
      </c>
    </row>
    <row r="944" customFormat="false" ht="30" hidden="false" customHeight="false" outlineLevel="0" collapsed="false">
      <c r="A944" s="78"/>
      <c r="B944" s="79" t="s">
        <v>340</v>
      </c>
      <c r="C944" s="79" t="n">
        <v>10</v>
      </c>
      <c r="D944" s="80" t="n">
        <v>15544</v>
      </c>
      <c r="E944" s="81" t="s">
        <v>344</v>
      </c>
    </row>
    <row r="945" customFormat="false" ht="30" hidden="false" customHeight="false" outlineLevel="0" collapsed="false">
      <c r="A945" s="78"/>
      <c r="B945" s="79" t="s">
        <v>340</v>
      </c>
      <c r="C945" s="79" t="n">
        <v>10</v>
      </c>
      <c r="D945" s="80" t="n">
        <v>520</v>
      </c>
      <c r="E945" s="81" t="s">
        <v>345</v>
      </c>
    </row>
    <row r="946" customFormat="false" ht="17.25" hidden="false" customHeight="true" outlineLevel="0" collapsed="false">
      <c r="A946" s="78"/>
      <c r="B946" s="79" t="s">
        <v>340</v>
      </c>
      <c r="C946" s="79" t="n">
        <v>10</v>
      </c>
      <c r="D946" s="80" t="n">
        <v>220</v>
      </c>
      <c r="E946" s="81" t="s">
        <v>346</v>
      </c>
    </row>
    <row r="947" customFormat="false" ht="18" hidden="false" customHeight="true" outlineLevel="0" collapsed="false">
      <c r="A947" s="78"/>
      <c r="B947" s="79" t="s">
        <v>340</v>
      </c>
      <c r="C947" s="79" t="n">
        <v>10</v>
      </c>
      <c r="D947" s="80" t="n">
        <v>99887</v>
      </c>
      <c r="E947" s="81" t="s">
        <v>301</v>
      </c>
    </row>
    <row r="948" customFormat="false" ht="18.75" hidden="false" customHeight="true" outlineLevel="0" collapsed="false">
      <c r="A948" s="78"/>
      <c r="B948" s="79" t="s">
        <v>340</v>
      </c>
      <c r="C948" s="79" t="n">
        <v>10</v>
      </c>
      <c r="D948" s="80" t="n">
        <v>1046</v>
      </c>
      <c r="E948" s="81" t="s">
        <v>347</v>
      </c>
    </row>
    <row r="949" customFormat="false" ht="18" hidden="false" customHeight="true" outlineLevel="0" collapsed="false">
      <c r="A949" s="112" t="s">
        <v>62</v>
      </c>
      <c r="B949" s="91"/>
      <c r="C949" s="91"/>
      <c r="D949" s="92" t="n">
        <f aca="false">SUM(D941:D948)</f>
        <v>146276</v>
      </c>
      <c r="E949" s="93"/>
    </row>
    <row r="950" customFormat="false" ht="17.25" hidden="false" customHeight="true" outlineLevel="0" collapsed="false">
      <c r="A950" s="104"/>
      <c r="B950" s="54" t="s">
        <v>340</v>
      </c>
      <c r="C950" s="54" t="n">
        <v>10</v>
      </c>
      <c r="D950" s="105" t="n">
        <v>17</v>
      </c>
      <c r="E950" s="106" t="s">
        <v>348</v>
      </c>
    </row>
    <row r="951" s="2" customFormat="true" ht="15.75" hidden="false" customHeight="false" outlineLevel="0" collapsed="false">
      <c r="A951" s="112" t="s">
        <v>64</v>
      </c>
      <c r="B951" s="113"/>
      <c r="C951" s="113"/>
      <c r="D951" s="92" t="n">
        <f aca="false">SUM(D950:D950)</f>
        <v>17</v>
      </c>
      <c r="E951" s="114"/>
    </row>
    <row r="952" customFormat="false" ht="17.25" hidden="false" customHeight="true" outlineLevel="0" collapsed="false">
      <c r="A952" s="115"/>
      <c r="B952" s="116"/>
      <c r="C952" s="61"/>
      <c r="D952" s="117" t="n">
        <v>0</v>
      </c>
      <c r="E952" s="118"/>
    </row>
    <row r="953" customFormat="false" ht="16.5" hidden="false" customHeight="true" outlineLevel="0" collapsed="false">
      <c r="A953" s="82" t="s">
        <v>66</v>
      </c>
      <c r="B953" s="83"/>
      <c r="C953" s="83"/>
      <c r="D953" s="84" t="n">
        <f aca="false">SUM(D952:D952)</f>
        <v>0</v>
      </c>
      <c r="E953" s="89"/>
    </row>
    <row r="954" customFormat="false" ht="30" hidden="false" customHeight="false" outlineLevel="0" collapsed="false">
      <c r="A954" s="75"/>
      <c r="B954" s="33" t="s">
        <v>340</v>
      </c>
      <c r="C954" s="34" t="n">
        <v>10</v>
      </c>
      <c r="D954" s="76" t="n">
        <v>23381</v>
      </c>
      <c r="E954" s="35" t="s">
        <v>349</v>
      </c>
    </row>
    <row r="955" customFormat="false" ht="15.75" hidden="false" customHeight="false" outlineLevel="0" collapsed="false">
      <c r="A955" s="82" t="s">
        <v>68</v>
      </c>
      <c r="B955" s="83"/>
      <c r="C955" s="83"/>
      <c r="D955" s="84" t="n">
        <f aca="false">SUM(D954:D954)</f>
        <v>23381</v>
      </c>
      <c r="E955" s="89"/>
    </row>
    <row r="956" customFormat="false" ht="30" hidden="false" customHeight="false" outlineLevel="0" collapsed="false">
      <c r="A956" s="75"/>
      <c r="B956" s="33" t="s">
        <v>340</v>
      </c>
      <c r="C956" s="34" t="n">
        <v>10</v>
      </c>
      <c r="D956" s="76" t="n">
        <v>731</v>
      </c>
      <c r="E956" s="35" t="s">
        <v>350</v>
      </c>
    </row>
    <row r="957" customFormat="false" ht="15.75" hidden="false" customHeight="false" outlineLevel="0" collapsed="false">
      <c r="A957" s="82" t="s">
        <v>70</v>
      </c>
      <c r="B957" s="83"/>
      <c r="C957" s="83"/>
      <c r="D957" s="84" t="n">
        <f aca="false">SUM(D956)</f>
        <v>731</v>
      </c>
      <c r="E957" s="89"/>
    </row>
    <row r="958" customFormat="false" ht="30" hidden="false" customHeight="false" outlineLevel="0" collapsed="false">
      <c r="A958" s="75"/>
      <c r="B958" s="33" t="s">
        <v>340</v>
      </c>
      <c r="C958" s="34" t="n">
        <v>10</v>
      </c>
      <c r="D958" s="76" t="n">
        <v>7606</v>
      </c>
      <c r="E958" s="35" t="s">
        <v>351</v>
      </c>
    </row>
    <row r="959" customFormat="false" ht="15.75" hidden="false" customHeight="false" outlineLevel="0" collapsed="false">
      <c r="A959" s="82" t="s">
        <v>72</v>
      </c>
      <c r="B959" s="83"/>
      <c r="C959" s="83"/>
      <c r="D959" s="84" t="n">
        <f aca="false">SUM(D958)</f>
        <v>7606</v>
      </c>
      <c r="E959" s="89"/>
    </row>
    <row r="960" customFormat="false" ht="45" hidden="false" customHeight="false" outlineLevel="0" collapsed="false">
      <c r="A960" s="75"/>
      <c r="B960" s="33" t="s">
        <v>340</v>
      </c>
      <c r="C960" s="34" t="n">
        <v>10</v>
      </c>
      <c r="D960" s="76" t="n">
        <v>224</v>
      </c>
      <c r="E960" s="35" t="s">
        <v>352</v>
      </c>
    </row>
    <row r="961" customFormat="false" ht="15.75" hidden="false" customHeight="false" outlineLevel="0" collapsed="false">
      <c r="A961" s="82" t="s">
        <v>74</v>
      </c>
      <c r="B961" s="83"/>
      <c r="C961" s="83"/>
      <c r="D961" s="84" t="n">
        <f aca="false">SUM(D960)</f>
        <v>224</v>
      </c>
      <c r="E961" s="89"/>
    </row>
    <row r="962" customFormat="false" ht="30" hidden="false" customHeight="false" outlineLevel="0" collapsed="false">
      <c r="A962" s="75"/>
      <c r="B962" s="33" t="s">
        <v>340</v>
      </c>
      <c r="C962" s="34" t="n">
        <v>10</v>
      </c>
      <c r="D962" s="76" t="n">
        <v>7006</v>
      </c>
      <c r="E962" s="35" t="s">
        <v>353</v>
      </c>
    </row>
    <row r="963" customFormat="false" ht="15" hidden="false" customHeight="false" outlineLevel="0" collapsed="false">
      <c r="A963" s="78"/>
      <c r="B963" s="79"/>
      <c r="C963" s="79"/>
      <c r="D963" s="80" t="n">
        <v>0</v>
      </c>
      <c r="E963" s="81"/>
    </row>
    <row r="964" customFormat="false" ht="15.75" hidden="false" customHeight="false" outlineLevel="0" collapsed="false">
      <c r="A964" s="90" t="s">
        <v>77</v>
      </c>
      <c r="B964" s="91"/>
      <c r="C964" s="91"/>
      <c r="D964" s="92" t="n">
        <f aca="false">SUM(D962:D963)</f>
        <v>7006</v>
      </c>
      <c r="E964" s="93"/>
    </row>
    <row r="965" customFormat="false" ht="15.75" hidden="false" customHeight="false" outlineLevel="0" collapsed="false">
      <c r="A965" s="94" t="s">
        <v>354</v>
      </c>
      <c r="B965" s="95"/>
      <c r="C965" s="95"/>
      <c r="D965" s="96" t="n">
        <f aca="false">D949+D951+D953+D955+D957+D959+D961+D964</f>
        <v>185241</v>
      </c>
      <c r="E965" s="97"/>
    </row>
    <row r="966" customFormat="false" ht="15" hidden="false" customHeight="false" outlineLevel="0" collapsed="false">
      <c r="D966" s="71"/>
    </row>
    <row r="967" customFormat="false" ht="15" hidden="false" customHeight="false" outlineLevel="0" collapsed="false">
      <c r="D967" s="71"/>
    </row>
    <row r="968" customFormat="false" ht="15" hidden="false" customHeight="false" outlineLevel="0" collapsed="false">
      <c r="D968" s="71"/>
    </row>
    <row r="969" customFormat="false" ht="15" hidden="false" customHeight="false" outlineLevel="0" collapsed="false">
      <c r="D969" s="71"/>
    </row>
    <row r="970" customFormat="false" ht="15" hidden="false" customHeight="false" outlineLevel="0" collapsed="false">
      <c r="D970" s="71"/>
    </row>
    <row r="971" customFormat="false" ht="15" hidden="false" customHeight="false" outlineLevel="0" collapsed="false">
      <c r="D971" s="71"/>
    </row>
    <row r="972" customFormat="false" ht="15" hidden="false" customHeight="false" outlineLevel="0" collapsed="false">
      <c r="D972" s="71"/>
    </row>
    <row r="973" customFormat="false" ht="21" hidden="false" customHeight="false" outlineLevel="0" collapsed="false">
      <c r="A973" s="1" t="s">
        <v>0</v>
      </c>
      <c r="E973" s="2" t="s">
        <v>1</v>
      </c>
    </row>
    <row r="974" customFormat="false" ht="15" hidden="false" customHeight="false" outlineLevel="0" collapsed="false">
      <c r="A974" s="3" t="s">
        <v>2</v>
      </c>
      <c r="B974" s="3"/>
    </row>
    <row r="975" customFormat="false" ht="15" hidden="false" customHeight="false" outlineLevel="0" collapsed="false">
      <c r="A975" s="3"/>
      <c r="B975" s="3"/>
      <c r="E975" s="4" t="s">
        <v>339</v>
      </c>
    </row>
    <row r="976" customFormat="false" ht="15.75" hidden="false" customHeight="false" outlineLevel="0" collapsed="false"/>
    <row r="977" customFormat="false" ht="30.75" hidden="false" customHeight="false" outlineLevel="0" collapsed="false">
      <c r="A977" s="101" t="s">
        <v>4</v>
      </c>
      <c r="B977" s="68" t="s">
        <v>5</v>
      </c>
      <c r="C977" s="68" t="s">
        <v>6</v>
      </c>
      <c r="D977" s="68" t="s">
        <v>7</v>
      </c>
      <c r="E977" s="70" t="s">
        <v>8</v>
      </c>
    </row>
    <row r="978" customFormat="false" ht="15" hidden="false" customHeight="false" outlineLevel="0" collapsed="false">
      <c r="A978" s="8"/>
      <c r="B978" s="9" t="s">
        <v>340</v>
      </c>
      <c r="C978" s="9" t="n">
        <v>25</v>
      </c>
      <c r="D978" s="10" t="n">
        <v>952</v>
      </c>
      <c r="E978" s="11" t="s">
        <v>355</v>
      </c>
    </row>
    <row r="979" customFormat="false" ht="15" hidden="false" customHeight="false" outlineLevel="0" collapsed="false">
      <c r="A979" s="21"/>
      <c r="B979" s="22"/>
      <c r="C979" s="22"/>
      <c r="D979" s="23" t="n">
        <v>0</v>
      </c>
      <c r="E979" s="64"/>
    </row>
    <row r="980" customFormat="false" ht="15.75" hidden="false" customHeight="false" outlineLevel="0" collapsed="false">
      <c r="A980" s="13" t="s">
        <v>11</v>
      </c>
      <c r="B980" s="14"/>
      <c r="C980" s="14"/>
      <c r="D980" s="15" t="n">
        <f aca="false">SUM(D978:D979)</f>
        <v>952</v>
      </c>
      <c r="E980" s="16"/>
    </row>
    <row r="981" customFormat="false" ht="15" hidden="false" customHeight="false" outlineLevel="0" collapsed="false">
      <c r="A981" s="17"/>
      <c r="B981" s="18"/>
      <c r="C981" s="18"/>
      <c r="D981" s="19" t="n">
        <v>0</v>
      </c>
      <c r="E981" s="20"/>
    </row>
    <row r="982" customFormat="false" ht="15.75" hidden="false" customHeight="false" outlineLevel="0" collapsed="false">
      <c r="A982" s="13" t="s">
        <v>12</v>
      </c>
      <c r="B982" s="14"/>
      <c r="C982" s="14"/>
      <c r="D982" s="15" t="n">
        <f aca="false">SUM(D981:D981)</f>
        <v>0</v>
      </c>
      <c r="E982" s="16"/>
    </row>
    <row r="983" customFormat="false" ht="15" hidden="false" customHeight="false" outlineLevel="0" collapsed="false">
      <c r="A983" s="21"/>
      <c r="B983" s="22" t="s">
        <v>340</v>
      </c>
      <c r="C983" s="22" t="n">
        <v>25</v>
      </c>
      <c r="D983" s="23" t="n">
        <v>28.66</v>
      </c>
      <c r="E983" s="24" t="s">
        <v>356</v>
      </c>
    </row>
    <row r="984" customFormat="false" ht="30" hidden="false" customHeight="false" outlineLevel="0" collapsed="false">
      <c r="A984" s="21"/>
      <c r="B984" s="22" t="s">
        <v>340</v>
      </c>
      <c r="C984" s="22" t="n">
        <v>29</v>
      </c>
      <c r="D984" s="23" t="n">
        <v>4.49</v>
      </c>
      <c r="E984" s="24" t="s">
        <v>357</v>
      </c>
    </row>
    <row r="985" customFormat="false" ht="15" hidden="false" customHeight="false" outlineLevel="0" collapsed="false">
      <c r="A985" s="21"/>
      <c r="B985" s="22" t="s">
        <v>340</v>
      </c>
      <c r="C985" s="22" t="n">
        <v>29</v>
      </c>
      <c r="D985" s="23" t="n">
        <v>2020.11</v>
      </c>
      <c r="E985" s="24" t="s">
        <v>318</v>
      </c>
    </row>
    <row r="986" customFormat="false" ht="15.75" hidden="false" customHeight="false" outlineLevel="0" collapsed="false">
      <c r="A986" s="25" t="s">
        <v>16</v>
      </c>
      <c r="B986" s="26"/>
      <c r="C986" s="26"/>
      <c r="D986" s="27" t="n">
        <f aca="false">SUM(D983:D985)</f>
        <v>2053.26</v>
      </c>
      <c r="E986" s="28"/>
    </row>
    <row r="987" customFormat="false" ht="15" hidden="false" customHeight="false" outlineLevel="0" collapsed="false">
      <c r="A987" s="29"/>
      <c r="B987" s="9" t="s">
        <v>340</v>
      </c>
      <c r="C987" s="9" t="n">
        <v>25</v>
      </c>
      <c r="D987" s="10" t="n">
        <v>203.54</v>
      </c>
      <c r="E987" s="30" t="s">
        <v>319</v>
      </c>
    </row>
    <row r="988" customFormat="false" ht="30" hidden="false" customHeight="false" outlineLevel="0" collapsed="false">
      <c r="A988" s="60"/>
      <c r="B988" s="18" t="s">
        <v>340</v>
      </c>
      <c r="C988" s="18" t="n">
        <v>25</v>
      </c>
      <c r="D988" s="19" t="n">
        <v>184.53</v>
      </c>
      <c r="E988" s="41" t="s">
        <v>358</v>
      </c>
    </row>
    <row r="989" customFormat="false" ht="30" hidden="false" customHeight="false" outlineLevel="0" collapsed="false">
      <c r="A989" s="31"/>
      <c r="B989" s="22" t="s">
        <v>340</v>
      </c>
      <c r="C989" s="22" t="n">
        <v>25</v>
      </c>
      <c r="D989" s="23" t="n">
        <v>153.65</v>
      </c>
      <c r="E989" s="41" t="s">
        <v>359</v>
      </c>
    </row>
    <row r="990" customFormat="false" ht="15" hidden="false" customHeight="false" outlineLevel="0" collapsed="false">
      <c r="A990" s="31"/>
      <c r="B990" s="22" t="s">
        <v>340</v>
      </c>
      <c r="C990" s="22" t="n">
        <v>25</v>
      </c>
      <c r="D990" s="23" t="n">
        <v>6.95</v>
      </c>
      <c r="E990" s="24" t="s">
        <v>19</v>
      </c>
    </row>
    <row r="991" customFormat="false" ht="15.75" hidden="false" customHeight="false" outlineLevel="0" collapsed="false">
      <c r="A991" s="25" t="s">
        <v>20</v>
      </c>
      <c r="B991" s="26"/>
      <c r="C991" s="26"/>
      <c r="D991" s="27" t="n">
        <f aca="false">SUM(D987:D990)</f>
        <v>548.67</v>
      </c>
      <c r="E991" s="28"/>
    </row>
    <row r="992" customFormat="false" ht="15" hidden="false" customHeight="false" outlineLevel="0" collapsed="false">
      <c r="A992" s="29"/>
      <c r="B992" s="33"/>
      <c r="C992" s="34"/>
      <c r="D992" s="10" t="n">
        <v>0</v>
      </c>
      <c r="E992" s="35"/>
    </row>
    <row r="993" customFormat="false" ht="15.75" hidden="false" customHeight="false" outlineLevel="0" collapsed="false">
      <c r="A993" s="13" t="s">
        <v>21</v>
      </c>
      <c r="B993" s="14"/>
      <c r="C993" s="14"/>
      <c r="D993" s="15" t="n">
        <f aca="false">SUM(D992)</f>
        <v>0</v>
      </c>
      <c r="E993" s="36"/>
    </row>
    <row r="994" customFormat="false" ht="15" hidden="false" customHeight="false" outlineLevel="0" collapsed="false">
      <c r="A994" s="37"/>
      <c r="B994" s="38"/>
      <c r="C994" s="38"/>
      <c r="D994" s="39" t="n">
        <v>0</v>
      </c>
      <c r="E994" s="40"/>
    </row>
    <row r="995" customFormat="false" ht="15.75" hidden="false" customHeight="false" outlineLevel="0" collapsed="false">
      <c r="A995" s="25" t="s">
        <v>22</v>
      </c>
      <c r="B995" s="26"/>
      <c r="C995" s="26"/>
      <c r="D995" s="27" t="n">
        <f aca="false">SUM(D994)</f>
        <v>0</v>
      </c>
      <c r="E995" s="28"/>
    </row>
    <row r="996" customFormat="false" ht="15" hidden="false" customHeight="false" outlineLevel="0" collapsed="false">
      <c r="A996" s="8"/>
      <c r="B996" s="9"/>
      <c r="C996" s="9"/>
      <c r="D996" s="10" t="n">
        <v>0</v>
      </c>
      <c r="E996" s="30"/>
    </row>
    <row r="997" customFormat="false" ht="15" hidden="false" customHeight="false" outlineLevel="0" collapsed="false">
      <c r="A997" s="17"/>
      <c r="B997" s="18" t="s">
        <v>340</v>
      </c>
      <c r="C997" s="18" t="n">
        <v>3</v>
      </c>
      <c r="D997" s="19" t="n">
        <v>938.98</v>
      </c>
      <c r="E997" s="41" t="s">
        <v>360</v>
      </c>
    </row>
    <row r="998" customFormat="false" ht="15" hidden="false" customHeight="false" outlineLevel="0" collapsed="false">
      <c r="A998" s="21"/>
      <c r="B998" s="22" t="s">
        <v>340</v>
      </c>
      <c r="C998" s="22" t="n">
        <v>25</v>
      </c>
      <c r="D998" s="23" t="n">
        <v>23.99</v>
      </c>
      <c r="E998" s="24" t="s">
        <v>361</v>
      </c>
    </row>
    <row r="999" customFormat="false" ht="15" hidden="false" customHeight="false" outlineLevel="0" collapsed="false">
      <c r="A999" s="21"/>
      <c r="B999" s="22" t="s">
        <v>340</v>
      </c>
      <c r="C999" s="22" t="n">
        <v>25</v>
      </c>
      <c r="D999" s="23" t="n">
        <v>824.77</v>
      </c>
      <c r="E999" s="24" t="s">
        <v>362</v>
      </c>
    </row>
    <row r="1000" customFormat="false" ht="15.75" hidden="false" customHeight="false" outlineLevel="0" collapsed="false">
      <c r="A1000" s="25" t="s">
        <v>28</v>
      </c>
      <c r="B1000" s="26"/>
      <c r="C1000" s="26"/>
      <c r="D1000" s="27" t="n">
        <f aca="false">SUM(D996:D999)</f>
        <v>1787.74</v>
      </c>
      <c r="E1000" s="28"/>
    </row>
    <row r="1001" customFormat="false" ht="15" hidden="false" customHeight="false" outlineLevel="0" collapsed="false">
      <c r="A1001" s="8"/>
      <c r="B1001" s="9"/>
      <c r="C1001" s="9"/>
      <c r="D1001" s="10" t="n">
        <v>0</v>
      </c>
      <c r="E1001" s="30"/>
    </row>
    <row r="1002" customFormat="false" ht="15" hidden="false" customHeight="false" outlineLevel="0" collapsed="false">
      <c r="A1002" s="21"/>
      <c r="B1002" s="22" t="s">
        <v>340</v>
      </c>
      <c r="C1002" s="22" t="n">
        <v>25</v>
      </c>
      <c r="D1002" s="23" t="n">
        <v>1924.62</v>
      </c>
      <c r="E1002" s="24" t="s">
        <v>363</v>
      </c>
    </row>
    <row r="1003" customFormat="false" ht="15" hidden="false" customHeight="false" outlineLevel="0" collapsed="false">
      <c r="A1003" s="21"/>
      <c r="B1003" s="22" t="s">
        <v>340</v>
      </c>
      <c r="C1003" s="22" t="n">
        <v>25</v>
      </c>
      <c r="D1003" s="23" t="n">
        <v>3086.39</v>
      </c>
      <c r="E1003" s="24" t="s">
        <v>364</v>
      </c>
    </row>
    <row r="1004" customFormat="false" ht="15" hidden="false" customHeight="false" outlineLevel="0" collapsed="false">
      <c r="A1004" s="42"/>
      <c r="B1004" s="43" t="s">
        <v>340</v>
      </c>
      <c r="C1004" s="43" t="n">
        <v>25</v>
      </c>
      <c r="D1004" s="44" t="n">
        <v>0.19</v>
      </c>
      <c r="E1004" s="45" t="s">
        <v>365</v>
      </c>
    </row>
    <row r="1005" customFormat="false" ht="15" hidden="false" customHeight="false" outlineLevel="0" collapsed="false">
      <c r="A1005" s="42"/>
      <c r="B1005" s="43" t="s">
        <v>340</v>
      </c>
      <c r="C1005" s="43" t="n">
        <v>25</v>
      </c>
      <c r="D1005" s="44" t="n">
        <v>168.07</v>
      </c>
      <c r="E1005" s="45" t="s">
        <v>366</v>
      </c>
    </row>
    <row r="1006" customFormat="false" ht="15.75" hidden="false" customHeight="false" outlineLevel="0" collapsed="false">
      <c r="A1006" s="25" t="s">
        <v>35</v>
      </c>
      <c r="B1006" s="26"/>
      <c r="C1006" s="26"/>
      <c r="D1006" s="27" t="n">
        <f aca="false">SUM(D1001:D1005)</f>
        <v>5179.27</v>
      </c>
      <c r="E1006" s="46"/>
    </row>
    <row r="1007" customFormat="false" ht="15" hidden="false" customHeight="false" outlineLevel="0" collapsed="false">
      <c r="A1007" s="29"/>
      <c r="B1007" s="9"/>
      <c r="C1007" s="9"/>
      <c r="D1007" s="10" t="n">
        <v>0</v>
      </c>
      <c r="E1007" s="11"/>
    </row>
    <row r="1008" customFormat="false" ht="15.75" hidden="false" customHeight="false" outlineLevel="0" collapsed="false">
      <c r="A1008" s="13" t="s">
        <v>36</v>
      </c>
      <c r="B1008" s="14"/>
      <c r="C1008" s="14"/>
      <c r="D1008" s="99" t="n">
        <f aca="false">SUM(D1007:D1007)</f>
        <v>0</v>
      </c>
      <c r="E1008" s="16"/>
    </row>
    <row r="1009" customFormat="false" ht="15" hidden="false" customHeight="false" outlineLevel="0" collapsed="false">
      <c r="A1009" s="17"/>
      <c r="B1009" s="18"/>
      <c r="C1009" s="18"/>
      <c r="D1009" s="103" t="n">
        <v>0</v>
      </c>
      <c r="E1009" s="20"/>
    </row>
    <row r="1010" customFormat="false" ht="15.75" hidden="false" customHeight="false" outlineLevel="0" collapsed="false">
      <c r="A1010" s="49" t="s">
        <v>38</v>
      </c>
      <c r="B1010" s="50"/>
      <c r="C1010" s="50"/>
      <c r="D1010" s="51" t="n">
        <f aca="false">SUM(D1009:D1009)</f>
        <v>0</v>
      </c>
      <c r="E1010" s="52"/>
    </row>
    <row r="1011" customFormat="false" ht="15" hidden="false" customHeight="false" outlineLevel="0" collapsed="false">
      <c r="A1011" s="31"/>
      <c r="B1011" s="79" t="s">
        <v>340</v>
      </c>
      <c r="C1011" s="79" t="n">
        <v>10</v>
      </c>
      <c r="D1011" s="100" t="n">
        <v>1210</v>
      </c>
      <c r="E1011" s="111" t="s">
        <v>367</v>
      </c>
    </row>
    <row r="1012" customFormat="false" ht="15" hidden="false" customHeight="false" outlineLevel="0" collapsed="false">
      <c r="A1012" s="25"/>
      <c r="B1012" s="83" t="s">
        <v>340</v>
      </c>
      <c r="C1012" s="83" t="n">
        <v>16</v>
      </c>
      <c r="D1012" s="119" t="n">
        <v>-20</v>
      </c>
      <c r="E1012" s="120" t="s">
        <v>334</v>
      </c>
    </row>
    <row r="1013" customFormat="false" ht="15.75" hidden="false" customHeight="false" outlineLevel="0" collapsed="false">
      <c r="A1013" s="13" t="s">
        <v>40</v>
      </c>
      <c r="B1013" s="14"/>
      <c r="C1013" s="14"/>
      <c r="D1013" s="99" t="n">
        <f aca="false">SUM(D1011:D1012)</f>
        <v>1190</v>
      </c>
      <c r="E1013" s="16"/>
    </row>
    <row r="1014" customFormat="false" ht="15" hidden="false" customHeight="false" outlineLevel="0" collapsed="false">
      <c r="A1014" s="17"/>
      <c r="B1014" s="18"/>
      <c r="C1014" s="18"/>
      <c r="D1014" s="19" t="n">
        <v>0</v>
      </c>
      <c r="E1014" s="20"/>
    </row>
    <row r="1015" customFormat="false" ht="15.75" hidden="false" customHeight="false" outlineLevel="0" collapsed="false">
      <c r="A1015" s="25" t="s">
        <v>43</v>
      </c>
      <c r="B1015" s="26"/>
      <c r="C1015" s="26"/>
      <c r="D1015" s="27" t="n">
        <f aca="false">SUM(D1014:D1014)</f>
        <v>0</v>
      </c>
      <c r="E1015" s="46"/>
    </row>
    <row r="1016" customFormat="false" ht="15" hidden="false" customHeight="false" outlineLevel="0" collapsed="false">
      <c r="A1016" s="8"/>
      <c r="B1016" s="9"/>
      <c r="C1016" s="9"/>
      <c r="D1016" s="10" t="n">
        <v>0</v>
      </c>
      <c r="E1016" s="11"/>
    </row>
    <row r="1017" customFormat="false" ht="15.75" hidden="false" customHeight="false" outlineLevel="0" collapsed="false">
      <c r="A1017" s="25" t="s">
        <v>44</v>
      </c>
      <c r="B1017" s="26"/>
      <c r="C1017" s="26"/>
      <c r="D1017" s="27" t="n">
        <f aca="false">SUM(D1016:D1016)</f>
        <v>0</v>
      </c>
      <c r="E1017" s="46"/>
    </row>
    <row r="1018" customFormat="false" ht="15" hidden="false" customHeight="false" outlineLevel="0" collapsed="false">
      <c r="A1018" s="8" t="s">
        <v>45</v>
      </c>
      <c r="B1018" s="9" t="s">
        <v>340</v>
      </c>
      <c r="C1018" s="9" t="n">
        <v>25</v>
      </c>
      <c r="D1018" s="10" t="n">
        <v>308.16</v>
      </c>
      <c r="E1018" s="11" t="s">
        <v>336</v>
      </c>
    </row>
    <row r="1019" customFormat="false" ht="15.75" hidden="false" customHeight="false" outlineLevel="0" collapsed="false">
      <c r="A1019" s="25" t="s">
        <v>46</v>
      </c>
      <c r="B1019" s="26"/>
      <c r="C1019" s="26"/>
      <c r="D1019" s="27" t="n">
        <f aca="false">SUM(D1018:D1018)</f>
        <v>308.16</v>
      </c>
      <c r="E1019" s="46"/>
    </row>
    <row r="1020" customFormat="false" ht="15" hidden="false" customHeight="false" outlineLevel="0" collapsed="false">
      <c r="A1020" s="8"/>
      <c r="B1020" s="9" t="s">
        <v>340</v>
      </c>
      <c r="C1020" s="9" t="n">
        <v>31</v>
      </c>
      <c r="D1020" s="10" t="n">
        <v>30</v>
      </c>
      <c r="E1020" s="11" t="s">
        <v>368</v>
      </c>
    </row>
    <row r="1021" customFormat="false" ht="15.75" hidden="false" customHeight="false" outlineLevel="0" collapsed="false">
      <c r="A1021" s="13" t="s">
        <v>47</v>
      </c>
      <c r="B1021" s="14"/>
      <c r="C1021" s="14"/>
      <c r="D1021" s="15" t="n">
        <f aca="false">SUM(D1020)</f>
        <v>30</v>
      </c>
      <c r="E1021" s="16"/>
    </row>
    <row r="1022" customFormat="false" ht="15" hidden="false" customHeight="false" outlineLevel="0" collapsed="false">
      <c r="A1022" s="17"/>
      <c r="B1022" s="18"/>
      <c r="C1022" s="18"/>
      <c r="D1022" s="19" t="n">
        <v>0</v>
      </c>
      <c r="E1022" s="20"/>
    </row>
    <row r="1023" customFormat="false" ht="15.75" hidden="false" customHeight="false" outlineLevel="0" collapsed="false">
      <c r="A1023" s="25" t="s">
        <v>48</v>
      </c>
      <c r="B1023" s="26"/>
      <c r="C1023" s="26"/>
      <c r="D1023" s="27" t="n">
        <f aca="false">SUM(D1022:D1022)</f>
        <v>0</v>
      </c>
      <c r="E1023" s="46"/>
    </row>
    <row r="1024" customFormat="false" ht="15" hidden="false" customHeight="false" outlineLevel="0" collapsed="false">
      <c r="A1024" s="8"/>
      <c r="B1024" s="9" t="s">
        <v>340</v>
      </c>
      <c r="C1024" s="9" t="n">
        <v>25</v>
      </c>
      <c r="D1024" s="65" t="n">
        <v>694.58</v>
      </c>
      <c r="E1024" s="11" t="s">
        <v>369</v>
      </c>
    </row>
    <row r="1025" customFormat="false" ht="15.75" hidden="false" customHeight="false" outlineLevel="0" collapsed="false">
      <c r="A1025" s="25" t="s">
        <v>50</v>
      </c>
      <c r="B1025" s="26"/>
      <c r="C1025" s="26"/>
      <c r="D1025" s="66" t="n">
        <f aca="false">SUM(D1024)</f>
        <v>694.58</v>
      </c>
      <c r="E1025" s="46"/>
    </row>
    <row r="1026" customFormat="false" ht="15" hidden="false" customHeight="false" outlineLevel="0" collapsed="false">
      <c r="A1026" s="8"/>
      <c r="B1026" s="9"/>
      <c r="C1026" s="9"/>
      <c r="D1026" s="10" t="n">
        <v>0</v>
      </c>
      <c r="E1026" s="11"/>
    </row>
    <row r="1027" customFormat="false" ht="15.75" hidden="false" customHeight="false" outlineLevel="0" collapsed="false">
      <c r="A1027" s="25" t="s">
        <v>51</v>
      </c>
      <c r="B1027" s="26"/>
      <c r="C1027" s="26"/>
      <c r="D1027" s="27" t="n">
        <f aca="false">SUM(D1026:D1026)</f>
        <v>0</v>
      </c>
      <c r="E1027" s="46"/>
    </row>
    <row r="1028" customFormat="false" ht="15.75" hidden="false" customHeight="false" outlineLevel="0" collapsed="false">
      <c r="A1028" s="67" t="s">
        <v>370</v>
      </c>
      <c r="B1028" s="68"/>
      <c r="C1028" s="68"/>
      <c r="D1028" s="69" t="n">
        <f aca="false">D980+D982+D986+D991+D993+D995+D1000+D1006+D1008+D1010+D1013+D1015+D1017+D1019+D1021+D1023+D1025+D1027</f>
        <v>12743.68</v>
      </c>
      <c r="E1028" s="70"/>
    </row>
    <row r="1068" customFormat="false" ht="21" hidden="false" customHeight="false" outlineLevel="0" collapsed="false">
      <c r="A1068" s="1" t="s">
        <v>0</v>
      </c>
      <c r="E1068" s="2" t="s">
        <v>1</v>
      </c>
    </row>
    <row r="1069" customFormat="false" ht="15" hidden="false" customHeight="false" outlineLevel="0" collapsed="false">
      <c r="A1069" s="3" t="s">
        <v>53</v>
      </c>
      <c r="B1069" s="3"/>
    </row>
    <row r="1071" customFormat="false" ht="15" hidden="false" customHeight="false" outlineLevel="0" collapsed="false">
      <c r="E1071" s="4" t="s">
        <v>371</v>
      </c>
    </row>
    <row r="1072" customFormat="false" ht="15.75" hidden="false" customHeight="false" outlineLevel="0" collapsed="false"/>
    <row r="1073" s="2" customFormat="true" ht="15.75" hidden="false" customHeight="false" outlineLevel="0" collapsed="false">
      <c r="A1073" s="72" t="s">
        <v>4</v>
      </c>
      <c r="B1073" s="73" t="s">
        <v>5</v>
      </c>
      <c r="C1073" s="73" t="s">
        <v>6</v>
      </c>
      <c r="D1073" s="73" t="s">
        <v>7</v>
      </c>
      <c r="E1073" s="74" t="s">
        <v>8</v>
      </c>
    </row>
    <row r="1074" customFormat="false" ht="15" hidden="false" customHeight="false" outlineLevel="0" collapsed="false">
      <c r="A1074" s="75"/>
      <c r="B1074" s="33" t="s">
        <v>372</v>
      </c>
      <c r="C1074" s="34" t="n">
        <v>14</v>
      </c>
      <c r="D1074" s="76" t="n">
        <v>20954</v>
      </c>
      <c r="E1074" s="77" t="s">
        <v>373</v>
      </c>
    </row>
    <row r="1075" customFormat="false" ht="30" hidden="false" customHeight="false" outlineLevel="0" collapsed="false">
      <c r="A1075" s="78"/>
      <c r="B1075" s="79" t="s">
        <v>372</v>
      </c>
      <c r="C1075" s="79" t="n">
        <v>14</v>
      </c>
      <c r="D1075" s="80" t="n">
        <v>8163</v>
      </c>
      <c r="E1075" s="81" t="s">
        <v>374</v>
      </c>
    </row>
    <row r="1076" customFormat="false" ht="30" hidden="false" customHeight="false" outlineLevel="0" collapsed="false">
      <c r="A1076" s="78"/>
      <c r="B1076" s="79" t="s">
        <v>372</v>
      </c>
      <c r="C1076" s="79" t="n">
        <v>14</v>
      </c>
      <c r="D1076" s="80" t="n">
        <v>745</v>
      </c>
      <c r="E1076" s="81" t="s">
        <v>375</v>
      </c>
    </row>
    <row r="1077" customFormat="false" ht="30" hidden="false" customHeight="false" outlineLevel="0" collapsed="false">
      <c r="A1077" s="78"/>
      <c r="B1077" s="79" t="s">
        <v>372</v>
      </c>
      <c r="C1077" s="79" t="n">
        <v>14</v>
      </c>
      <c r="D1077" s="80" t="n">
        <v>15948</v>
      </c>
      <c r="E1077" s="81" t="s">
        <v>376</v>
      </c>
    </row>
    <row r="1078" customFormat="false" ht="30" hidden="false" customHeight="false" outlineLevel="0" collapsed="false">
      <c r="A1078" s="78"/>
      <c r="B1078" s="79" t="s">
        <v>372</v>
      </c>
      <c r="C1078" s="79" t="n">
        <v>14</v>
      </c>
      <c r="D1078" s="80" t="n">
        <v>520</v>
      </c>
      <c r="E1078" s="81" t="s">
        <v>377</v>
      </c>
    </row>
    <row r="1079" customFormat="false" ht="17.25" hidden="false" customHeight="true" outlineLevel="0" collapsed="false">
      <c r="A1079" s="78"/>
      <c r="B1079" s="79" t="s">
        <v>372</v>
      </c>
      <c r="C1079" s="79" t="n">
        <v>14</v>
      </c>
      <c r="D1079" s="80" t="n">
        <v>220</v>
      </c>
      <c r="E1079" s="81" t="s">
        <v>378</v>
      </c>
    </row>
    <row r="1080" customFormat="false" ht="18" hidden="false" customHeight="true" outlineLevel="0" collapsed="false">
      <c r="A1080" s="78"/>
      <c r="B1080" s="79" t="s">
        <v>372</v>
      </c>
      <c r="C1080" s="79" t="n">
        <v>14</v>
      </c>
      <c r="D1080" s="80" t="n">
        <v>102626</v>
      </c>
      <c r="E1080" s="81" t="s">
        <v>379</v>
      </c>
    </row>
    <row r="1081" customFormat="false" ht="18.75" hidden="false" customHeight="true" outlineLevel="0" collapsed="false">
      <c r="A1081" s="78"/>
      <c r="B1081" s="79" t="s">
        <v>372</v>
      </c>
      <c r="C1081" s="79" t="n">
        <v>14</v>
      </c>
      <c r="D1081" s="80" t="n">
        <v>990</v>
      </c>
      <c r="E1081" s="81" t="s">
        <v>380</v>
      </c>
    </row>
    <row r="1082" customFormat="false" ht="18" hidden="false" customHeight="true" outlineLevel="0" collapsed="false">
      <c r="A1082" s="112" t="s">
        <v>62</v>
      </c>
      <c r="B1082" s="91"/>
      <c r="C1082" s="91"/>
      <c r="D1082" s="92" t="n">
        <f aca="false">SUM(D1074:D1081)</f>
        <v>150166</v>
      </c>
      <c r="E1082" s="93"/>
    </row>
    <row r="1083" customFormat="false" ht="17.25" hidden="false" customHeight="true" outlineLevel="0" collapsed="false">
      <c r="A1083" s="104"/>
      <c r="B1083" s="54"/>
      <c r="C1083" s="54"/>
      <c r="D1083" s="105" t="n">
        <v>0</v>
      </c>
      <c r="E1083" s="106"/>
    </row>
    <row r="1084" s="2" customFormat="true" ht="15.75" hidden="false" customHeight="false" outlineLevel="0" collapsed="false">
      <c r="A1084" s="112" t="s">
        <v>64</v>
      </c>
      <c r="B1084" s="113"/>
      <c r="C1084" s="113"/>
      <c r="D1084" s="92" t="n">
        <f aca="false">SUM(D1083:D1083)</f>
        <v>0</v>
      </c>
      <c r="E1084" s="114"/>
    </row>
    <row r="1085" customFormat="false" ht="17.25" hidden="false" customHeight="true" outlineLevel="0" collapsed="false">
      <c r="A1085" s="115"/>
      <c r="B1085" s="116"/>
      <c r="C1085" s="61"/>
      <c r="D1085" s="117" t="n">
        <v>0</v>
      </c>
      <c r="E1085" s="118"/>
    </row>
    <row r="1086" customFormat="false" ht="16.5" hidden="false" customHeight="true" outlineLevel="0" collapsed="false">
      <c r="A1086" s="82" t="s">
        <v>66</v>
      </c>
      <c r="B1086" s="83"/>
      <c r="C1086" s="83"/>
      <c r="D1086" s="84" t="n">
        <f aca="false">SUM(D1085:D1085)</f>
        <v>0</v>
      </c>
      <c r="E1086" s="89"/>
    </row>
    <row r="1087" customFormat="false" ht="30" hidden="false" customHeight="false" outlineLevel="0" collapsed="false">
      <c r="A1087" s="75"/>
      <c r="B1087" s="33" t="s">
        <v>372</v>
      </c>
      <c r="C1087" s="34" t="n">
        <v>14</v>
      </c>
      <c r="D1087" s="76" t="n">
        <v>23987</v>
      </c>
      <c r="E1087" s="35" t="s">
        <v>381</v>
      </c>
    </row>
    <row r="1088" customFormat="false" ht="15.75" hidden="false" customHeight="false" outlineLevel="0" collapsed="false">
      <c r="A1088" s="82" t="s">
        <v>68</v>
      </c>
      <c r="B1088" s="83"/>
      <c r="C1088" s="83"/>
      <c r="D1088" s="84" t="n">
        <f aca="false">SUM(D1087:D1087)</f>
        <v>23987</v>
      </c>
      <c r="E1088" s="89"/>
    </row>
    <row r="1089" customFormat="false" ht="30" hidden="false" customHeight="false" outlineLevel="0" collapsed="false">
      <c r="A1089" s="75"/>
      <c r="B1089" s="33" t="s">
        <v>372</v>
      </c>
      <c r="C1089" s="34" t="n">
        <v>14</v>
      </c>
      <c r="D1089" s="76" t="n">
        <v>751</v>
      </c>
      <c r="E1089" s="35" t="s">
        <v>382</v>
      </c>
    </row>
    <row r="1090" customFormat="false" ht="15.75" hidden="false" customHeight="false" outlineLevel="0" collapsed="false">
      <c r="A1090" s="82" t="s">
        <v>70</v>
      </c>
      <c r="B1090" s="83"/>
      <c r="C1090" s="83"/>
      <c r="D1090" s="84" t="n">
        <f aca="false">SUM(D1089)</f>
        <v>751</v>
      </c>
      <c r="E1090" s="89"/>
    </row>
    <row r="1091" customFormat="false" ht="30" hidden="false" customHeight="false" outlineLevel="0" collapsed="false">
      <c r="A1091" s="75"/>
      <c r="B1091" s="33" t="s">
        <v>372</v>
      </c>
      <c r="C1091" s="34" t="n">
        <v>14</v>
      </c>
      <c r="D1091" s="76" t="n">
        <v>7809</v>
      </c>
      <c r="E1091" s="35" t="s">
        <v>383</v>
      </c>
    </row>
    <row r="1092" customFormat="false" ht="15.75" hidden="false" customHeight="false" outlineLevel="0" collapsed="false">
      <c r="A1092" s="82" t="s">
        <v>72</v>
      </c>
      <c r="B1092" s="83"/>
      <c r="C1092" s="83"/>
      <c r="D1092" s="84" t="n">
        <f aca="false">SUM(D1091)</f>
        <v>7809</v>
      </c>
      <c r="E1092" s="89"/>
    </row>
    <row r="1093" customFormat="false" ht="45" hidden="false" customHeight="false" outlineLevel="0" collapsed="false">
      <c r="A1093" s="75"/>
      <c r="B1093" s="33" t="s">
        <v>372</v>
      </c>
      <c r="C1093" s="34" t="n">
        <v>14</v>
      </c>
      <c r="D1093" s="76" t="n">
        <v>229</v>
      </c>
      <c r="E1093" s="35" t="s">
        <v>384</v>
      </c>
    </row>
    <row r="1094" customFormat="false" ht="15.75" hidden="false" customHeight="false" outlineLevel="0" collapsed="false">
      <c r="A1094" s="82" t="s">
        <v>74</v>
      </c>
      <c r="B1094" s="83"/>
      <c r="C1094" s="83"/>
      <c r="D1094" s="84" t="n">
        <f aca="false">SUM(D1093)</f>
        <v>229</v>
      </c>
      <c r="E1094" s="89"/>
    </row>
    <row r="1095" customFormat="false" ht="30" hidden="false" customHeight="false" outlineLevel="0" collapsed="false">
      <c r="A1095" s="75"/>
      <c r="B1095" s="33" t="s">
        <v>372</v>
      </c>
      <c r="C1095" s="34" t="n">
        <v>14</v>
      </c>
      <c r="D1095" s="76" t="n">
        <v>6830</v>
      </c>
      <c r="E1095" s="35" t="s">
        <v>385</v>
      </c>
    </row>
    <row r="1096" customFormat="false" ht="30" hidden="false" customHeight="false" outlineLevel="0" collapsed="false">
      <c r="A1096" s="78"/>
      <c r="B1096" s="79" t="s">
        <v>372</v>
      </c>
      <c r="C1096" s="79" t="n">
        <v>26</v>
      </c>
      <c r="D1096" s="80" t="n">
        <v>-11317</v>
      </c>
      <c r="E1096" s="81" t="s">
        <v>386</v>
      </c>
    </row>
    <row r="1097" customFormat="false" ht="15.75" hidden="false" customHeight="false" outlineLevel="0" collapsed="false">
      <c r="A1097" s="90" t="s">
        <v>77</v>
      </c>
      <c r="B1097" s="91"/>
      <c r="C1097" s="91"/>
      <c r="D1097" s="92" t="n">
        <f aca="false">SUM(D1095:D1096)</f>
        <v>-4487</v>
      </c>
      <c r="E1097" s="93"/>
    </row>
    <row r="1098" customFormat="false" ht="15.75" hidden="false" customHeight="false" outlineLevel="0" collapsed="false">
      <c r="A1098" s="94" t="s">
        <v>387</v>
      </c>
      <c r="B1098" s="95"/>
      <c r="C1098" s="95"/>
      <c r="D1098" s="96" t="n">
        <f aca="false">D1082+D1084+D1086+D1088+D1090+D1092+D1094+D1097</f>
        <v>178455</v>
      </c>
      <c r="E1098" s="97"/>
    </row>
    <row r="1099" customFormat="false" ht="15" hidden="false" customHeight="false" outlineLevel="0" collapsed="false">
      <c r="D1099" s="71"/>
    </row>
    <row r="1100" customFormat="false" ht="15" hidden="false" customHeight="false" outlineLevel="0" collapsed="false">
      <c r="D1100" s="71"/>
    </row>
    <row r="1101" customFormat="false" ht="15" hidden="false" customHeight="false" outlineLevel="0" collapsed="false">
      <c r="D1101" s="71"/>
    </row>
    <row r="1102" customFormat="false" ht="15" hidden="false" customHeight="false" outlineLevel="0" collapsed="false">
      <c r="D1102" s="71"/>
    </row>
    <row r="1103" customFormat="false" ht="15" hidden="false" customHeight="false" outlineLevel="0" collapsed="false">
      <c r="D1103" s="71"/>
    </row>
    <row r="1104" customFormat="false" ht="15" hidden="false" customHeight="false" outlineLevel="0" collapsed="false">
      <c r="D1104" s="71"/>
    </row>
    <row r="1105" customFormat="false" ht="21" hidden="false" customHeight="false" outlineLevel="0" collapsed="false">
      <c r="A1105" s="1" t="s">
        <v>0</v>
      </c>
      <c r="E1105" s="2" t="s">
        <v>1</v>
      </c>
    </row>
    <row r="1106" customFormat="false" ht="15" hidden="false" customHeight="false" outlineLevel="0" collapsed="false">
      <c r="A1106" s="3" t="s">
        <v>2</v>
      </c>
      <c r="B1106" s="3"/>
    </row>
    <row r="1107" customFormat="false" ht="15" hidden="false" customHeight="false" outlineLevel="0" collapsed="false">
      <c r="A1107" s="3"/>
      <c r="B1107" s="3"/>
      <c r="E1107" s="4" t="s">
        <v>371</v>
      </c>
    </row>
    <row r="1108" customFormat="false" ht="15.75" hidden="false" customHeight="false" outlineLevel="0" collapsed="false"/>
    <row r="1109" customFormat="false" ht="31.5" hidden="false" customHeight="true" outlineLevel="0" collapsed="false">
      <c r="A1109" s="101" t="s">
        <v>4</v>
      </c>
      <c r="B1109" s="68" t="s">
        <v>5</v>
      </c>
      <c r="C1109" s="68" t="s">
        <v>6</v>
      </c>
      <c r="D1109" s="68" t="s">
        <v>7</v>
      </c>
      <c r="E1109" s="70" t="s">
        <v>8</v>
      </c>
    </row>
    <row r="1110" s="12" customFormat="true" ht="15" hidden="false" customHeight="false" outlineLevel="0" collapsed="false">
      <c r="A1110" s="8"/>
      <c r="B1110" s="9" t="s">
        <v>372</v>
      </c>
      <c r="C1110" s="9" t="n">
        <v>27</v>
      </c>
      <c r="D1110" s="10" t="n">
        <v>1005.55</v>
      </c>
      <c r="E1110" s="11" t="s">
        <v>388</v>
      </c>
    </row>
    <row r="1111" s="12" customFormat="true" ht="15" hidden="false" customHeight="false" outlineLevel="0" collapsed="false">
      <c r="A1111" s="21"/>
      <c r="B1111" s="22" t="s">
        <v>372</v>
      </c>
      <c r="C1111" s="22" t="n">
        <v>27</v>
      </c>
      <c r="D1111" s="23" t="n">
        <v>937.21</v>
      </c>
      <c r="E1111" s="64" t="s">
        <v>389</v>
      </c>
    </row>
    <row r="1112" s="12" customFormat="true" ht="15" hidden="false" customHeight="false" outlineLevel="0" collapsed="false">
      <c r="A1112" s="42"/>
      <c r="B1112" s="43" t="s">
        <v>372</v>
      </c>
      <c r="C1112" s="43" t="n">
        <v>27</v>
      </c>
      <c r="D1112" s="44" t="n">
        <v>205.2</v>
      </c>
      <c r="E1112" s="102" t="s">
        <v>270</v>
      </c>
    </row>
    <row r="1113" s="2" customFormat="true" ht="15.75" hidden="false" customHeight="false" outlineLevel="0" collapsed="false">
      <c r="A1113" s="13" t="s">
        <v>11</v>
      </c>
      <c r="B1113" s="14"/>
      <c r="C1113" s="14"/>
      <c r="D1113" s="15" t="n">
        <f aca="false">SUM(D1110:D1112)</f>
        <v>2147.96</v>
      </c>
      <c r="E1113" s="16"/>
    </row>
    <row r="1114" customFormat="false" ht="15" hidden="false" customHeight="false" outlineLevel="0" collapsed="false">
      <c r="A1114" s="17"/>
      <c r="B1114" s="18"/>
      <c r="C1114" s="18"/>
      <c r="D1114" s="19" t="n">
        <v>0</v>
      </c>
      <c r="E1114" s="20"/>
    </row>
    <row r="1115" s="2" customFormat="true" ht="15.75" hidden="false" customHeight="false" outlineLevel="0" collapsed="false">
      <c r="A1115" s="13" t="s">
        <v>12</v>
      </c>
      <c r="B1115" s="14"/>
      <c r="C1115" s="14"/>
      <c r="D1115" s="15" t="n">
        <f aca="false">SUM(D1114:D1114)</f>
        <v>0</v>
      </c>
      <c r="E1115" s="16"/>
    </row>
    <row r="1116" customFormat="false" ht="17.25" hidden="false" customHeight="true" outlineLevel="0" collapsed="false">
      <c r="A1116" s="21"/>
      <c r="B1116" s="22" t="s">
        <v>372</v>
      </c>
      <c r="C1116" s="22" t="n">
        <v>27</v>
      </c>
      <c r="D1116" s="23" t="n">
        <v>28.8</v>
      </c>
      <c r="E1116" s="24" t="s">
        <v>390</v>
      </c>
    </row>
    <row r="1117" customFormat="false" ht="17.25" hidden="false" customHeight="true" outlineLevel="0" collapsed="false">
      <c r="A1117" s="21"/>
      <c r="B1117" s="22" t="s">
        <v>372</v>
      </c>
      <c r="C1117" s="22" t="n">
        <v>27</v>
      </c>
      <c r="D1117" s="23" t="n">
        <v>5.77</v>
      </c>
      <c r="E1117" s="24" t="s">
        <v>391</v>
      </c>
    </row>
    <row r="1118" customFormat="false" ht="18" hidden="false" customHeight="true" outlineLevel="0" collapsed="false">
      <c r="A1118" s="21"/>
      <c r="B1118" s="22" t="s">
        <v>372</v>
      </c>
      <c r="C1118" s="22" t="n">
        <v>27</v>
      </c>
      <c r="D1118" s="23" t="n">
        <v>2304.45</v>
      </c>
      <c r="E1118" s="24" t="s">
        <v>318</v>
      </c>
    </row>
    <row r="1119" s="2" customFormat="true" ht="15.75" hidden="false" customHeight="false" outlineLevel="0" collapsed="false">
      <c r="A1119" s="25" t="s">
        <v>16</v>
      </c>
      <c r="B1119" s="26"/>
      <c r="C1119" s="26"/>
      <c r="D1119" s="27" t="n">
        <f aca="false">SUM(D1116:D1118)</f>
        <v>2339.02</v>
      </c>
      <c r="E1119" s="28"/>
    </row>
    <row r="1120" s="2" customFormat="true" ht="15" hidden="false" customHeight="false" outlineLevel="0" collapsed="false">
      <c r="A1120" s="29"/>
      <c r="B1120" s="9" t="s">
        <v>372</v>
      </c>
      <c r="C1120" s="9" t="n">
        <v>27</v>
      </c>
      <c r="D1120" s="10" t="n">
        <v>242.21</v>
      </c>
      <c r="E1120" s="30" t="s">
        <v>319</v>
      </c>
    </row>
    <row r="1121" s="2" customFormat="true" ht="15" hidden="false" customHeight="true" outlineLevel="0" collapsed="false">
      <c r="A1121" s="31"/>
      <c r="B1121" s="22" t="s">
        <v>372</v>
      </c>
      <c r="C1121" s="22" t="n">
        <v>27</v>
      </c>
      <c r="D1121" s="23" t="n">
        <v>149.61</v>
      </c>
      <c r="E1121" s="41" t="s">
        <v>392</v>
      </c>
      <c r="H1121" s="32"/>
    </row>
    <row r="1122" s="2" customFormat="true" ht="15" hidden="false" customHeight="true" outlineLevel="0" collapsed="false">
      <c r="A1122" s="31"/>
      <c r="B1122" s="22" t="s">
        <v>372</v>
      </c>
      <c r="C1122" s="22" t="n">
        <v>27</v>
      </c>
      <c r="D1122" s="23" t="n">
        <v>6.87</v>
      </c>
      <c r="E1122" s="24" t="s">
        <v>19</v>
      </c>
    </row>
    <row r="1123" s="2" customFormat="true" ht="17.25" hidden="false" customHeight="true" outlineLevel="0" collapsed="false">
      <c r="A1123" s="25" t="s">
        <v>20</v>
      </c>
      <c r="B1123" s="26"/>
      <c r="C1123" s="26"/>
      <c r="D1123" s="27" t="n">
        <f aca="false">SUM(D1120:D1122)</f>
        <v>398.69</v>
      </c>
      <c r="E1123" s="28"/>
    </row>
    <row r="1124" s="2" customFormat="true" ht="15" hidden="false" customHeight="false" outlineLevel="0" collapsed="false">
      <c r="A1124" s="29"/>
      <c r="B1124" s="33"/>
      <c r="C1124" s="34"/>
      <c r="D1124" s="10" t="n">
        <v>0</v>
      </c>
      <c r="E1124" s="35"/>
    </row>
    <row r="1125" s="2" customFormat="true" ht="15.75" hidden="false" customHeight="false" outlineLevel="0" collapsed="false">
      <c r="A1125" s="13" t="s">
        <v>21</v>
      </c>
      <c r="B1125" s="14"/>
      <c r="C1125" s="14"/>
      <c r="D1125" s="15" t="n">
        <f aca="false">SUM(D1124)</f>
        <v>0</v>
      </c>
      <c r="E1125" s="36"/>
    </row>
    <row r="1126" s="12" customFormat="true" ht="15" hidden="false" customHeight="false" outlineLevel="0" collapsed="false">
      <c r="A1126" s="37"/>
      <c r="B1126" s="38"/>
      <c r="C1126" s="38"/>
      <c r="D1126" s="39" t="n">
        <v>0</v>
      </c>
      <c r="E1126" s="40"/>
    </row>
    <row r="1127" s="2" customFormat="true" ht="15.75" hidden="false" customHeight="false" outlineLevel="0" collapsed="false">
      <c r="A1127" s="25" t="s">
        <v>22</v>
      </c>
      <c r="B1127" s="26"/>
      <c r="C1127" s="26"/>
      <c r="D1127" s="27" t="n">
        <f aca="false">SUM(D1126)</f>
        <v>0</v>
      </c>
      <c r="E1127" s="28"/>
    </row>
    <row r="1128" customFormat="false" ht="15" hidden="false" customHeight="false" outlineLevel="0" collapsed="false">
      <c r="A1128" s="8"/>
      <c r="B1128" s="9" t="s">
        <v>372</v>
      </c>
      <c r="C1128" s="9" t="n">
        <v>27</v>
      </c>
      <c r="D1128" s="10" t="n">
        <v>463.53</v>
      </c>
      <c r="E1128" s="30" t="s">
        <v>320</v>
      </c>
    </row>
    <row r="1129" customFormat="false" ht="15" hidden="false" customHeight="false" outlineLevel="0" collapsed="false">
      <c r="A1129" s="17"/>
      <c r="B1129" s="18" t="s">
        <v>372</v>
      </c>
      <c r="C1129" s="18" t="n">
        <v>5</v>
      </c>
      <c r="D1129" s="19" t="n">
        <v>899.89</v>
      </c>
      <c r="E1129" s="41" t="s">
        <v>393</v>
      </c>
    </row>
    <row r="1130" customFormat="false" ht="15" hidden="false" customHeight="false" outlineLevel="0" collapsed="false">
      <c r="A1130" s="21"/>
      <c r="B1130" s="22" t="s">
        <v>372</v>
      </c>
      <c r="C1130" s="22" t="n">
        <v>27</v>
      </c>
      <c r="D1130" s="23" t="n">
        <v>23.99</v>
      </c>
      <c r="E1130" s="24" t="s">
        <v>394</v>
      </c>
    </row>
    <row r="1131" customFormat="false" ht="15" hidden="false" customHeight="false" outlineLevel="0" collapsed="false">
      <c r="A1131" s="21"/>
      <c r="B1131" s="22" t="s">
        <v>372</v>
      </c>
      <c r="C1131" s="22" t="n">
        <v>27</v>
      </c>
      <c r="D1131" s="23" t="n">
        <v>790.27</v>
      </c>
      <c r="E1131" s="24" t="s">
        <v>362</v>
      </c>
    </row>
    <row r="1132" s="2" customFormat="true" ht="15.75" hidden="false" customHeight="false" outlineLevel="0" collapsed="false">
      <c r="A1132" s="25" t="s">
        <v>28</v>
      </c>
      <c r="B1132" s="26"/>
      <c r="C1132" s="26"/>
      <c r="D1132" s="27" t="n">
        <f aca="false">SUM(D1128:D1131)</f>
        <v>2177.68</v>
      </c>
      <c r="E1132" s="28"/>
    </row>
    <row r="1133" customFormat="false" ht="15" hidden="false" customHeight="false" outlineLevel="0" collapsed="false">
      <c r="A1133" s="8"/>
      <c r="B1133" s="9" t="s">
        <v>372</v>
      </c>
      <c r="C1133" s="9" t="n">
        <v>5</v>
      </c>
      <c r="D1133" s="10" t="n">
        <v>300</v>
      </c>
      <c r="E1133" s="30" t="s">
        <v>395</v>
      </c>
    </row>
    <row r="1134" customFormat="false" ht="15" hidden="false" customHeight="false" outlineLevel="0" collapsed="false">
      <c r="A1134" s="21"/>
      <c r="B1134" s="22" t="s">
        <v>372</v>
      </c>
      <c r="C1134" s="22" t="n">
        <v>27</v>
      </c>
      <c r="D1134" s="23" t="n">
        <v>300</v>
      </c>
      <c r="E1134" s="24" t="s">
        <v>396</v>
      </c>
    </row>
    <row r="1135" customFormat="false" ht="15" hidden="false" customHeight="false" outlineLevel="0" collapsed="false">
      <c r="A1135" s="21"/>
      <c r="B1135" s="22" t="s">
        <v>372</v>
      </c>
      <c r="C1135" s="22" t="n">
        <v>21</v>
      </c>
      <c r="D1135" s="23" t="n">
        <v>1924.62</v>
      </c>
      <c r="E1135" s="24" t="s">
        <v>397</v>
      </c>
    </row>
    <row r="1136" customFormat="false" ht="15" hidden="false" customHeight="false" outlineLevel="0" collapsed="false">
      <c r="A1136" s="21"/>
      <c r="B1136" s="22" t="s">
        <v>372</v>
      </c>
      <c r="C1136" s="22" t="n">
        <v>21</v>
      </c>
      <c r="D1136" s="23" t="n">
        <v>3086.39</v>
      </c>
      <c r="E1136" s="24" t="s">
        <v>398</v>
      </c>
    </row>
    <row r="1137" customFormat="false" ht="15" hidden="false" customHeight="false" outlineLevel="0" collapsed="false">
      <c r="A1137" s="21"/>
      <c r="B1137" s="22" t="s">
        <v>372</v>
      </c>
      <c r="C1137" s="22" t="n">
        <v>27</v>
      </c>
      <c r="D1137" s="23" t="n">
        <v>999.6</v>
      </c>
      <c r="E1137" s="24" t="s">
        <v>399</v>
      </c>
    </row>
    <row r="1138" customFormat="false" ht="15" hidden="false" customHeight="false" outlineLevel="0" collapsed="false">
      <c r="A1138" s="21"/>
      <c r="B1138" s="22" t="s">
        <v>372</v>
      </c>
      <c r="C1138" s="22" t="n">
        <v>27</v>
      </c>
      <c r="D1138" s="23" t="n">
        <v>120</v>
      </c>
      <c r="E1138" s="24" t="s">
        <v>400</v>
      </c>
    </row>
    <row r="1139" customFormat="false" ht="15" hidden="false" customHeight="false" outlineLevel="0" collapsed="false">
      <c r="A1139" s="42"/>
      <c r="B1139" s="43" t="s">
        <v>372</v>
      </c>
      <c r="C1139" s="43" t="n">
        <v>27</v>
      </c>
      <c r="D1139" s="44" t="n">
        <v>1500</v>
      </c>
      <c r="E1139" s="45" t="s">
        <v>401</v>
      </c>
    </row>
    <row r="1140" customFormat="false" ht="15" hidden="false" customHeight="false" outlineLevel="0" collapsed="false">
      <c r="A1140" s="42"/>
      <c r="B1140" s="43" t="s">
        <v>372</v>
      </c>
      <c r="C1140" s="43" t="n">
        <v>27</v>
      </c>
      <c r="D1140" s="44" t="n">
        <v>150</v>
      </c>
      <c r="E1140" s="45" t="s">
        <v>366</v>
      </c>
    </row>
    <row r="1141" customFormat="false" ht="15.75" hidden="false" customHeight="true" outlineLevel="0" collapsed="false">
      <c r="A1141" s="42"/>
      <c r="B1141" s="43" t="s">
        <v>372</v>
      </c>
      <c r="C1141" s="43" t="n">
        <v>27</v>
      </c>
      <c r="D1141" s="44" t="n">
        <v>1483.47</v>
      </c>
      <c r="E1141" s="45" t="s">
        <v>402</v>
      </c>
    </row>
    <row r="1142" customFormat="false" ht="15.75" hidden="false" customHeight="true" outlineLevel="0" collapsed="false">
      <c r="A1142" s="42"/>
      <c r="B1142" s="43" t="s">
        <v>372</v>
      </c>
      <c r="C1142" s="43" t="n">
        <v>27</v>
      </c>
      <c r="D1142" s="44" t="n">
        <v>1097.33</v>
      </c>
      <c r="E1142" s="45" t="s">
        <v>403</v>
      </c>
    </row>
    <row r="1143" s="2" customFormat="true" ht="15.75" hidden="false" customHeight="false" outlineLevel="0" collapsed="false">
      <c r="A1143" s="13" t="s">
        <v>35</v>
      </c>
      <c r="B1143" s="14"/>
      <c r="C1143" s="14"/>
      <c r="D1143" s="15" t="n">
        <f aca="false">SUM(D1133:D1142)</f>
        <v>10961.41</v>
      </c>
      <c r="E1143" s="16"/>
    </row>
    <row r="1144" s="2" customFormat="true" ht="15" hidden="false" customHeight="false" outlineLevel="0" collapsed="false">
      <c r="A1144" s="60"/>
      <c r="B1144" s="18"/>
      <c r="C1144" s="18"/>
      <c r="D1144" s="19" t="n">
        <v>0</v>
      </c>
      <c r="E1144" s="20"/>
    </row>
    <row r="1145" s="2" customFormat="true" ht="15.75" hidden="false" customHeight="false" outlineLevel="0" collapsed="false">
      <c r="A1145" s="13" t="s">
        <v>36</v>
      </c>
      <c r="B1145" s="14"/>
      <c r="C1145" s="14"/>
      <c r="D1145" s="99" t="n">
        <f aca="false">SUM(D1144:D1144)</f>
        <v>0</v>
      </c>
      <c r="E1145" s="16"/>
    </row>
    <row r="1146" s="12" customFormat="true" ht="15" hidden="false" customHeight="false" outlineLevel="0" collapsed="false">
      <c r="A1146" s="17"/>
      <c r="B1146" s="18"/>
      <c r="C1146" s="18"/>
      <c r="D1146" s="103" t="n">
        <v>0</v>
      </c>
      <c r="E1146" s="20"/>
    </row>
    <row r="1147" s="2" customFormat="true" ht="15.75" hidden="false" customHeight="false" outlineLevel="0" collapsed="false">
      <c r="A1147" s="49" t="s">
        <v>38</v>
      </c>
      <c r="B1147" s="50"/>
      <c r="C1147" s="50"/>
      <c r="D1147" s="51" t="n">
        <f aca="false">SUM(D1146:D1146)</f>
        <v>0</v>
      </c>
      <c r="E1147" s="52"/>
    </row>
    <row r="1148" s="2" customFormat="true" ht="15.75" hidden="false" customHeight="true" outlineLevel="0" collapsed="false">
      <c r="A1148" s="31"/>
      <c r="B1148" s="79"/>
      <c r="C1148" s="79"/>
      <c r="D1148" s="100" t="n">
        <v>0</v>
      </c>
      <c r="E1148" s="111"/>
    </row>
    <row r="1149" s="2" customFormat="true" ht="15.75" hidden="false" customHeight="false" outlineLevel="0" collapsed="false">
      <c r="A1149" s="13" t="s">
        <v>40</v>
      </c>
      <c r="B1149" s="14"/>
      <c r="C1149" s="14"/>
      <c r="D1149" s="99" t="n">
        <f aca="false">SUM(D1148:D1148)</f>
        <v>0</v>
      </c>
      <c r="E1149" s="16"/>
    </row>
    <row r="1150" customFormat="false" ht="15" hidden="false" customHeight="false" outlineLevel="0" collapsed="false">
      <c r="A1150" s="17"/>
      <c r="B1150" s="18" t="s">
        <v>372</v>
      </c>
      <c r="C1150" s="18" t="n">
        <v>27</v>
      </c>
      <c r="D1150" s="19" t="n">
        <v>75</v>
      </c>
      <c r="E1150" s="20" t="s">
        <v>404</v>
      </c>
    </row>
    <row r="1151" s="2" customFormat="true" ht="15.75" hidden="false" customHeight="false" outlineLevel="0" collapsed="false">
      <c r="A1151" s="25" t="s">
        <v>43</v>
      </c>
      <c r="B1151" s="26"/>
      <c r="C1151" s="26"/>
      <c r="D1151" s="27" t="n">
        <f aca="false">SUM(D1150:D1150)</f>
        <v>75</v>
      </c>
      <c r="E1151" s="46"/>
    </row>
    <row r="1152" customFormat="false" ht="15" hidden="false" customHeight="false" outlineLevel="0" collapsed="false">
      <c r="A1152" s="8"/>
      <c r="B1152" s="9"/>
      <c r="C1152" s="9"/>
      <c r="D1152" s="10" t="n">
        <v>0</v>
      </c>
      <c r="E1152" s="11"/>
    </row>
    <row r="1153" s="2" customFormat="true" ht="15.75" hidden="false" customHeight="false" outlineLevel="0" collapsed="false">
      <c r="A1153" s="25" t="s">
        <v>44</v>
      </c>
      <c r="B1153" s="26"/>
      <c r="C1153" s="26"/>
      <c r="D1153" s="27" t="n">
        <f aca="false">SUM(D1152:D1152)</f>
        <v>0</v>
      </c>
      <c r="E1153" s="46"/>
    </row>
    <row r="1154" customFormat="false" ht="15" hidden="false" customHeight="false" outlineLevel="0" collapsed="false">
      <c r="A1154" s="8" t="s">
        <v>45</v>
      </c>
      <c r="B1154" s="9" t="s">
        <v>372</v>
      </c>
      <c r="C1154" s="9" t="n">
        <v>27</v>
      </c>
      <c r="D1154" s="10" t="n">
        <v>409.36</v>
      </c>
      <c r="E1154" s="11" t="s">
        <v>405</v>
      </c>
    </row>
    <row r="1155" s="2" customFormat="true" ht="15.75" hidden="false" customHeight="false" outlineLevel="0" collapsed="false">
      <c r="A1155" s="25" t="s">
        <v>46</v>
      </c>
      <c r="B1155" s="26"/>
      <c r="C1155" s="26"/>
      <c r="D1155" s="27" t="n">
        <f aca="false">SUM(D1154:D1154)</f>
        <v>409.36</v>
      </c>
      <c r="E1155" s="46"/>
    </row>
    <row r="1156" customFormat="false" ht="15" hidden="false" customHeight="false" outlineLevel="0" collapsed="false">
      <c r="A1156" s="8"/>
      <c r="B1156" s="9"/>
      <c r="C1156" s="9"/>
      <c r="D1156" s="10" t="n">
        <v>0</v>
      </c>
      <c r="E1156" s="11"/>
    </row>
    <row r="1157" s="2" customFormat="true" ht="15.75" hidden="false" customHeight="false" outlineLevel="0" collapsed="false">
      <c r="A1157" s="13" t="s">
        <v>47</v>
      </c>
      <c r="B1157" s="14"/>
      <c r="C1157" s="14"/>
      <c r="D1157" s="15" t="n">
        <f aca="false">SUM(D1156)</f>
        <v>0</v>
      </c>
      <c r="E1157" s="16"/>
    </row>
    <row r="1158" customFormat="false" ht="15" hidden="false" customHeight="false" outlineLevel="0" collapsed="false">
      <c r="A1158" s="17"/>
      <c r="B1158" s="18"/>
      <c r="C1158" s="18"/>
      <c r="D1158" s="19" t="n">
        <v>0</v>
      </c>
      <c r="E1158" s="20"/>
    </row>
    <row r="1159" s="2" customFormat="true" ht="15.75" hidden="false" customHeight="false" outlineLevel="0" collapsed="false">
      <c r="A1159" s="25" t="s">
        <v>48</v>
      </c>
      <c r="B1159" s="26"/>
      <c r="C1159" s="26"/>
      <c r="D1159" s="27" t="n">
        <f aca="false">SUM(D1158:D1158)</f>
        <v>0</v>
      </c>
      <c r="E1159" s="46"/>
    </row>
    <row r="1160" customFormat="false" ht="15" hidden="false" customHeight="false" outlineLevel="0" collapsed="false">
      <c r="A1160" s="8"/>
      <c r="B1160" s="9" t="s">
        <v>372</v>
      </c>
      <c r="C1160" s="9" t="n">
        <v>27</v>
      </c>
      <c r="D1160" s="65" t="n">
        <v>686.26</v>
      </c>
      <c r="E1160" s="11" t="s">
        <v>406</v>
      </c>
    </row>
    <row r="1161" s="2" customFormat="true" ht="15.75" hidden="false" customHeight="false" outlineLevel="0" collapsed="false">
      <c r="A1161" s="25" t="s">
        <v>50</v>
      </c>
      <c r="B1161" s="26"/>
      <c r="C1161" s="26"/>
      <c r="D1161" s="66" t="n">
        <f aca="false">SUM(D1160)</f>
        <v>686.26</v>
      </c>
      <c r="E1161" s="46"/>
    </row>
    <row r="1162" customFormat="false" ht="15" hidden="false" customHeight="false" outlineLevel="0" collapsed="false">
      <c r="A1162" s="8"/>
      <c r="B1162" s="9"/>
      <c r="C1162" s="9"/>
      <c r="D1162" s="10" t="n">
        <v>0</v>
      </c>
      <c r="E1162" s="11"/>
    </row>
    <row r="1163" s="2" customFormat="true" ht="15.75" hidden="false" customHeight="false" outlineLevel="0" collapsed="false">
      <c r="A1163" s="25" t="s">
        <v>51</v>
      </c>
      <c r="B1163" s="26"/>
      <c r="C1163" s="26"/>
      <c r="D1163" s="27" t="n">
        <f aca="false">SUM(D1162:D1162)</f>
        <v>0</v>
      </c>
      <c r="E1163" s="46"/>
    </row>
    <row r="1164" s="2" customFormat="true" ht="15.75" hidden="false" customHeight="false" outlineLevel="0" collapsed="false">
      <c r="A1164" s="67" t="s">
        <v>407</v>
      </c>
      <c r="B1164" s="68"/>
      <c r="C1164" s="68"/>
      <c r="D1164" s="69" t="n">
        <f aca="false">D1113+D1115+D1119+D1123+D1125+D1127+D1132+D1143+D1145+D1147+D1149+D1151+D1153+D1155+D1157+D1159+D1161+D1163</f>
        <v>19195.38</v>
      </c>
      <c r="E1164" s="70"/>
    </row>
    <row r="1202" customFormat="false" ht="21" hidden="false" customHeight="false" outlineLevel="0" collapsed="false">
      <c r="A1202" s="1" t="s">
        <v>0</v>
      </c>
      <c r="E1202" s="2" t="s">
        <v>1</v>
      </c>
    </row>
    <row r="1203" customFormat="false" ht="15" hidden="false" customHeight="false" outlineLevel="0" collapsed="false">
      <c r="A1203" s="3" t="s">
        <v>53</v>
      </c>
      <c r="B1203" s="3"/>
    </row>
    <row r="1205" customFormat="false" ht="15" hidden="false" customHeight="false" outlineLevel="0" collapsed="false">
      <c r="E1205" s="4" t="s">
        <v>408</v>
      </c>
    </row>
    <row r="1206" customFormat="false" ht="15.75" hidden="false" customHeight="false" outlineLevel="0" collapsed="false"/>
    <row r="1207" s="2" customFormat="true" ht="15.75" hidden="false" customHeight="false" outlineLevel="0" collapsed="false">
      <c r="A1207" s="72" t="s">
        <v>4</v>
      </c>
      <c r="B1207" s="73" t="s">
        <v>5</v>
      </c>
      <c r="C1207" s="73" t="s">
        <v>6</v>
      </c>
      <c r="D1207" s="73" t="s">
        <v>7</v>
      </c>
      <c r="E1207" s="74" t="s">
        <v>8</v>
      </c>
    </row>
    <row r="1208" customFormat="false" ht="15" hidden="false" customHeight="false" outlineLevel="0" collapsed="false">
      <c r="A1208" s="75"/>
      <c r="B1208" s="33" t="s">
        <v>409</v>
      </c>
      <c r="C1208" s="34" t="n">
        <v>12</v>
      </c>
      <c r="D1208" s="76" t="n">
        <v>20268</v>
      </c>
      <c r="E1208" s="77" t="s">
        <v>410</v>
      </c>
    </row>
    <row r="1209" customFormat="false" ht="30" hidden="false" customHeight="false" outlineLevel="0" collapsed="false">
      <c r="A1209" s="78"/>
      <c r="B1209" s="79" t="s">
        <v>409</v>
      </c>
      <c r="C1209" s="79" t="n">
        <v>12</v>
      </c>
      <c r="D1209" s="80" t="n">
        <v>8354</v>
      </c>
      <c r="E1209" s="81" t="s">
        <v>411</v>
      </c>
    </row>
    <row r="1210" customFormat="false" ht="30" hidden="false" customHeight="false" outlineLevel="0" collapsed="false">
      <c r="A1210" s="78"/>
      <c r="B1210" s="79" t="s">
        <v>409</v>
      </c>
      <c r="C1210" s="79" t="n">
        <v>12</v>
      </c>
      <c r="D1210" s="80" t="n">
        <v>758</v>
      </c>
      <c r="E1210" s="81" t="s">
        <v>412</v>
      </c>
    </row>
    <row r="1211" customFormat="false" ht="30" hidden="false" customHeight="false" outlineLevel="0" collapsed="false">
      <c r="A1211" s="78"/>
      <c r="B1211" s="79" t="s">
        <v>409</v>
      </c>
      <c r="C1211" s="79" t="n">
        <v>12</v>
      </c>
      <c r="D1211" s="80" t="n">
        <v>15988</v>
      </c>
      <c r="E1211" s="81" t="s">
        <v>413</v>
      </c>
    </row>
    <row r="1212" customFormat="false" ht="30" hidden="false" customHeight="false" outlineLevel="0" collapsed="false">
      <c r="A1212" s="78"/>
      <c r="B1212" s="79" t="s">
        <v>409</v>
      </c>
      <c r="C1212" s="79" t="n">
        <v>12</v>
      </c>
      <c r="D1212" s="80" t="n">
        <v>520</v>
      </c>
      <c r="E1212" s="81" t="s">
        <v>414</v>
      </c>
    </row>
    <row r="1213" customFormat="false" ht="20.25" hidden="false" customHeight="true" outlineLevel="0" collapsed="false">
      <c r="A1213" s="78"/>
      <c r="B1213" s="79" t="s">
        <v>409</v>
      </c>
      <c r="C1213" s="79" t="n">
        <v>12</v>
      </c>
      <c r="D1213" s="80" t="n">
        <v>220</v>
      </c>
      <c r="E1213" s="81" t="s">
        <v>415</v>
      </c>
    </row>
    <row r="1214" customFormat="false" ht="21" hidden="false" customHeight="true" outlineLevel="0" collapsed="false">
      <c r="A1214" s="78"/>
      <c r="B1214" s="79" t="s">
        <v>409</v>
      </c>
      <c r="C1214" s="79" t="n">
        <v>12</v>
      </c>
      <c r="D1214" s="80" t="n">
        <v>104758</v>
      </c>
      <c r="E1214" s="81" t="s">
        <v>416</v>
      </c>
    </row>
    <row r="1215" customFormat="false" ht="19.5" hidden="false" customHeight="true" outlineLevel="0" collapsed="false">
      <c r="A1215" s="78"/>
      <c r="B1215" s="79" t="s">
        <v>409</v>
      </c>
      <c r="C1215" s="79" t="n">
        <v>12</v>
      </c>
      <c r="D1215" s="80" t="n">
        <v>939</v>
      </c>
      <c r="E1215" s="81" t="s">
        <v>417</v>
      </c>
    </row>
    <row r="1216" customFormat="false" ht="18.75" hidden="false" customHeight="true" outlineLevel="0" collapsed="false">
      <c r="A1216" s="78"/>
      <c r="B1216" s="79" t="s">
        <v>409</v>
      </c>
      <c r="C1216" s="79" t="n">
        <v>12</v>
      </c>
      <c r="D1216" s="80" t="n">
        <v>990</v>
      </c>
      <c r="E1216" s="81" t="s">
        <v>418</v>
      </c>
    </row>
    <row r="1217" customFormat="false" ht="18" hidden="false" customHeight="true" outlineLevel="0" collapsed="false">
      <c r="A1217" s="112" t="s">
        <v>62</v>
      </c>
      <c r="B1217" s="91"/>
      <c r="C1217" s="91"/>
      <c r="D1217" s="92" t="n">
        <f aca="false">SUM(D1208:D1216)</f>
        <v>152795</v>
      </c>
      <c r="E1217" s="93"/>
    </row>
    <row r="1218" customFormat="false" ht="17.25" hidden="false" customHeight="true" outlineLevel="0" collapsed="false">
      <c r="A1218" s="104"/>
      <c r="B1218" s="54"/>
      <c r="C1218" s="54"/>
      <c r="D1218" s="105" t="n">
        <v>0</v>
      </c>
      <c r="E1218" s="106"/>
    </row>
    <row r="1219" s="2" customFormat="true" ht="15.75" hidden="false" customHeight="false" outlineLevel="0" collapsed="false">
      <c r="A1219" s="112" t="s">
        <v>64</v>
      </c>
      <c r="B1219" s="113"/>
      <c r="C1219" s="113"/>
      <c r="D1219" s="92" t="n">
        <f aca="false">SUM(D1218:D1218)</f>
        <v>0</v>
      </c>
      <c r="E1219" s="114"/>
    </row>
    <row r="1220" customFormat="false" ht="17.25" hidden="false" customHeight="true" outlineLevel="0" collapsed="false">
      <c r="A1220" s="115"/>
      <c r="B1220" s="116"/>
      <c r="C1220" s="61"/>
      <c r="D1220" s="117" t="n">
        <v>0</v>
      </c>
      <c r="E1220" s="118"/>
    </row>
    <row r="1221" customFormat="false" ht="16.5" hidden="false" customHeight="true" outlineLevel="0" collapsed="false">
      <c r="A1221" s="82" t="s">
        <v>66</v>
      </c>
      <c r="B1221" s="83"/>
      <c r="C1221" s="83"/>
      <c r="D1221" s="84" t="n">
        <f aca="false">SUM(D1220:D1220)</f>
        <v>0</v>
      </c>
      <c r="E1221" s="89"/>
    </row>
    <row r="1222" customFormat="false" ht="30" hidden="false" customHeight="false" outlineLevel="0" collapsed="false">
      <c r="A1222" s="75"/>
      <c r="B1222" s="33" t="s">
        <v>409</v>
      </c>
      <c r="C1222" s="34" t="n">
        <v>12</v>
      </c>
      <c r="D1222" s="76" t="n">
        <v>24047</v>
      </c>
      <c r="E1222" s="35" t="s">
        <v>419</v>
      </c>
    </row>
    <row r="1223" customFormat="false" ht="15.75" hidden="false" customHeight="false" outlineLevel="0" collapsed="false">
      <c r="A1223" s="82" t="s">
        <v>68</v>
      </c>
      <c r="B1223" s="83"/>
      <c r="C1223" s="83"/>
      <c r="D1223" s="84" t="n">
        <f aca="false">SUM(D1222:D1222)</f>
        <v>24047</v>
      </c>
      <c r="E1223" s="89"/>
    </row>
    <row r="1224" customFormat="false" ht="30" hidden="false" customHeight="false" outlineLevel="0" collapsed="false">
      <c r="A1224" s="75"/>
      <c r="B1224" s="33" t="s">
        <v>409</v>
      </c>
      <c r="C1224" s="34" t="n">
        <v>12</v>
      </c>
      <c r="D1224" s="76" t="n">
        <v>764</v>
      </c>
      <c r="E1224" s="35" t="s">
        <v>420</v>
      </c>
    </row>
    <row r="1225" customFormat="false" ht="15.75" hidden="false" customHeight="false" outlineLevel="0" collapsed="false">
      <c r="A1225" s="82" t="s">
        <v>70</v>
      </c>
      <c r="B1225" s="83"/>
      <c r="C1225" s="83"/>
      <c r="D1225" s="84" t="n">
        <f aca="false">SUM(D1224)</f>
        <v>764</v>
      </c>
      <c r="E1225" s="89"/>
    </row>
    <row r="1226" customFormat="false" ht="30" hidden="false" customHeight="false" outlineLevel="0" collapsed="false">
      <c r="A1226" s="75"/>
      <c r="B1226" s="33" t="s">
        <v>409</v>
      </c>
      <c r="C1226" s="34" t="n">
        <v>12</v>
      </c>
      <c r="D1226" s="76" t="n">
        <v>7945</v>
      </c>
      <c r="E1226" s="35" t="s">
        <v>421</v>
      </c>
    </row>
    <row r="1227" customFormat="false" ht="15.75" hidden="false" customHeight="false" outlineLevel="0" collapsed="false">
      <c r="A1227" s="82" t="s">
        <v>72</v>
      </c>
      <c r="B1227" s="83"/>
      <c r="C1227" s="83"/>
      <c r="D1227" s="84" t="n">
        <f aca="false">SUM(D1226)</f>
        <v>7945</v>
      </c>
      <c r="E1227" s="89"/>
    </row>
    <row r="1228" customFormat="false" ht="45" hidden="false" customHeight="false" outlineLevel="0" collapsed="false">
      <c r="A1228" s="75"/>
      <c r="B1228" s="33" t="s">
        <v>409</v>
      </c>
      <c r="C1228" s="34" t="n">
        <v>12</v>
      </c>
      <c r="D1228" s="76" t="n">
        <v>228</v>
      </c>
      <c r="E1228" s="35" t="s">
        <v>422</v>
      </c>
    </row>
    <row r="1229" customFormat="false" ht="15.75" hidden="false" customHeight="false" outlineLevel="0" collapsed="false">
      <c r="A1229" s="82" t="s">
        <v>74</v>
      </c>
      <c r="B1229" s="83"/>
      <c r="C1229" s="83"/>
      <c r="D1229" s="84" t="n">
        <f aca="false">SUM(D1228)</f>
        <v>228</v>
      </c>
      <c r="E1229" s="89"/>
    </row>
    <row r="1230" customFormat="false" ht="30" hidden="false" customHeight="false" outlineLevel="0" collapsed="false">
      <c r="A1230" s="75"/>
      <c r="B1230" s="33" t="s">
        <v>409</v>
      </c>
      <c r="C1230" s="34" t="n">
        <v>12</v>
      </c>
      <c r="D1230" s="76" t="n">
        <v>135</v>
      </c>
      <c r="E1230" s="35" t="s">
        <v>423</v>
      </c>
    </row>
    <row r="1231" customFormat="false" ht="30" hidden="false" customHeight="false" outlineLevel="0" collapsed="false">
      <c r="A1231" s="78"/>
      <c r="B1231" s="79" t="s">
        <v>409</v>
      </c>
      <c r="C1231" s="79" t="n">
        <v>12</v>
      </c>
      <c r="D1231" s="80" t="n">
        <v>1164</v>
      </c>
      <c r="E1231" s="81" t="s">
        <v>424</v>
      </c>
    </row>
    <row r="1232" customFormat="false" ht="15.75" hidden="false" customHeight="false" outlineLevel="0" collapsed="false">
      <c r="A1232" s="90" t="s">
        <v>77</v>
      </c>
      <c r="B1232" s="91"/>
      <c r="C1232" s="91"/>
      <c r="D1232" s="92" t="n">
        <f aca="false">SUM(D1230:D1231)</f>
        <v>1299</v>
      </c>
      <c r="E1232" s="93"/>
    </row>
    <row r="1233" customFormat="false" ht="15.75" hidden="false" customHeight="false" outlineLevel="0" collapsed="false">
      <c r="A1233" s="94" t="s">
        <v>425</v>
      </c>
      <c r="B1233" s="95"/>
      <c r="C1233" s="95"/>
      <c r="D1233" s="96" t="n">
        <f aca="false">D1217+D1219+D1221+D1223+D1225+D1227+D1229+D1232</f>
        <v>187078</v>
      </c>
      <c r="E1233" s="97"/>
    </row>
    <row r="1234" customFormat="false" ht="15" hidden="false" customHeight="false" outlineLevel="0" collapsed="false">
      <c r="D1234" s="71"/>
    </row>
    <row r="1235" customFormat="false" ht="15" hidden="false" customHeight="false" outlineLevel="0" collapsed="false">
      <c r="D1235" s="71"/>
    </row>
    <row r="1236" customFormat="false" ht="15" hidden="false" customHeight="false" outlineLevel="0" collapsed="false">
      <c r="D1236" s="71"/>
    </row>
    <row r="1237" customFormat="false" ht="15" hidden="false" customHeight="false" outlineLevel="0" collapsed="false">
      <c r="D1237" s="71"/>
    </row>
    <row r="1238" customFormat="false" ht="21" hidden="false" customHeight="false" outlineLevel="0" collapsed="false">
      <c r="A1238" s="1" t="s">
        <v>0</v>
      </c>
      <c r="E1238" s="2" t="s">
        <v>1</v>
      </c>
    </row>
    <row r="1239" customFormat="false" ht="15" hidden="false" customHeight="false" outlineLevel="0" collapsed="false">
      <c r="A1239" s="3" t="s">
        <v>2</v>
      </c>
      <c r="B1239" s="3"/>
    </row>
    <row r="1240" customFormat="false" ht="15" hidden="false" customHeight="false" outlineLevel="0" collapsed="false">
      <c r="A1240" s="3"/>
      <c r="B1240" s="3"/>
      <c r="E1240" s="4" t="s">
        <v>408</v>
      </c>
    </row>
    <row r="1241" customFormat="false" ht="15.75" hidden="false" customHeight="false" outlineLevel="0" collapsed="false"/>
    <row r="1242" customFormat="false" ht="30.75" hidden="false" customHeight="false" outlineLevel="0" collapsed="false">
      <c r="A1242" s="101" t="s">
        <v>4</v>
      </c>
      <c r="B1242" s="68" t="s">
        <v>5</v>
      </c>
      <c r="C1242" s="68" t="s">
        <v>6</v>
      </c>
      <c r="D1242" s="68" t="s">
        <v>7</v>
      </c>
      <c r="E1242" s="70" t="s">
        <v>8</v>
      </c>
    </row>
    <row r="1243" customFormat="false" ht="15" hidden="false" customHeight="false" outlineLevel="0" collapsed="false">
      <c r="A1243" s="8"/>
      <c r="B1243" s="9" t="s">
        <v>409</v>
      </c>
      <c r="C1243" s="9" t="n">
        <v>30</v>
      </c>
      <c r="D1243" s="10" t="n">
        <v>452.2</v>
      </c>
      <c r="E1243" s="11" t="s">
        <v>426</v>
      </c>
    </row>
    <row r="1244" customFormat="false" ht="15" hidden="false" customHeight="false" outlineLevel="0" collapsed="false">
      <c r="A1244" s="21"/>
      <c r="B1244" s="22" t="s">
        <v>409</v>
      </c>
      <c r="C1244" s="22" t="n">
        <v>30</v>
      </c>
      <c r="D1244" s="23" t="n">
        <v>1789.28</v>
      </c>
      <c r="E1244" s="64" t="s">
        <v>389</v>
      </c>
    </row>
    <row r="1245" customFormat="false" ht="15.75" hidden="false" customHeight="false" outlineLevel="0" collapsed="false">
      <c r="A1245" s="13" t="s">
        <v>11</v>
      </c>
      <c r="B1245" s="14"/>
      <c r="C1245" s="14"/>
      <c r="D1245" s="15" t="n">
        <f aca="false">SUM(D1243:D1244)</f>
        <v>2241.48</v>
      </c>
      <c r="E1245" s="16"/>
    </row>
    <row r="1246" customFormat="false" ht="15" hidden="false" customHeight="false" outlineLevel="0" collapsed="false">
      <c r="A1246" s="17"/>
      <c r="B1246" s="18"/>
      <c r="C1246" s="18"/>
      <c r="D1246" s="19" t="n">
        <v>0</v>
      </c>
      <c r="E1246" s="20"/>
    </row>
    <row r="1247" customFormat="false" ht="15.75" hidden="false" customHeight="false" outlineLevel="0" collapsed="false">
      <c r="A1247" s="13" t="s">
        <v>12</v>
      </c>
      <c r="B1247" s="14"/>
      <c r="C1247" s="14"/>
      <c r="D1247" s="15" t="n">
        <f aca="false">SUM(D1246:D1246)</f>
        <v>0</v>
      </c>
      <c r="E1247" s="16"/>
    </row>
    <row r="1248" customFormat="false" ht="30" hidden="false" customHeight="false" outlineLevel="0" collapsed="false">
      <c r="A1248" s="21"/>
      <c r="B1248" s="22" t="s">
        <v>409</v>
      </c>
      <c r="C1248" s="22" t="n">
        <v>26</v>
      </c>
      <c r="D1248" s="23" t="n">
        <v>27.22</v>
      </c>
      <c r="E1248" s="24" t="s">
        <v>427</v>
      </c>
    </row>
    <row r="1249" customFormat="false" ht="30" hidden="false" customHeight="false" outlineLevel="0" collapsed="false">
      <c r="A1249" s="21"/>
      <c r="B1249" s="22" t="s">
        <v>409</v>
      </c>
      <c r="C1249" s="22" t="n">
        <v>30</v>
      </c>
      <c r="D1249" s="23" t="n">
        <v>2.21</v>
      </c>
      <c r="E1249" s="24" t="s">
        <v>428</v>
      </c>
    </row>
    <row r="1250" customFormat="false" ht="15" hidden="false" customHeight="false" outlineLevel="0" collapsed="false">
      <c r="A1250" s="21"/>
      <c r="B1250" s="22" t="s">
        <v>409</v>
      </c>
      <c r="C1250" s="22" t="n">
        <v>30</v>
      </c>
      <c r="D1250" s="23" t="n">
        <v>1751.98</v>
      </c>
      <c r="E1250" s="24" t="s">
        <v>429</v>
      </c>
    </row>
    <row r="1251" customFormat="false" ht="15.75" hidden="false" customHeight="false" outlineLevel="0" collapsed="false">
      <c r="A1251" s="25" t="s">
        <v>16</v>
      </c>
      <c r="B1251" s="26"/>
      <c r="C1251" s="26"/>
      <c r="D1251" s="27" t="n">
        <f aca="false">SUM(D1248:D1250)</f>
        <v>1781.41</v>
      </c>
      <c r="E1251" s="28"/>
    </row>
    <row r="1252" customFormat="false" ht="15" hidden="false" customHeight="false" outlineLevel="0" collapsed="false">
      <c r="A1252" s="29"/>
      <c r="B1252" s="9" t="s">
        <v>409</v>
      </c>
      <c r="C1252" s="9" t="n">
        <v>30</v>
      </c>
      <c r="D1252" s="10" t="n">
        <v>145.22</v>
      </c>
      <c r="E1252" s="30" t="s">
        <v>430</v>
      </c>
    </row>
    <row r="1253" customFormat="false" ht="15" hidden="false" customHeight="false" outlineLevel="0" collapsed="false">
      <c r="A1253" s="31"/>
      <c r="B1253" s="22" t="s">
        <v>409</v>
      </c>
      <c r="C1253" s="22" t="n">
        <v>30</v>
      </c>
      <c r="D1253" s="23" t="n">
        <v>149.61</v>
      </c>
      <c r="E1253" s="41" t="s">
        <v>392</v>
      </c>
    </row>
    <row r="1254" customFormat="false" ht="15" hidden="false" customHeight="false" outlineLevel="0" collapsed="false">
      <c r="A1254" s="31"/>
      <c r="B1254" s="22" t="s">
        <v>409</v>
      </c>
      <c r="C1254" s="22" t="n">
        <v>26</v>
      </c>
      <c r="D1254" s="23" t="n">
        <v>6.97</v>
      </c>
      <c r="E1254" s="24" t="s">
        <v>19</v>
      </c>
    </row>
    <row r="1255" customFormat="false" ht="15.75" hidden="false" customHeight="false" outlineLevel="0" collapsed="false">
      <c r="A1255" s="25" t="s">
        <v>20</v>
      </c>
      <c r="B1255" s="26"/>
      <c r="C1255" s="26"/>
      <c r="D1255" s="27" t="n">
        <f aca="false">SUM(D1252:D1254)</f>
        <v>301.8</v>
      </c>
      <c r="E1255" s="28"/>
    </row>
    <row r="1256" customFormat="false" ht="15" hidden="false" customHeight="false" outlineLevel="0" collapsed="false">
      <c r="A1256" s="29"/>
      <c r="B1256" s="33"/>
      <c r="C1256" s="34"/>
      <c r="D1256" s="10" t="n">
        <v>0</v>
      </c>
      <c r="E1256" s="35"/>
    </row>
    <row r="1257" customFormat="false" ht="15.75" hidden="false" customHeight="false" outlineLevel="0" collapsed="false">
      <c r="A1257" s="13" t="s">
        <v>21</v>
      </c>
      <c r="B1257" s="14"/>
      <c r="C1257" s="14"/>
      <c r="D1257" s="15" t="n">
        <f aca="false">SUM(D1256)</f>
        <v>0</v>
      </c>
      <c r="E1257" s="36"/>
    </row>
    <row r="1258" customFormat="false" ht="15" hidden="false" customHeight="false" outlineLevel="0" collapsed="false">
      <c r="A1258" s="37"/>
      <c r="B1258" s="38"/>
      <c r="C1258" s="38"/>
      <c r="D1258" s="39" t="n">
        <v>0</v>
      </c>
      <c r="E1258" s="40"/>
    </row>
    <row r="1259" customFormat="false" ht="15.75" hidden="false" customHeight="false" outlineLevel="0" collapsed="false">
      <c r="A1259" s="25" t="s">
        <v>22</v>
      </c>
      <c r="B1259" s="26"/>
      <c r="C1259" s="26"/>
      <c r="D1259" s="27" t="n">
        <f aca="false">SUM(D1258)</f>
        <v>0</v>
      </c>
      <c r="E1259" s="28"/>
    </row>
    <row r="1260" customFormat="false" ht="15" hidden="false" customHeight="false" outlineLevel="0" collapsed="false">
      <c r="A1260" s="8"/>
      <c r="B1260" s="9" t="s">
        <v>409</v>
      </c>
      <c r="C1260" s="9" t="n">
        <v>26</v>
      </c>
      <c r="D1260" s="10" t="n">
        <v>482.58</v>
      </c>
      <c r="E1260" s="30" t="s">
        <v>431</v>
      </c>
    </row>
    <row r="1261" customFormat="false" ht="15" hidden="false" customHeight="false" outlineLevel="0" collapsed="false">
      <c r="A1261" s="17"/>
      <c r="B1261" s="18" t="s">
        <v>409</v>
      </c>
      <c r="C1261" s="18" t="n">
        <v>4</v>
      </c>
      <c r="D1261" s="19" t="n">
        <v>958.4</v>
      </c>
      <c r="E1261" s="41" t="s">
        <v>432</v>
      </c>
    </row>
    <row r="1262" customFormat="false" ht="15" hidden="false" customHeight="false" outlineLevel="0" collapsed="false">
      <c r="A1262" s="21"/>
      <c r="B1262" s="22" t="s">
        <v>409</v>
      </c>
      <c r="C1262" s="22" t="n">
        <v>26</v>
      </c>
      <c r="D1262" s="23" t="n">
        <v>23.99</v>
      </c>
      <c r="E1262" s="24" t="s">
        <v>433</v>
      </c>
    </row>
    <row r="1263" customFormat="false" ht="15" hidden="false" customHeight="false" outlineLevel="0" collapsed="false">
      <c r="A1263" s="21"/>
      <c r="B1263" s="22" t="s">
        <v>409</v>
      </c>
      <c r="C1263" s="22" t="n">
        <v>30</v>
      </c>
      <c r="D1263" s="23" t="n">
        <v>808.16</v>
      </c>
      <c r="E1263" s="24" t="s">
        <v>434</v>
      </c>
    </row>
    <row r="1264" customFormat="false" ht="15.75" hidden="false" customHeight="false" outlineLevel="0" collapsed="false">
      <c r="A1264" s="25" t="s">
        <v>28</v>
      </c>
      <c r="B1264" s="26"/>
      <c r="C1264" s="26"/>
      <c r="D1264" s="27" t="n">
        <f aca="false">SUM(D1260:D1263)</f>
        <v>2273.13</v>
      </c>
      <c r="E1264" s="28"/>
    </row>
    <row r="1265" customFormat="false" ht="15" hidden="false" customHeight="false" outlineLevel="0" collapsed="false">
      <c r="A1265" s="8"/>
      <c r="B1265" s="9" t="s">
        <v>409</v>
      </c>
      <c r="C1265" s="9" t="n">
        <v>26</v>
      </c>
      <c r="D1265" s="10" t="n">
        <v>300</v>
      </c>
      <c r="E1265" s="30" t="s">
        <v>435</v>
      </c>
    </row>
    <row r="1266" customFormat="false" ht="15" hidden="false" customHeight="false" outlineLevel="0" collapsed="false">
      <c r="A1266" s="21"/>
      <c r="B1266" s="22" t="s">
        <v>409</v>
      </c>
      <c r="C1266" s="22" t="n">
        <v>30</v>
      </c>
      <c r="D1266" s="23" t="n">
        <v>1924.62</v>
      </c>
      <c r="E1266" s="24" t="s">
        <v>436</v>
      </c>
    </row>
    <row r="1267" customFormat="false" ht="15" hidden="false" customHeight="false" outlineLevel="0" collapsed="false">
      <c r="A1267" s="21"/>
      <c r="B1267" s="22" t="s">
        <v>409</v>
      </c>
      <c r="C1267" s="22" t="n">
        <v>30</v>
      </c>
      <c r="D1267" s="23" t="n">
        <v>3086.39</v>
      </c>
      <c r="E1267" s="24" t="s">
        <v>437</v>
      </c>
    </row>
    <row r="1268" customFormat="false" ht="15" hidden="false" customHeight="false" outlineLevel="0" collapsed="false">
      <c r="A1268" s="21"/>
      <c r="B1268" s="22" t="s">
        <v>409</v>
      </c>
      <c r="C1268" s="22" t="n">
        <v>26</v>
      </c>
      <c r="D1268" s="23" t="n">
        <v>50</v>
      </c>
      <c r="E1268" s="24" t="s">
        <v>438</v>
      </c>
    </row>
    <row r="1269" customFormat="false" ht="30" hidden="false" customHeight="false" outlineLevel="0" collapsed="false">
      <c r="A1269" s="21"/>
      <c r="B1269" s="22" t="s">
        <v>409</v>
      </c>
      <c r="C1269" s="22" t="n">
        <v>26</v>
      </c>
      <c r="D1269" s="23" t="n">
        <v>102.72</v>
      </c>
      <c r="E1269" s="24" t="s">
        <v>439</v>
      </c>
    </row>
    <row r="1270" customFormat="false" ht="15" hidden="false" customHeight="false" outlineLevel="0" collapsed="false">
      <c r="A1270" s="42"/>
      <c r="B1270" s="43" t="s">
        <v>409</v>
      </c>
      <c r="C1270" s="43" t="n">
        <v>30</v>
      </c>
      <c r="D1270" s="44" t="n">
        <v>1400</v>
      </c>
      <c r="E1270" s="45" t="s">
        <v>401</v>
      </c>
    </row>
    <row r="1271" customFormat="false" ht="15" hidden="false" customHeight="false" outlineLevel="0" collapsed="false">
      <c r="A1271" s="42"/>
      <c r="B1271" s="43" t="s">
        <v>409</v>
      </c>
      <c r="C1271" s="43" t="n">
        <v>30</v>
      </c>
      <c r="D1271" s="44" t="n">
        <v>1750</v>
      </c>
      <c r="E1271" s="45" t="s">
        <v>440</v>
      </c>
    </row>
    <row r="1272" customFormat="false" ht="15" hidden="false" customHeight="false" outlineLevel="0" collapsed="false">
      <c r="A1272" s="42"/>
      <c r="B1272" s="43" t="s">
        <v>409</v>
      </c>
      <c r="C1272" s="43" t="n">
        <v>30</v>
      </c>
      <c r="D1272" s="44" t="n">
        <v>130</v>
      </c>
      <c r="E1272" s="45" t="s">
        <v>441</v>
      </c>
    </row>
    <row r="1273" customFormat="false" ht="15.75" hidden="false" customHeight="false" outlineLevel="0" collapsed="false">
      <c r="A1273" s="13" t="s">
        <v>35</v>
      </c>
      <c r="B1273" s="14"/>
      <c r="C1273" s="14"/>
      <c r="D1273" s="15" t="n">
        <f aca="false">SUM(D1265:D1272)</f>
        <v>8743.73</v>
      </c>
      <c r="E1273" s="16"/>
    </row>
    <row r="1274" customFormat="false" ht="15" hidden="false" customHeight="false" outlineLevel="0" collapsed="false">
      <c r="A1274" s="60"/>
      <c r="B1274" s="18"/>
      <c r="C1274" s="18"/>
      <c r="D1274" s="19" t="n">
        <v>0</v>
      </c>
      <c r="E1274" s="20"/>
    </row>
    <row r="1275" customFormat="false" ht="15.75" hidden="false" customHeight="false" outlineLevel="0" collapsed="false">
      <c r="A1275" s="13" t="s">
        <v>36</v>
      </c>
      <c r="B1275" s="14"/>
      <c r="C1275" s="14"/>
      <c r="D1275" s="99" t="n">
        <f aca="false">SUM(D1274:D1274)</f>
        <v>0</v>
      </c>
      <c r="E1275" s="16"/>
    </row>
    <row r="1276" customFormat="false" ht="15" hidden="false" customHeight="false" outlineLevel="0" collapsed="false">
      <c r="A1276" s="17"/>
      <c r="B1276" s="18"/>
      <c r="C1276" s="18"/>
      <c r="D1276" s="103" t="n">
        <v>0</v>
      </c>
      <c r="E1276" s="20"/>
    </row>
    <row r="1277" customFormat="false" ht="15.75" hidden="false" customHeight="false" outlineLevel="0" collapsed="false">
      <c r="A1277" s="49" t="s">
        <v>38</v>
      </c>
      <c r="B1277" s="50"/>
      <c r="C1277" s="50"/>
      <c r="D1277" s="51" t="n">
        <f aca="false">SUM(D1276:D1276)</f>
        <v>0</v>
      </c>
      <c r="E1277" s="52"/>
    </row>
    <row r="1278" customFormat="false" ht="15" hidden="false" customHeight="false" outlineLevel="0" collapsed="false">
      <c r="A1278" s="31"/>
      <c r="B1278" s="79" t="s">
        <v>409</v>
      </c>
      <c r="C1278" s="79" t="n">
        <v>12</v>
      </c>
      <c r="D1278" s="100" t="n">
        <v>1800</v>
      </c>
      <c r="E1278" s="111" t="s">
        <v>442</v>
      </c>
    </row>
    <row r="1279" customFormat="false" ht="15" hidden="false" customHeight="false" outlineLevel="0" collapsed="false">
      <c r="A1279" s="25"/>
      <c r="B1279" s="83" t="s">
        <v>409</v>
      </c>
      <c r="C1279" s="83" t="n">
        <v>17</v>
      </c>
      <c r="D1279" s="119" t="n">
        <v>69</v>
      </c>
      <c r="E1279" s="120" t="s">
        <v>443</v>
      </c>
    </row>
    <row r="1280" customFormat="false" ht="15.75" hidden="false" customHeight="false" outlineLevel="0" collapsed="false">
      <c r="A1280" s="13" t="s">
        <v>40</v>
      </c>
      <c r="B1280" s="14"/>
      <c r="C1280" s="14"/>
      <c r="D1280" s="99" t="n">
        <f aca="false">SUM(D1278:D1279)</f>
        <v>1869</v>
      </c>
      <c r="E1280" s="16"/>
    </row>
    <row r="1281" customFormat="false" ht="15" hidden="false" customHeight="false" outlineLevel="0" collapsed="false">
      <c r="A1281" s="17"/>
      <c r="B1281" s="18"/>
      <c r="C1281" s="18"/>
      <c r="D1281" s="19" t="n">
        <v>0</v>
      </c>
      <c r="E1281" s="20"/>
    </row>
    <row r="1282" customFormat="false" ht="15.75" hidden="false" customHeight="false" outlineLevel="0" collapsed="false">
      <c r="A1282" s="25" t="s">
        <v>43</v>
      </c>
      <c r="B1282" s="26"/>
      <c r="C1282" s="26"/>
      <c r="D1282" s="27" t="n">
        <f aca="false">SUM(D1281:D1281)</f>
        <v>0</v>
      </c>
      <c r="E1282" s="46"/>
    </row>
    <row r="1283" customFormat="false" ht="15" hidden="false" customHeight="false" outlineLevel="0" collapsed="false">
      <c r="A1283" s="8"/>
      <c r="B1283" s="9"/>
      <c r="C1283" s="9"/>
      <c r="D1283" s="10" t="n">
        <v>0</v>
      </c>
      <c r="E1283" s="11"/>
    </row>
    <row r="1284" customFormat="false" ht="15.75" hidden="false" customHeight="false" outlineLevel="0" collapsed="false">
      <c r="A1284" s="25" t="s">
        <v>44</v>
      </c>
      <c r="B1284" s="26"/>
      <c r="C1284" s="26"/>
      <c r="D1284" s="27" t="n">
        <f aca="false">SUM(D1283:D1283)</f>
        <v>0</v>
      </c>
      <c r="E1284" s="46"/>
    </row>
    <row r="1285" customFormat="false" ht="15" hidden="false" customHeight="false" outlineLevel="0" collapsed="false">
      <c r="A1285" s="8" t="s">
        <v>45</v>
      </c>
      <c r="B1285" s="9"/>
      <c r="C1285" s="9"/>
      <c r="D1285" s="10" t="n">
        <v>0</v>
      </c>
      <c r="E1285" s="11"/>
    </row>
    <row r="1286" customFormat="false" ht="15.75" hidden="false" customHeight="false" outlineLevel="0" collapsed="false">
      <c r="A1286" s="25" t="s">
        <v>46</v>
      </c>
      <c r="B1286" s="26"/>
      <c r="C1286" s="26"/>
      <c r="D1286" s="27" t="n">
        <f aca="false">SUM(D1285:D1285)</f>
        <v>0</v>
      </c>
      <c r="E1286" s="46"/>
    </row>
    <row r="1287" customFormat="false" ht="15" hidden="false" customHeight="false" outlineLevel="0" collapsed="false">
      <c r="A1287" s="8"/>
      <c r="B1287" s="9" t="s">
        <v>409</v>
      </c>
      <c r="C1287" s="9" t="n">
        <v>17</v>
      </c>
      <c r="D1287" s="10" t="n">
        <v>50</v>
      </c>
      <c r="E1287" s="11" t="s">
        <v>444</v>
      </c>
    </row>
    <row r="1288" customFormat="false" ht="15.75" hidden="false" customHeight="false" outlineLevel="0" collapsed="false">
      <c r="A1288" s="13" t="s">
        <v>47</v>
      </c>
      <c r="B1288" s="14"/>
      <c r="C1288" s="14"/>
      <c r="D1288" s="15" t="n">
        <f aca="false">SUM(D1287)</f>
        <v>50</v>
      </c>
      <c r="E1288" s="16"/>
    </row>
    <row r="1289" customFormat="false" ht="15" hidden="false" customHeight="false" outlineLevel="0" collapsed="false">
      <c r="A1289" s="17"/>
      <c r="B1289" s="18" t="s">
        <v>409</v>
      </c>
      <c r="C1289" s="18" t="n">
        <v>11</v>
      </c>
      <c r="D1289" s="19" t="n">
        <v>3759.16</v>
      </c>
      <c r="E1289" s="20" t="s">
        <v>445</v>
      </c>
    </row>
    <row r="1290" customFormat="false" ht="15.75" hidden="false" customHeight="false" outlineLevel="0" collapsed="false">
      <c r="A1290" s="25" t="s">
        <v>48</v>
      </c>
      <c r="B1290" s="26"/>
      <c r="C1290" s="26"/>
      <c r="D1290" s="27" t="n">
        <f aca="false">SUM(D1289:D1289)</f>
        <v>3759.16</v>
      </c>
      <c r="E1290" s="46"/>
    </row>
    <row r="1291" customFormat="false" ht="15" hidden="false" customHeight="false" outlineLevel="0" collapsed="false">
      <c r="A1291" s="8"/>
      <c r="B1291" s="9" t="s">
        <v>409</v>
      </c>
      <c r="C1291" s="9" t="n">
        <v>26</v>
      </c>
      <c r="D1291" s="65" t="n">
        <v>697.39</v>
      </c>
      <c r="E1291" s="11" t="s">
        <v>446</v>
      </c>
    </row>
    <row r="1292" customFormat="false" ht="15.75" hidden="false" customHeight="false" outlineLevel="0" collapsed="false">
      <c r="A1292" s="25" t="s">
        <v>50</v>
      </c>
      <c r="B1292" s="26"/>
      <c r="C1292" s="26"/>
      <c r="D1292" s="66" t="n">
        <f aca="false">SUM(D1291)</f>
        <v>697.39</v>
      </c>
      <c r="E1292" s="46"/>
    </row>
    <row r="1293" customFormat="false" ht="15" hidden="false" customHeight="false" outlineLevel="0" collapsed="false">
      <c r="A1293" s="8"/>
      <c r="B1293" s="9" t="s">
        <v>409</v>
      </c>
      <c r="C1293" s="9" t="n">
        <v>26</v>
      </c>
      <c r="D1293" s="10" t="n">
        <v>128.77</v>
      </c>
      <c r="E1293" s="11" t="s">
        <v>447</v>
      </c>
    </row>
    <row r="1294" customFormat="false" ht="15.75" hidden="false" customHeight="false" outlineLevel="0" collapsed="false">
      <c r="A1294" s="25" t="s">
        <v>51</v>
      </c>
      <c r="B1294" s="26"/>
      <c r="C1294" s="26"/>
      <c r="D1294" s="27" t="n">
        <f aca="false">SUM(D1293:D1293)</f>
        <v>128.77</v>
      </c>
      <c r="E1294" s="46"/>
    </row>
    <row r="1295" customFormat="false" ht="15.75" hidden="false" customHeight="false" outlineLevel="0" collapsed="false">
      <c r="A1295" s="67" t="s">
        <v>448</v>
      </c>
      <c r="B1295" s="68"/>
      <c r="C1295" s="68"/>
      <c r="D1295" s="69" t="n">
        <f aca="false">D1245+D1247+D1251+D1255+D1257+D1259+D1264+D1273+D1275+D1277+D1280+D1282+D1284+D1286+D1288+D1290+D1292+D1294</f>
        <v>21845.87</v>
      </c>
      <c r="E1295" s="70"/>
    </row>
    <row r="1333" customFormat="false" ht="21" hidden="false" customHeight="false" outlineLevel="0" collapsed="false">
      <c r="A1333" s="1" t="s">
        <v>0</v>
      </c>
      <c r="E1333" s="2" t="s">
        <v>1</v>
      </c>
    </row>
    <row r="1334" customFormat="false" ht="15" hidden="false" customHeight="false" outlineLevel="0" collapsed="false">
      <c r="A1334" s="3" t="s">
        <v>53</v>
      </c>
      <c r="B1334" s="3"/>
    </row>
    <row r="1336" customFormat="false" ht="15" hidden="false" customHeight="false" outlineLevel="0" collapsed="false">
      <c r="E1336" s="4" t="s">
        <v>449</v>
      </c>
    </row>
    <row r="1337" customFormat="false" ht="15.75" hidden="false" customHeight="false" outlineLevel="0" collapsed="false"/>
    <row r="1338" s="2" customFormat="true" ht="15.75" hidden="false" customHeight="false" outlineLevel="0" collapsed="false">
      <c r="A1338" s="72" t="s">
        <v>4</v>
      </c>
      <c r="B1338" s="73" t="s">
        <v>5</v>
      </c>
      <c r="C1338" s="73" t="s">
        <v>6</v>
      </c>
      <c r="D1338" s="73" t="s">
        <v>7</v>
      </c>
      <c r="E1338" s="74" t="s">
        <v>8</v>
      </c>
    </row>
    <row r="1339" customFormat="false" ht="15" hidden="false" customHeight="false" outlineLevel="0" collapsed="false">
      <c r="A1339" s="75"/>
      <c r="B1339" s="33" t="s">
        <v>450</v>
      </c>
      <c r="C1339" s="34" t="n">
        <v>14</v>
      </c>
      <c r="D1339" s="76" t="n">
        <v>20277</v>
      </c>
      <c r="E1339" s="77" t="s">
        <v>451</v>
      </c>
    </row>
    <row r="1340" customFormat="false" ht="30" hidden="false" customHeight="false" outlineLevel="0" collapsed="false">
      <c r="A1340" s="78"/>
      <c r="B1340" s="79" t="s">
        <v>450</v>
      </c>
      <c r="C1340" s="79" t="n">
        <v>14</v>
      </c>
      <c r="D1340" s="80" t="n">
        <v>8224</v>
      </c>
      <c r="E1340" s="81" t="s">
        <v>452</v>
      </c>
    </row>
    <row r="1341" customFormat="false" ht="30" hidden="false" customHeight="false" outlineLevel="0" collapsed="false">
      <c r="A1341" s="78"/>
      <c r="B1341" s="79" t="s">
        <v>450</v>
      </c>
      <c r="C1341" s="79" t="n">
        <v>14</v>
      </c>
      <c r="D1341" s="80" t="n">
        <v>751</v>
      </c>
      <c r="E1341" s="81" t="s">
        <v>453</v>
      </c>
    </row>
    <row r="1342" customFormat="false" ht="30" hidden="false" customHeight="false" outlineLevel="0" collapsed="false">
      <c r="A1342" s="78"/>
      <c r="B1342" s="79" t="s">
        <v>450</v>
      </c>
      <c r="C1342" s="79" t="n">
        <v>14</v>
      </c>
      <c r="D1342" s="80" t="n">
        <v>15811</v>
      </c>
      <c r="E1342" s="81" t="s">
        <v>454</v>
      </c>
    </row>
    <row r="1343" customFormat="false" ht="30" hidden="false" customHeight="false" outlineLevel="0" collapsed="false">
      <c r="A1343" s="78"/>
      <c r="B1343" s="79" t="s">
        <v>450</v>
      </c>
      <c r="C1343" s="79" t="n">
        <v>14</v>
      </c>
      <c r="D1343" s="80" t="n">
        <v>520</v>
      </c>
      <c r="E1343" s="81" t="s">
        <v>455</v>
      </c>
    </row>
    <row r="1344" customFormat="false" ht="20.25" hidden="false" customHeight="true" outlineLevel="0" collapsed="false">
      <c r="A1344" s="78"/>
      <c r="B1344" s="79" t="s">
        <v>450</v>
      </c>
      <c r="C1344" s="79" t="n">
        <v>14</v>
      </c>
      <c r="D1344" s="80" t="n">
        <v>220</v>
      </c>
      <c r="E1344" s="81" t="s">
        <v>456</v>
      </c>
    </row>
    <row r="1345" customFormat="false" ht="21" hidden="false" customHeight="true" outlineLevel="0" collapsed="false">
      <c r="A1345" s="78"/>
      <c r="B1345" s="79" t="s">
        <v>450</v>
      </c>
      <c r="C1345" s="79" t="n">
        <v>14</v>
      </c>
      <c r="D1345" s="80" t="n">
        <v>103497</v>
      </c>
      <c r="E1345" s="81" t="s">
        <v>457</v>
      </c>
    </row>
    <row r="1346" customFormat="false" ht="19.5" hidden="false" customHeight="true" outlineLevel="0" collapsed="false">
      <c r="A1346" s="78"/>
      <c r="B1346" s="79" t="s">
        <v>450</v>
      </c>
      <c r="C1346" s="79" t="n">
        <v>14</v>
      </c>
      <c r="D1346" s="80" t="n">
        <v>993</v>
      </c>
      <c r="E1346" s="81" t="s">
        <v>458</v>
      </c>
    </row>
    <row r="1347" customFormat="false" ht="18.75" hidden="false" customHeight="true" outlineLevel="0" collapsed="false">
      <c r="A1347" s="78"/>
      <c r="B1347" s="79" t="s">
        <v>450</v>
      </c>
      <c r="C1347" s="79" t="n">
        <v>14</v>
      </c>
      <c r="D1347" s="80" t="n">
        <v>990</v>
      </c>
      <c r="E1347" s="81" t="s">
        <v>459</v>
      </c>
    </row>
    <row r="1348" customFormat="false" ht="18" hidden="false" customHeight="true" outlineLevel="0" collapsed="false">
      <c r="A1348" s="112" t="s">
        <v>62</v>
      </c>
      <c r="B1348" s="91"/>
      <c r="C1348" s="91"/>
      <c r="D1348" s="92" t="n">
        <f aca="false">SUM(D1339:D1347)</f>
        <v>151283</v>
      </c>
      <c r="E1348" s="93"/>
    </row>
    <row r="1349" customFormat="false" ht="17.25" hidden="false" customHeight="true" outlineLevel="0" collapsed="false">
      <c r="A1349" s="104"/>
      <c r="B1349" s="54"/>
      <c r="C1349" s="54"/>
      <c r="D1349" s="105" t="n">
        <v>0</v>
      </c>
      <c r="E1349" s="106"/>
    </row>
    <row r="1350" s="2" customFormat="true" ht="15.75" hidden="false" customHeight="false" outlineLevel="0" collapsed="false">
      <c r="A1350" s="112" t="s">
        <v>64</v>
      </c>
      <c r="B1350" s="113"/>
      <c r="C1350" s="113"/>
      <c r="D1350" s="92" t="n">
        <f aca="false">SUM(D1349:D1349)</f>
        <v>0</v>
      </c>
      <c r="E1350" s="114"/>
    </row>
    <row r="1351" customFormat="false" ht="17.25" hidden="false" customHeight="true" outlineLevel="0" collapsed="false">
      <c r="A1351" s="115"/>
      <c r="B1351" s="116"/>
      <c r="C1351" s="61"/>
      <c r="D1351" s="117" t="n">
        <v>0</v>
      </c>
      <c r="E1351" s="118"/>
    </row>
    <row r="1352" customFormat="false" ht="16.5" hidden="false" customHeight="true" outlineLevel="0" collapsed="false">
      <c r="A1352" s="82" t="s">
        <v>66</v>
      </c>
      <c r="B1352" s="83"/>
      <c r="C1352" s="83"/>
      <c r="D1352" s="84" t="n">
        <f aca="false">SUM(D1351:D1351)</f>
        <v>0</v>
      </c>
      <c r="E1352" s="89"/>
    </row>
    <row r="1353" customFormat="false" ht="30" hidden="false" customHeight="false" outlineLevel="0" collapsed="false">
      <c r="A1353" s="75"/>
      <c r="B1353" s="33" t="s">
        <v>450</v>
      </c>
      <c r="C1353" s="34" t="n">
        <v>14</v>
      </c>
      <c r="D1353" s="76" t="n">
        <v>23780</v>
      </c>
      <c r="E1353" s="35" t="s">
        <v>460</v>
      </c>
    </row>
    <row r="1354" customFormat="false" ht="15.75" hidden="false" customHeight="false" outlineLevel="0" collapsed="false">
      <c r="A1354" s="82" t="s">
        <v>68</v>
      </c>
      <c r="B1354" s="83"/>
      <c r="C1354" s="83"/>
      <c r="D1354" s="84" t="n">
        <f aca="false">SUM(D1353:D1353)</f>
        <v>23780</v>
      </c>
      <c r="E1354" s="89"/>
    </row>
    <row r="1355" customFormat="false" ht="30" hidden="false" customHeight="false" outlineLevel="0" collapsed="false">
      <c r="A1355" s="75"/>
      <c r="B1355" s="33" t="s">
        <v>450</v>
      </c>
      <c r="C1355" s="34" t="n">
        <v>14</v>
      </c>
      <c r="D1355" s="76" t="n">
        <v>756</v>
      </c>
      <c r="E1355" s="35" t="s">
        <v>461</v>
      </c>
    </row>
    <row r="1356" customFormat="false" ht="15.75" hidden="false" customHeight="false" outlineLevel="0" collapsed="false">
      <c r="A1356" s="82" t="s">
        <v>70</v>
      </c>
      <c r="B1356" s="83"/>
      <c r="C1356" s="83"/>
      <c r="D1356" s="84" t="n">
        <f aca="false">SUM(D1355)</f>
        <v>756</v>
      </c>
      <c r="E1356" s="89"/>
    </row>
    <row r="1357" customFormat="false" ht="30" hidden="false" customHeight="false" outlineLevel="0" collapsed="false">
      <c r="A1357" s="75"/>
      <c r="B1357" s="33" t="s">
        <v>450</v>
      </c>
      <c r="C1357" s="34" t="n">
        <v>14</v>
      </c>
      <c r="D1357" s="76" t="n">
        <v>7867</v>
      </c>
      <c r="E1357" s="35" t="s">
        <v>462</v>
      </c>
    </row>
    <row r="1358" customFormat="false" ht="15.75" hidden="false" customHeight="false" outlineLevel="0" collapsed="false">
      <c r="A1358" s="82" t="s">
        <v>72</v>
      </c>
      <c r="B1358" s="83"/>
      <c r="C1358" s="83"/>
      <c r="D1358" s="84" t="n">
        <f aca="false">SUM(D1357)</f>
        <v>7867</v>
      </c>
      <c r="E1358" s="89"/>
    </row>
    <row r="1359" customFormat="false" ht="45" hidden="false" customHeight="false" outlineLevel="0" collapsed="false">
      <c r="A1359" s="75"/>
      <c r="B1359" s="33" t="s">
        <v>450</v>
      </c>
      <c r="C1359" s="34" t="n">
        <v>14</v>
      </c>
      <c r="D1359" s="76" t="n">
        <v>226</v>
      </c>
      <c r="E1359" s="35" t="s">
        <v>463</v>
      </c>
    </row>
    <row r="1360" customFormat="false" ht="15.75" hidden="false" customHeight="false" outlineLevel="0" collapsed="false">
      <c r="A1360" s="82" t="s">
        <v>74</v>
      </c>
      <c r="B1360" s="83"/>
      <c r="C1360" s="83"/>
      <c r="D1360" s="84" t="n">
        <f aca="false">SUM(D1359)</f>
        <v>226</v>
      </c>
      <c r="E1360" s="89"/>
    </row>
    <row r="1361" customFormat="false" ht="30" hidden="false" customHeight="false" outlineLevel="0" collapsed="false">
      <c r="A1361" s="75"/>
      <c r="B1361" s="33" t="s">
        <v>450</v>
      </c>
      <c r="C1361" s="34" t="n">
        <v>14</v>
      </c>
      <c r="D1361" s="76" t="n">
        <v>1387</v>
      </c>
      <c r="E1361" s="35" t="s">
        <v>464</v>
      </c>
    </row>
    <row r="1362" customFormat="false" ht="30" hidden="false" customHeight="false" outlineLevel="0" collapsed="false">
      <c r="A1362" s="78"/>
      <c r="B1362" s="79" t="s">
        <v>450</v>
      </c>
      <c r="C1362" s="79" t="n">
        <v>27</v>
      </c>
      <c r="D1362" s="80" t="n">
        <v>-101</v>
      </c>
      <c r="E1362" s="81" t="s">
        <v>465</v>
      </c>
    </row>
    <row r="1363" customFormat="false" ht="15.75" hidden="false" customHeight="false" outlineLevel="0" collapsed="false">
      <c r="A1363" s="90" t="s">
        <v>77</v>
      </c>
      <c r="B1363" s="91"/>
      <c r="C1363" s="91"/>
      <c r="D1363" s="92" t="n">
        <f aca="false">SUM(D1361:D1362)</f>
        <v>1286</v>
      </c>
      <c r="E1363" s="93"/>
    </row>
    <row r="1364" customFormat="false" ht="15.75" hidden="false" customHeight="false" outlineLevel="0" collapsed="false">
      <c r="A1364" s="94" t="s">
        <v>466</v>
      </c>
      <c r="B1364" s="95"/>
      <c r="C1364" s="95"/>
      <c r="D1364" s="96" t="n">
        <f aca="false">D1348+D1350+D1352+D1354+D1356+D1358+D1360+D1363</f>
        <v>185198</v>
      </c>
      <c r="E1364" s="97"/>
    </row>
    <row r="1365" customFormat="false" ht="15" hidden="false" customHeight="false" outlineLevel="0" collapsed="false">
      <c r="D1365" s="71"/>
    </row>
    <row r="1366" customFormat="false" ht="15" hidden="false" customHeight="false" outlineLevel="0" collapsed="false">
      <c r="D1366" s="71"/>
    </row>
    <row r="1367" customFormat="false" ht="15" hidden="false" customHeight="false" outlineLevel="0" collapsed="false">
      <c r="D1367" s="71"/>
    </row>
    <row r="1368" customFormat="false" ht="15" hidden="false" customHeight="false" outlineLevel="0" collapsed="false">
      <c r="D1368" s="71"/>
    </row>
    <row r="1369" customFormat="false" ht="21" hidden="false" customHeight="false" outlineLevel="0" collapsed="false">
      <c r="A1369" s="1" t="s">
        <v>0</v>
      </c>
      <c r="E1369" s="2" t="s">
        <v>1</v>
      </c>
    </row>
    <row r="1370" customFormat="false" ht="15" hidden="false" customHeight="false" outlineLevel="0" collapsed="false">
      <c r="A1370" s="3" t="s">
        <v>2</v>
      </c>
      <c r="B1370" s="3"/>
    </row>
    <row r="1371" customFormat="false" ht="15" hidden="false" customHeight="false" outlineLevel="0" collapsed="false">
      <c r="A1371" s="3"/>
      <c r="B1371" s="3"/>
      <c r="E1371" s="4" t="s">
        <v>449</v>
      </c>
    </row>
    <row r="1372" customFormat="false" ht="15.75" hidden="false" customHeight="false" outlineLevel="0" collapsed="false"/>
    <row r="1373" customFormat="false" ht="30.75" hidden="false" customHeight="false" outlineLevel="0" collapsed="false">
      <c r="A1373" s="101" t="s">
        <v>4</v>
      </c>
      <c r="B1373" s="68" t="s">
        <v>5</v>
      </c>
      <c r="C1373" s="68" t="s">
        <v>6</v>
      </c>
      <c r="D1373" s="68" t="s">
        <v>7</v>
      </c>
      <c r="E1373" s="70" t="s">
        <v>8</v>
      </c>
    </row>
    <row r="1374" customFormat="false" ht="15" hidden="false" customHeight="false" outlineLevel="0" collapsed="false">
      <c r="A1374" s="8"/>
      <c r="B1374" s="9" t="s">
        <v>450</v>
      </c>
      <c r="C1374" s="9" t="n">
        <v>28</v>
      </c>
      <c r="D1374" s="10" t="n">
        <v>130.45</v>
      </c>
      <c r="E1374" s="11" t="s">
        <v>467</v>
      </c>
    </row>
    <row r="1375" customFormat="false" ht="15" hidden="false" customHeight="false" outlineLevel="0" collapsed="false">
      <c r="A1375" s="21"/>
      <c r="B1375" s="22" t="s">
        <v>450</v>
      </c>
      <c r="C1375" s="22" t="n">
        <v>28</v>
      </c>
      <c r="D1375" s="23" t="n">
        <v>121.02</v>
      </c>
      <c r="E1375" s="64" t="s">
        <v>468</v>
      </c>
    </row>
    <row r="1376" customFormat="false" ht="15.75" hidden="false" customHeight="false" outlineLevel="0" collapsed="false">
      <c r="A1376" s="13" t="s">
        <v>11</v>
      </c>
      <c r="B1376" s="14"/>
      <c r="C1376" s="14"/>
      <c r="D1376" s="15" t="n">
        <f aca="false">SUM(D1374:D1375)</f>
        <v>251.47</v>
      </c>
      <c r="E1376" s="16"/>
    </row>
    <row r="1377" customFormat="false" ht="15" hidden="false" customHeight="false" outlineLevel="0" collapsed="false">
      <c r="A1377" s="17"/>
      <c r="B1377" s="18"/>
      <c r="C1377" s="18"/>
      <c r="D1377" s="19" t="n">
        <v>0</v>
      </c>
      <c r="E1377" s="20"/>
    </row>
    <row r="1378" customFormat="false" ht="15.75" hidden="false" customHeight="false" outlineLevel="0" collapsed="false">
      <c r="A1378" s="13" t="s">
        <v>12</v>
      </c>
      <c r="B1378" s="14"/>
      <c r="C1378" s="14"/>
      <c r="D1378" s="15" t="n">
        <f aca="false">SUM(D1377:D1377)</f>
        <v>0</v>
      </c>
      <c r="E1378" s="16"/>
    </row>
    <row r="1379" customFormat="false" ht="15" hidden="false" customHeight="false" outlineLevel="0" collapsed="false">
      <c r="A1379" s="21"/>
      <c r="B1379" s="22" t="s">
        <v>450</v>
      </c>
      <c r="C1379" s="22" t="n">
        <v>28</v>
      </c>
      <c r="D1379" s="23" t="n">
        <v>24.43</v>
      </c>
      <c r="E1379" s="24" t="s">
        <v>469</v>
      </c>
    </row>
    <row r="1380" customFormat="false" ht="15" hidden="false" customHeight="false" outlineLevel="0" collapsed="false">
      <c r="A1380" s="21"/>
      <c r="B1380" s="22" t="s">
        <v>450</v>
      </c>
      <c r="C1380" s="22" t="n">
        <v>28</v>
      </c>
      <c r="D1380" s="23" t="n">
        <v>1.09</v>
      </c>
      <c r="E1380" s="24" t="s">
        <v>470</v>
      </c>
    </row>
    <row r="1381" customFormat="false" ht="15" hidden="false" customHeight="false" outlineLevel="0" collapsed="false">
      <c r="A1381" s="21"/>
      <c r="B1381" s="22" t="s">
        <v>450</v>
      </c>
      <c r="C1381" s="22" t="n">
        <v>28</v>
      </c>
      <c r="D1381" s="23" t="n">
        <v>2640.66</v>
      </c>
      <c r="E1381" s="24" t="s">
        <v>471</v>
      </c>
    </row>
    <row r="1382" customFormat="false" ht="15.75" hidden="false" customHeight="false" outlineLevel="0" collapsed="false">
      <c r="A1382" s="25" t="s">
        <v>16</v>
      </c>
      <c r="B1382" s="26"/>
      <c r="C1382" s="26"/>
      <c r="D1382" s="27" t="n">
        <f aca="false">SUM(D1379:D1381)</f>
        <v>2666.18</v>
      </c>
      <c r="E1382" s="28"/>
    </row>
    <row r="1383" customFormat="false" ht="15" hidden="false" customHeight="false" outlineLevel="0" collapsed="false">
      <c r="A1383" s="29"/>
      <c r="B1383" s="9" t="s">
        <v>450</v>
      </c>
      <c r="C1383" s="9" t="n">
        <v>28</v>
      </c>
      <c r="D1383" s="10" t="n">
        <v>302.14</v>
      </c>
      <c r="E1383" s="30" t="s">
        <v>472</v>
      </c>
    </row>
    <row r="1384" customFormat="false" ht="15" hidden="false" customHeight="false" outlineLevel="0" collapsed="false">
      <c r="A1384" s="31"/>
      <c r="B1384" s="22" t="s">
        <v>450</v>
      </c>
      <c r="C1384" s="22" t="n">
        <v>28</v>
      </c>
      <c r="D1384" s="23" t="n">
        <v>149.61</v>
      </c>
      <c r="E1384" s="41" t="s">
        <v>473</v>
      </c>
    </row>
    <row r="1385" customFormat="false" ht="15" hidden="false" customHeight="false" outlineLevel="0" collapsed="false">
      <c r="A1385" s="31"/>
      <c r="B1385" s="22" t="s">
        <v>450</v>
      </c>
      <c r="C1385" s="22" t="n">
        <v>28</v>
      </c>
      <c r="D1385" s="23" t="n">
        <v>7.06</v>
      </c>
      <c r="E1385" s="24" t="s">
        <v>19</v>
      </c>
    </row>
    <row r="1386" customFormat="false" ht="15.75" hidden="false" customHeight="false" outlineLevel="0" collapsed="false">
      <c r="A1386" s="25" t="s">
        <v>20</v>
      </c>
      <c r="B1386" s="26"/>
      <c r="C1386" s="26"/>
      <c r="D1386" s="27" t="n">
        <f aca="false">SUM(D1383:D1385)</f>
        <v>458.81</v>
      </c>
      <c r="E1386" s="28"/>
    </row>
    <row r="1387" customFormat="false" ht="15" hidden="false" customHeight="false" outlineLevel="0" collapsed="false">
      <c r="A1387" s="29"/>
      <c r="B1387" s="33"/>
      <c r="C1387" s="34"/>
      <c r="D1387" s="10" t="n">
        <v>0</v>
      </c>
      <c r="E1387" s="35"/>
    </row>
    <row r="1388" customFormat="false" ht="15.75" hidden="false" customHeight="false" outlineLevel="0" collapsed="false">
      <c r="A1388" s="13" t="s">
        <v>21</v>
      </c>
      <c r="B1388" s="14"/>
      <c r="C1388" s="14"/>
      <c r="D1388" s="15" t="n">
        <f aca="false">SUM(D1387)</f>
        <v>0</v>
      </c>
      <c r="E1388" s="36"/>
    </row>
    <row r="1389" customFormat="false" ht="15" hidden="false" customHeight="false" outlineLevel="0" collapsed="false">
      <c r="A1389" s="37"/>
      <c r="B1389" s="38"/>
      <c r="C1389" s="38"/>
      <c r="D1389" s="39" t="n">
        <v>0</v>
      </c>
      <c r="E1389" s="40"/>
    </row>
    <row r="1390" customFormat="false" ht="15.75" hidden="false" customHeight="false" outlineLevel="0" collapsed="false">
      <c r="A1390" s="25" t="s">
        <v>22</v>
      </c>
      <c r="B1390" s="26"/>
      <c r="C1390" s="26"/>
      <c r="D1390" s="27" t="n">
        <f aca="false">SUM(D1389)</f>
        <v>0</v>
      </c>
      <c r="E1390" s="28"/>
    </row>
    <row r="1391" customFormat="false" ht="15" hidden="false" customHeight="false" outlineLevel="0" collapsed="false">
      <c r="A1391" s="8"/>
      <c r="B1391" s="9" t="s">
        <v>450</v>
      </c>
      <c r="C1391" s="9" t="n">
        <v>29</v>
      </c>
      <c r="D1391" s="10" t="n">
        <v>485.94</v>
      </c>
      <c r="E1391" s="30" t="s">
        <v>474</v>
      </c>
    </row>
    <row r="1392" customFormat="false" ht="15" hidden="false" customHeight="false" outlineLevel="0" collapsed="false">
      <c r="A1392" s="17"/>
      <c r="B1392" s="18" t="s">
        <v>450</v>
      </c>
      <c r="C1392" s="18" t="n">
        <v>3</v>
      </c>
      <c r="D1392" s="19" t="n">
        <v>1518.05</v>
      </c>
      <c r="E1392" s="41" t="s">
        <v>475</v>
      </c>
    </row>
    <row r="1393" customFormat="false" ht="15" hidden="false" customHeight="false" outlineLevel="0" collapsed="false">
      <c r="A1393" s="21"/>
      <c r="B1393" s="22" t="s">
        <v>450</v>
      </c>
      <c r="C1393" s="22" t="n">
        <v>28</v>
      </c>
      <c r="D1393" s="23" t="n">
        <v>23.99</v>
      </c>
      <c r="E1393" s="24" t="s">
        <v>476</v>
      </c>
    </row>
    <row r="1394" customFormat="false" ht="15" hidden="false" customHeight="false" outlineLevel="0" collapsed="false">
      <c r="A1394" s="21"/>
      <c r="B1394" s="22" t="s">
        <v>450</v>
      </c>
      <c r="C1394" s="22" t="n">
        <v>29</v>
      </c>
      <c r="D1394" s="23" t="n">
        <v>805.07</v>
      </c>
      <c r="E1394" s="24" t="s">
        <v>477</v>
      </c>
    </row>
    <row r="1395" customFormat="false" ht="15.75" hidden="false" customHeight="false" outlineLevel="0" collapsed="false">
      <c r="A1395" s="25" t="s">
        <v>28</v>
      </c>
      <c r="B1395" s="26"/>
      <c r="C1395" s="26"/>
      <c r="D1395" s="27" t="n">
        <f aca="false">SUM(D1391:D1394)</f>
        <v>2833.05</v>
      </c>
      <c r="E1395" s="28"/>
    </row>
    <row r="1396" customFormat="false" ht="15" hidden="false" customHeight="false" outlineLevel="0" collapsed="false">
      <c r="A1396" s="8"/>
      <c r="B1396" s="9" t="s">
        <v>450</v>
      </c>
      <c r="C1396" s="9" t="n">
        <v>28</v>
      </c>
      <c r="D1396" s="10" t="n">
        <v>300</v>
      </c>
      <c r="E1396" s="30" t="s">
        <v>478</v>
      </c>
    </row>
    <row r="1397" customFormat="false" ht="15" hidden="false" customHeight="false" outlineLevel="0" collapsed="false">
      <c r="A1397" s="21"/>
      <c r="B1397" s="22" t="s">
        <v>450</v>
      </c>
      <c r="C1397" s="22" t="n">
        <v>28</v>
      </c>
      <c r="D1397" s="23" t="n">
        <v>1924.62</v>
      </c>
      <c r="E1397" s="24" t="s">
        <v>479</v>
      </c>
    </row>
    <row r="1398" customFormat="false" ht="15" hidden="false" customHeight="false" outlineLevel="0" collapsed="false">
      <c r="A1398" s="21"/>
      <c r="B1398" s="22" t="s">
        <v>450</v>
      </c>
      <c r="C1398" s="22" t="n">
        <v>28</v>
      </c>
      <c r="D1398" s="23" t="n">
        <v>3233.37</v>
      </c>
      <c r="E1398" s="24" t="s">
        <v>480</v>
      </c>
    </row>
    <row r="1399" customFormat="false" ht="15" hidden="false" customHeight="false" outlineLevel="0" collapsed="false">
      <c r="A1399" s="21"/>
      <c r="B1399" s="22" t="s">
        <v>450</v>
      </c>
      <c r="C1399" s="22" t="n">
        <v>28</v>
      </c>
      <c r="D1399" s="23" t="n">
        <v>210</v>
      </c>
      <c r="E1399" s="24" t="s">
        <v>112</v>
      </c>
    </row>
    <row r="1400" customFormat="false" ht="15" hidden="false" customHeight="false" outlineLevel="0" collapsed="false">
      <c r="A1400" s="21"/>
      <c r="B1400" s="22" t="s">
        <v>450</v>
      </c>
      <c r="C1400" s="22" t="n">
        <v>28</v>
      </c>
      <c r="D1400" s="23" t="n">
        <v>199</v>
      </c>
      <c r="E1400" s="24" t="s">
        <v>481</v>
      </c>
    </row>
    <row r="1401" customFormat="false" ht="15" hidden="false" customHeight="false" outlineLevel="0" collapsed="false">
      <c r="A1401" s="42"/>
      <c r="B1401" s="43" t="s">
        <v>450</v>
      </c>
      <c r="C1401" s="43" t="n">
        <v>28</v>
      </c>
      <c r="D1401" s="44" t="n">
        <v>425</v>
      </c>
      <c r="E1401" s="45" t="s">
        <v>482</v>
      </c>
    </row>
    <row r="1402" customFormat="false" ht="30" hidden="false" customHeight="false" outlineLevel="0" collapsed="false">
      <c r="A1402" s="42"/>
      <c r="B1402" s="43" t="s">
        <v>450</v>
      </c>
      <c r="C1402" s="43" t="n">
        <v>28</v>
      </c>
      <c r="D1402" s="44" t="n">
        <v>600</v>
      </c>
      <c r="E1402" s="45" t="s">
        <v>483</v>
      </c>
    </row>
    <row r="1403" customFormat="false" ht="15" hidden="false" customHeight="false" outlineLevel="0" collapsed="false">
      <c r="A1403" s="42"/>
      <c r="B1403" s="43" t="s">
        <v>450</v>
      </c>
      <c r="C1403" s="43" t="n">
        <v>28</v>
      </c>
      <c r="D1403" s="44" t="n">
        <v>892.5</v>
      </c>
      <c r="E1403" s="45" t="s">
        <v>484</v>
      </c>
    </row>
    <row r="1404" customFormat="false" ht="15.75" hidden="false" customHeight="false" outlineLevel="0" collapsed="false">
      <c r="A1404" s="13" t="s">
        <v>35</v>
      </c>
      <c r="B1404" s="14"/>
      <c r="C1404" s="14"/>
      <c r="D1404" s="15" t="n">
        <f aca="false">SUM(D1396:D1403)</f>
        <v>7784.49</v>
      </c>
      <c r="E1404" s="16"/>
    </row>
    <row r="1405" customFormat="false" ht="15" hidden="false" customHeight="false" outlineLevel="0" collapsed="false">
      <c r="A1405" s="60"/>
      <c r="B1405" s="18"/>
      <c r="C1405" s="18"/>
      <c r="D1405" s="19" t="n">
        <v>0</v>
      </c>
      <c r="E1405" s="20"/>
    </row>
    <row r="1406" customFormat="false" ht="15.75" hidden="false" customHeight="false" outlineLevel="0" collapsed="false">
      <c r="A1406" s="13" t="s">
        <v>36</v>
      </c>
      <c r="B1406" s="14"/>
      <c r="C1406" s="14"/>
      <c r="D1406" s="99" t="n">
        <f aca="false">SUM(D1405:D1405)</f>
        <v>0</v>
      </c>
      <c r="E1406" s="16"/>
    </row>
    <row r="1407" customFormat="false" ht="15" hidden="false" customHeight="false" outlineLevel="0" collapsed="false">
      <c r="A1407" s="17"/>
      <c r="B1407" s="18"/>
      <c r="C1407" s="18"/>
      <c r="D1407" s="103" t="n">
        <v>0</v>
      </c>
      <c r="E1407" s="20"/>
    </row>
    <row r="1408" customFormat="false" ht="15.75" hidden="false" customHeight="false" outlineLevel="0" collapsed="false">
      <c r="A1408" s="49" t="s">
        <v>38</v>
      </c>
      <c r="B1408" s="50"/>
      <c r="C1408" s="50"/>
      <c r="D1408" s="51" t="n">
        <f aca="false">SUM(D1407:D1407)</f>
        <v>0</v>
      </c>
      <c r="E1408" s="52"/>
    </row>
    <row r="1409" customFormat="false" ht="15" hidden="false" customHeight="false" outlineLevel="0" collapsed="false">
      <c r="A1409" s="25"/>
      <c r="B1409" s="83"/>
      <c r="C1409" s="83"/>
      <c r="D1409" s="119" t="n">
        <v>0</v>
      </c>
      <c r="E1409" s="120"/>
    </row>
    <row r="1410" customFormat="false" ht="15.75" hidden="false" customHeight="false" outlineLevel="0" collapsed="false">
      <c r="A1410" s="13" t="s">
        <v>40</v>
      </c>
      <c r="B1410" s="14"/>
      <c r="C1410" s="14"/>
      <c r="D1410" s="99" t="n">
        <f aca="false">SUM(D1409:D1409)</f>
        <v>0</v>
      </c>
      <c r="E1410" s="16"/>
    </row>
    <row r="1411" customFormat="false" ht="15" hidden="false" customHeight="false" outlineLevel="0" collapsed="false">
      <c r="A1411" s="17"/>
      <c r="B1411" s="18"/>
      <c r="C1411" s="18"/>
      <c r="D1411" s="19" t="n">
        <v>0</v>
      </c>
      <c r="E1411" s="20"/>
    </row>
    <row r="1412" customFormat="false" ht="15.75" hidden="false" customHeight="false" outlineLevel="0" collapsed="false">
      <c r="A1412" s="25" t="s">
        <v>43</v>
      </c>
      <c r="B1412" s="26"/>
      <c r="C1412" s="26"/>
      <c r="D1412" s="27" t="n">
        <f aca="false">SUM(D1411:D1411)</f>
        <v>0</v>
      </c>
      <c r="E1412" s="46"/>
    </row>
    <row r="1413" customFormat="false" ht="15" hidden="false" customHeight="false" outlineLevel="0" collapsed="false">
      <c r="A1413" s="8"/>
      <c r="B1413" s="9"/>
      <c r="C1413" s="9"/>
      <c r="D1413" s="10" t="n">
        <v>0</v>
      </c>
      <c r="E1413" s="11"/>
    </row>
    <row r="1414" customFormat="false" ht="15.75" hidden="false" customHeight="false" outlineLevel="0" collapsed="false">
      <c r="A1414" s="25" t="s">
        <v>44</v>
      </c>
      <c r="B1414" s="26"/>
      <c r="C1414" s="26"/>
      <c r="D1414" s="27" t="n">
        <f aca="false">SUM(D1413:D1413)</f>
        <v>0</v>
      </c>
      <c r="E1414" s="46"/>
    </row>
    <row r="1415" customFormat="false" ht="15" hidden="false" customHeight="false" outlineLevel="0" collapsed="false">
      <c r="A1415" s="8" t="s">
        <v>45</v>
      </c>
      <c r="B1415" s="9"/>
      <c r="C1415" s="9"/>
      <c r="D1415" s="10" t="n">
        <v>0</v>
      </c>
      <c r="E1415" s="11"/>
    </row>
    <row r="1416" customFormat="false" ht="15.75" hidden="false" customHeight="false" outlineLevel="0" collapsed="false">
      <c r="A1416" s="25" t="s">
        <v>46</v>
      </c>
      <c r="B1416" s="26"/>
      <c r="C1416" s="26"/>
      <c r="D1416" s="27" t="n">
        <f aca="false">SUM(D1415:D1415)</f>
        <v>0</v>
      </c>
      <c r="E1416" s="46"/>
    </row>
    <row r="1417" customFormat="false" ht="15" hidden="false" customHeight="false" outlineLevel="0" collapsed="false">
      <c r="A1417" s="8"/>
      <c r="B1417" s="9"/>
      <c r="C1417" s="9"/>
      <c r="D1417" s="10" t="n">
        <v>0</v>
      </c>
      <c r="E1417" s="11"/>
    </row>
    <row r="1418" customFormat="false" ht="15.75" hidden="false" customHeight="false" outlineLevel="0" collapsed="false">
      <c r="A1418" s="13" t="s">
        <v>47</v>
      </c>
      <c r="B1418" s="14"/>
      <c r="C1418" s="14"/>
      <c r="D1418" s="15" t="n">
        <f aca="false">SUM(D1417)</f>
        <v>0</v>
      </c>
      <c r="E1418" s="16"/>
    </row>
    <row r="1419" customFormat="false" ht="15" hidden="false" customHeight="false" outlineLevel="0" collapsed="false">
      <c r="A1419" s="17"/>
      <c r="B1419" s="18" t="s">
        <v>450</v>
      </c>
      <c r="C1419" s="18" t="n">
        <v>17</v>
      </c>
      <c r="D1419" s="19" t="n">
        <v>1635.1</v>
      </c>
      <c r="E1419" s="20" t="s">
        <v>485</v>
      </c>
    </row>
    <row r="1420" customFormat="false" ht="15.75" hidden="false" customHeight="false" outlineLevel="0" collapsed="false">
      <c r="A1420" s="25" t="s">
        <v>48</v>
      </c>
      <c r="B1420" s="26"/>
      <c r="C1420" s="26"/>
      <c r="D1420" s="27" t="n">
        <f aca="false">SUM(D1419:D1419)</f>
        <v>1635.1</v>
      </c>
      <c r="E1420" s="46"/>
    </row>
    <row r="1421" customFormat="false" ht="15" hidden="false" customHeight="false" outlineLevel="0" collapsed="false">
      <c r="A1421" s="8"/>
      <c r="B1421" s="9" t="s">
        <v>450</v>
      </c>
      <c r="C1421" s="9" t="n">
        <v>29</v>
      </c>
      <c r="D1421" s="65" t="n">
        <v>705.29</v>
      </c>
      <c r="E1421" s="11" t="s">
        <v>486</v>
      </c>
    </row>
    <row r="1422" customFormat="false" ht="15.75" hidden="false" customHeight="false" outlineLevel="0" collapsed="false">
      <c r="A1422" s="25" t="s">
        <v>50</v>
      </c>
      <c r="B1422" s="26"/>
      <c r="C1422" s="26"/>
      <c r="D1422" s="66" t="n">
        <f aca="false">SUM(D1421)</f>
        <v>705.29</v>
      </c>
      <c r="E1422" s="46"/>
    </row>
    <row r="1423" customFormat="false" ht="15" hidden="false" customHeight="false" outlineLevel="0" collapsed="false">
      <c r="A1423" s="8"/>
      <c r="B1423" s="9"/>
      <c r="C1423" s="9"/>
      <c r="D1423" s="10" t="n">
        <v>0</v>
      </c>
      <c r="E1423" s="11"/>
    </row>
    <row r="1424" customFormat="false" ht="15.75" hidden="false" customHeight="false" outlineLevel="0" collapsed="false">
      <c r="A1424" s="25" t="s">
        <v>51</v>
      </c>
      <c r="B1424" s="26"/>
      <c r="C1424" s="26"/>
      <c r="D1424" s="27" t="n">
        <f aca="false">SUM(D1423:D1423)</f>
        <v>0</v>
      </c>
      <c r="E1424" s="46"/>
    </row>
    <row r="1425" customFormat="false" ht="15.75" hidden="false" customHeight="false" outlineLevel="0" collapsed="false">
      <c r="A1425" s="67" t="s">
        <v>487</v>
      </c>
      <c r="B1425" s="68"/>
      <c r="C1425" s="68"/>
      <c r="D1425" s="69" t="n">
        <f aca="false">D1376+D1378+D1382+D1386+D1388+D1390+D1395+D1404+D1406+D1408+D1410+D1412+D1414+D1416+D1418+D1420+D1422+D1424</f>
        <v>16334.39</v>
      </c>
      <c r="E1425" s="70"/>
    </row>
    <row r="1465" customFormat="false" ht="21" hidden="false" customHeight="false" outlineLevel="0" collapsed="false">
      <c r="A1465" s="1" t="s">
        <v>0</v>
      </c>
      <c r="E1465" s="2" t="s">
        <v>1</v>
      </c>
    </row>
    <row r="1466" customFormat="false" ht="15" hidden="false" customHeight="false" outlineLevel="0" collapsed="false">
      <c r="A1466" s="3" t="s">
        <v>53</v>
      </c>
      <c r="B1466" s="3"/>
    </row>
    <row r="1468" customFormat="false" ht="15" hidden="false" customHeight="false" outlineLevel="0" collapsed="false">
      <c r="E1468" s="4" t="s">
        <v>488</v>
      </c>
    </row>
    <row r="1469" customFormat="false" ht="15.75" hidden="false" customHeight="false" outlineLevel="0" collapsed="false"/>
    <row r="1470" s="2" customFormat="true" ht="15.75" hidden="false" customHeight="false" outlineLevel="0" collapsed="false">
      <c r="A1470" s="72" t="s">
        <v>4</v>
      </c>
      <c r="B1470" s="73" t="s">
        <v>5</v>
      </c>
      <c r="C1470" s="73" t="s">
        <v>6</v>
      </c>
      <c r="D1470" s="73" t="s">
        <v>7</v>
      </c>
      <c r="E1470" s="74" t="s">
        <v>8</v>
      </c>
    </row>
    <row r="1471" customFormat="false" ht="15" hidden="false" customHeight="false" outlineLevel="0" collapsed="false">
      <c r="A1471" s="75"/>
      <c r="B1471" s="33" t="s">
        <v>489</v>
      </c>
      <c r="C1471" s="34" t="n">
        <v>14</v>
      </c>
      <c r="D1471" s="76" t="n">
        <v>20153</v>
      </c>
      <c r="E1471" s="77" t="s">
        <v>490</v>
      </c>
    </row>
    <row r="1472" customFormat="false" ht="30" hidden="false" customHeight="false" outlineLevel="0" collapsed="false">
      <c r="A1472" s="78"/>
      <c r="B1472" s="79" t="s">
        <v>489</v>
      </c>
      <c r="C1472" s="79" t="n">
        <v>14</v>
      </c>
      <c r="D1472" s="80" t="n">
        <v>8102</v>
      </c>
      <c r="E1472" s="81" t="s">
        <v>491</v>
      </c>
    </row>
    <row r="1473" customFormat="false" ht="30" hidden="false" customHeight="false" outlineLevel="0" collapsed="false">
      <c r="A1473" s="78"/>
      <c r="B1473" s="79" t="s">
        <v>489</v>
      </c>
      <c r="C1473" s="79" t="n">
        <v>14</v>
      </c>
      <c r="D1473" s="80" t="n">
        <v>740</v>
      </c>
      <c r="E1473" s="81" t="s">
        <v>492</v>
      </c>
    </row>
    <row r="1474" customFormat="false" ht="30" hidden="false" customHeight="false" outlineLevel="0" collapsed="false">
      <c r="A1474" s="78"/>
      <c r="B1474" s="79" t="s">
        <v>489</v>
      </c>
      <c r="C1474" s="79" t="n">
        <v>14</v>
      </c>
      <c r="D1474" s="80" t="n">
        <v>15647</v>
      </c>
      <c r="E1474" s="81" t="s">
        <v>493</v>
      </c>
    </row>
    <row r="1475" customFormat="false" ht="30" hidden="false" customHeight="false" outlineLevel="0" collapsed="false">
      <c r="A1475" s="78"/>
      <c r="B1475" s="79" t="s">
        <v>489</v>
      </c>
      <c r="C1475" s="79" t="n">
        <v>14</v>
      </c>
      <c r="D1475" s="80" t="n">
        <v>520</v>
      </c>
      <c r="E1475" s="81" t="s">
        <v>494</v>
      </c>
    </row>
    <row r="1476" customFormat="false" ht="20.25" hidden="false" customHeight="true" outlineLevel="0" collapsed="false">
      <c r="A1476" s="78"/>
      <c r="B1476" s="79" t="s">
        <v>489</v>
      </c>
      <c r="C1476" s="79" t="n">
        <v>14</v>
      </c>
      <c r="D1476" s="80" t="n">
        <v>220</v>
      </c>
      <c r="E1476" s="81" t="s">
        <v>495</v>
      </c>
    </row>
    <row r="1477" customFormat="false" ht="21" hidden="false" customHeight="true" outlineLevel="0" collapsed="false">
      <c r="A1477" s="78"/>
      <c r="B1477" s="79" t="s">
        <v>489</v>
      </c>
      <c r="C1477" s="79" t="n">
        <v>14</v>
      </c>
      <c r="D1477" s="80" t="n">
        <v>101702</v>
      </c>
      <c r="E1477" s="81" t="s">
        <v>496</v>
      </c>
    </row>
    <row r="1478" customFormat="false" ht="19.5" hidden="false" customHeight="true" outlineLevel="0" collapsed="false">
      <c r="A1478" s="78"/>
      <c r="B1478" s="79" t="s">
        <v>489</v>
      </c>
      <c r="C1478" s="79" t="n">
        <v>14</v>
      </c>
      <c r="D1478" s="80" t="n">
        <v>1005</v>
      </c>
      <c r="E1478" s="81" t="s">
        <v>497</v>
      </c>
    </row>
    <row r="1479" customFormat="false" ht="18.75" hidden="false" customHeight="true" outlineLevel="0" collapsed="false">
      <c r="A1479" s="78"/>
      <c r="B1479" s="79" t="s">
        <v>489</v>
      </c>
      <c r="C1479" s="79" t="n">
        <v>14</v>
      </c>
      <c r="D1479" s="80" t="n">
        <v>990</v>
      </c>
      <c r="E1479" s="81" t="s">
        <v>498</v>
      </c>
    </row>
    <row r="1480" customFormat="false" ht="18" hidden="false" customHeight="true" outlineLevel="0" collapsed="false">
      <c r="A1480" s="112" t="s">
        <v>62</v>
      </c>
      <c r="B1480" s="91"/>
      <c r="C1480" s="91"/>
      <c r="D1480" s="92" t="n">
        <f aca="false">SUM(D1471:D1479)</f>
        <v>149079</v>
      </c>
      <c r="E1480" s="93"/>
    </row>
    <row r="1481" customFormat="false" ht="17.25" hidden="false" customHeight="true" outlineLevel="0" collapsed="false">
      <c r="A1481" s="104"/>
      <c r="B1481" s="54"/>
      <c r="C1481" s="54"/>
      <c r="D1481" s="105" t="n">
        <v>0</v>
      </c>
      <c r="E1481" s="106"/>
    </row>
    <row r="1482" s="2" customFormat="true" ht="15.75" hidden="false" customHeight="false" outlineLevel="0" collapsed="false">
      <c r="A1482" s="112" t="s">
        <v>64</v>
      </c>
      <c r="B1482" s="113"/>
      <c r="C1482" s="113"/>
      <c r="D1482" s="92" t="n">
        <f aca="false">SUM(D1481:D1481)</f>
        <v>0</v>
      </c>
      <c r="E1482" s="114"/>
    </row>
    <row r="1483" customFormat="false" ht="17.25" hidden="false" customHeight="true" outlineLevel="0" collapsed="false">
      <c r="A1483" s="115"/>
      <c r="B1483" s="116"/>
      <c r="C1483" s="61"/>
      <c r="D1483" s="117" t="n">
        <v>0</v>
      </c>
      <c r="E1483" s="118"/>
    </row>
    <row r="1484" customFormat="false" ht="16.5" hidden="false" customHeight="true" outlineLevel="0" collapsed="false">
      <c r="A1484" s="82" t="s">
        <v>66</v>
      </c>
      <c r="B1484" s="83"/>
      <c r="C1484" s="83"/>
      <c r="D1484" s="84" t="n">
        <f aca="false">SUM(D1483:D1483)</f>
        <v>0</v>
      </c>
      <c r="E1484" s="89"/>
    </row>
    <row r="1485" customFormat="false" ht="30" hidden="false" customHeight="false" outlineLevel="0" collapsed="false">
      <c r="A1485" s="75"/>
      <c r="B1485" s="33" t="s">
        <v>489</v>
      </c>
      <c r="C1485" s="34" t="n">
        <v>14</v>
      </c>
      <c r="D1485" s="76" t="n">
        <v>23533</v>
      </c>
      <c r="E1485" s="35" t="s">
        <v>499</v>
      </c>
    </row>
    <row r="1486" customFormat="false" ht="15.75" hidden="false" customHeight="false" outlineLevel="0" collapsed="false">
      <c r="A1486" s="82" t="s">
        <v>68</v>
      </c>
      <c r="B1486" s="83"/>
      <c r="C1486" s="83"/>
      <c r="D1486" s="84" t="n">
        <f aca="false">SUM(D1485:D1485)</f>
        <v>23533</v>
      </c>
      <c r="E1486" s="89"/>
    </row>
    <row r="1487" customFormat="false" ht="30" hidden="false" customHeight="false" outlineLevel="0" collapsed="false">
      <c r="A1487" s="75"/>
      <c r="B1487" s="33" t="s">
        <v>489</v>
      </c>
      <c r="C1487" s="34" t="n">
        <v>14</v>
      </c>
      <c r="D1487" s="76" t="n">
        <v>745</v>
      </c>
      <c r="E1487" s="35" t="s">
        <v>500</v>
      </c>
    </row>
    <row r="1488" customFormat="false" ht="15.75" hidden="false" customHeight="false" outlineLevel="0" collapsed="false">
      <c r="A1488" s="82" t="s">
        <v>70</v>
      </c>
      <c r="B1488" s="83"/>
      <c r="C1488" s="83"/>
      <c r="D1488" s="84" t="n">
        <f aca="false">SUM(D1487)</f>
        <v>745</v>
      </c>
      <c r="E1488" s="89"/>
    </row>
    <row r="1489" customFormat="false" ht="30" hidden="false" customHeight="false" outlineLevel="0" collapsed="false">
      <c r="A1489" s="75"/>
      <c r="B1489" s="33" t="s">
        <v>489</v>
      </c>
      <c r="C1489" s="34" t="n">
        <v>14</v>
      </c>
      <c r="D1489" s="76" t="n">
        <v>7752</v>
      </c>
      <c r="E1489" s="35" t="s">
        <v>501</v>
      </c>
    </row>
    <row r="1490" customFormat="false" ht="15.75" hidden="false" customHeight="false" outlineLevel="0" collapsed="false">
      <c r="A1490" s="82" t="s">
        <v>72</v>
      </c>
      <c r="B1490" s="83"/>
      <c r="C1490" s="83"/>
      <c r="D1490" s="84" t="n">
        <f aca="false">SUM(D1489)</f>
        <v>7752</v>
      </c>
      <c r="E1490" s="89"/>
    </row>
    <row r="1491" customFormat="false" ht="45" hidden="false" customHeight="false" outlineLevel="0" collapsed="false">
      <c r="A1491" s="75"/>
      <c r="B1491" s="33" t="s">
        <v>489</v>
      </c>
      <c r="C1491" s="34" t="n">
        <v>14</v>
      </c>
      <c r="D1491" s="76" t="n">
        <v>224</v>
      </c>
      <c r="E1491" s="35" t="s">
        <v>502</v>
      </c>
    </row>
    <row r="1492" customFormat="false" ht="15.75" hidden="false" customHeight="false" outlineLevel="0" collapsed="false">
      <c r="A1492" s="82" t="s">
        <v>74</v>
      </c>
      <c r="B1492" s="83"/>
      <c r="C1492" s="83"/>
      <c r="D1492" s="84" t="n">
        <f aca="false">SUM(D1491)</f>
        <v>224</v>
      </c>
      <c r="E1492" s="89"/>
    </row>
    <row r="1493" customFormat="false" ht="30" hidden="false" customHeight="false" outlineLevel="0" collapsed="false">
      <c r="A1493" s="75"/>
      <c r="B1493" s="33" t="s">
        <v>489</v>
      </c>
      <c r="C1493" s="34" t="n">
        <v>14</v>
      </c>
      <c r="D1493" s="76" t="n">
        <v>2569</v>
      </c>
      <c r="E1493" s="35" t="s">
        <v>503</v>
      </c>
    </row>
    <row r="1494" customFormat="false" ht="30" hidden="false" customHeight="false" outlineLevel="0" collapsed="false">
      <c r="A1494" s="78"/>
      <c r="B1494" s="79" t="s">
        <v>489</v>
      </c>
      <c r="C1494" s="79" t="n">
        <v>18</v>
      </c>
      <c r="D1494" s="80" t="n">
        <v>-1302</v>
      </c>
      <c r="E1494" s="81" t="s">
        <v>504</v>
      </c>
    </row>
    <row r="1495" customFormat="false" ht="15.75" hidden="false" customHeight="false" outlineLevel="0" collapsed="false">
      <c r="A1495" s="90" t="s">
        <v>77</v>
      </c>
      <c r="B1495" s="91"/>
      <c r="C1495" s="91"/>
      <c r="D1495" s="92" t="n">
        <f aca="false">SUM(D1493:D1494)</f>
        <v>1267</v>
      </c>
      <c r="E1495" s="93"/>
    </row>
    <row r="1496" customFormat="false" ht="15.75" hidden="false" customHeight="false" outlineLevel="0" collapsed="false">
      <c r="A1496" s="94" t="s">
        <v>505</v>
      </c>
      <c r="B1496" s="95"/>
      <c r="C1496" s="95"/>
      <c r="D1496" s="96" t="n">
        <f aca="false">D1480+D1482+D1484+D1486+D1488+D1490+D1492+D1495</f>
        <v>182600</v>
      </c>
      <c r="E1496" s="97"/>
    </row>
    <row r="1497" customFormat="false" ht="15" hidden="false" customHeight="false" outlineLevel="0" collapsed="false">
      <c r="D1497" s="71"/>
    </row>
    <row r="1498" customFormat="false" ht="15" hidden="false" customHeight="false" outlineLevel="0" collapsed="false">
      <c r="D1498" s="71"/>
    </row>
    <row r="1499" customFormat="false" ht="15" hidden="false" customHeight="false" outlineLevel="0" collapsed="false">
      <c r="D1499" s="71"/>
    </row>
    <row r="1500" customFormat="false" ht="15" hidden="false" customHeight="false" outlineLevel="0" collapsed="false">
      <c r="D1500" s="71"/>
    </row>
    <row r="1501" customFormat="false" ht="21" hidden="false" customHeight="false" outlineLevel="0" collapsed="false">
      <c r="A1501" s="1" t="s">
        <v>0</v>
      </c>
      <c r="E1501" s="2" t="s">
        <v>1</v>
      </c>
    </row>
    <row r="1502" customFormat="false" ht="15" hidden="false" customHeight="false" outlineLevel="0" collapsed="false">
      <c r="A1502" s="3" t="s">
        <v>2</v>
      </c>
      <c r="B1502" s="3"/>
    </row>
    <row r="1503" customFormat="false" ht="15" hidden="false" customHeight="false" outlineLevel="0" collapsed="false">
      <c r="A1503" s="3"/>
      <c r="B1503" s="3"/>
      <c r="E1503" s="4" t="s">
        <v>488</v>
      </c>
    </row>
    <row r="1504" customFormat="false" ht="15.75" hidden="false" customHeight="false" outlineLevel="0" collapsed="false"/>
    <row r="1505" customFormat="false" ht="31.5" hidden="false" customHeight="true" outlineLevel="0" collapsed="false">
      <c r="A1505" s="101" t="s">
        <v>4</v>
      </c>
      <c r="B1505" s="68" t="s">
        <v>5</v>
      </c>
      <c r="C1505" s="68" t="s">
        <v>6</v>
      </c>
      <c r="D1505" s="68" t="s">
        <v>7</v>
      </c>
      <c r="E1505" s="70" t="s">
        <v>8</v>
      </c>
    </row>
    <row r="1506" s="12" customFormat="true" ht="15" hidden="false" customHeight="false" outlineLevel="0" collapsed="false">
      <c r="A1506" s="8"/>
      <c r="B1506" s="9" t="s">
        <v>489</v>
      </c>
      <c r="C1506" s="9" t="n">
        <v>4</v>
      </c>
      <c r="D1506" s="10" t="n">
        <v>4.64</v>
      </c>
      <c r="E1506" s="11" t="s">
        <v>506</v>
      </c>
    </row>
    <row r="1507" s="12" customFormat="true" ht="15" hidden="false" customHeight="false" outlineLevel="0" collapsed="false">
      <c r="A1507" s="17"/>
      <c r="B1507" s="18" t="s">
        <v>489</v>
      </c>
      <c r="C1507" s="18" t="n">
        <v>13</v>
      </c>
      <c r="D1507" s="19" t="n">
        <v>1149.54</v>
      </c>
      <c r="E1507" s="20" t="s">
        <v>314</v>
      </c>
    </row>
    <row r="1508" s="12" customFormat="true" ht="15" hidden="false" customHeight="false" outlineLevel="0" collapsed="false">
      <c r="A1508" s="17"/>
      <c r="B1508" s="18" t="s">
        <v>489</v>
      </c>
      <c r="C1508" s="18" t="n">
        <v>19</v>
      </c>
      <c r="D1508" s="19" t="n">
        <v>97.58</v>
      </c>
      <c r="E1508" s="20" t="s">
        <v>507</v>
      </c>
    </row>
    <row r="1509" s="12" customFormat="true" ht="15" hidden="false" customHeight="false" outlineLevel="0" collapsed="false">
      <c r="A1509" s="21"/>
      <c r="B1509" s="22" t="s">
        <v>489</v>
      </c>
      <c r="C1509" s="22" t="n">
        <v>19</v>
      </c>
      <c r="D1509" s="23" t="n">
        <v>9.28</v>
      </c>
      <c r="E1509" s="64" t="s">
        <v>508</v>
      </c>
    </row>
    <row r="1510" s="12" customFormat="true" ht="15" hidden="false" customHeight="false" outlineLevel="0" collapsed="false">
      <c r="A1510" s="42"/>
      <c r="B1510" s="43" t="s">
        <v>489</v>
      </c>
      <c r="C1510" s="43" t="n">
        <v>27</v>
      </c>
      <c r="D1510" s="44" t="n">
        <v>589.05</v>
      </c>
      <c r="E1510" s="102" t="s">
        <v>509</v>
      </c>
    </row>
    <row r="1511" s="12" customFormat="true" ht="15" hidden="false" customHeight="false" outlineLevel="0" collapsed="false">
      <c r="A1511" s="42"/>
      <c r="B1511" s="43" t="s">
        <v>489</v>
      </c>
      <c r="C1511" s="43" t="n">
        <v>27</v>
      </c>
      <c r="D1511" s="44" t="n">
        <v>2150.48</v>
      </c>
      <c r="E1511" s="102" t="s">
        <v>510</v>
      </c>
    </row>
    <row r="1512" s="12" customFormat="true" ht="15" hidden="false" customHeight="false" outlineLevel="0" collapsed="false">
      <c r="A1512" s="42"/>
      <c r="B1512" s="43" t="s">
        <v>489</v>
      </c>
      <c r="C1512" s="43" t="n">
        <v>27</v>
      </c>
      <c r="D1512" s="44" t="n">
        <v>1998.31</v>
      </c>
      <c r="E1512" s="102" t="s">
        <v>511</v>
      </c>
    </row>
    <row r="1513" s="2" customFormat="true" ht="15.75" hidden="false" customHeight="false" outlineLevel="0" collapsed="false">
      <c r="A1513" s="13" t="s">
        <v>11</v>
      </c>
      <c r="B1513" s="14"/>
      <c r="C1513" s="14"/>
      <c r="D1513" s="15" t="n">
        <f aca="false">SUM(D1506:D1512)</f>
        <v>5998.88</v>
      </c>
      <c r="E1513" s="16"/>
    </row>
    <row r="1514" customFormat="false" ht="15" hidden="false" customHeight="false" outlineLevel="0" collapsed="false">
      <c r="A1514" s="17"/>
      <c r="B1514" s="18" t="s">
        <v>489</v>
      </c>
      <c r="C1514" s="18" t="n">
        <v>15</v>
      </c>
      <c r="D1514" s="19" t="n">
        <v>296.04</v>
      </c>
      <c r="E1514" s="20" t="s">
        <v>512</v>
      </c>
    </row>
    <row r="1515" customFormat="false" ht="15" hidden="false" customHeight="false" outlineLevel="0" collapsed="false">
      <c r="A1515" s="37"/>
      <c r="B1515" s="38" t="s">
        <v>489</v>
      </c>
      <c r="C1515" s="38" t="n">
        <v>20</v>
      </c>
      <c r="D1515" s="39" t="n">
        <v>270.39</v>
      </c>
      <c r="E1515" s="98" t="s">
        <v>513</v>
      </c>
    </row>
    <row r="1516" s="2" customFormat="true" ht="15.75" hidden="false" customHeight="false" outlineLevel="0" collapsed="false">
      <c r="A1516" s="13" t="s">
        <v>12</v>
      </c>
      <c r="B1516" s="14"/>
      <c r="C1516" s="14"/>
      <c r="D1516" s="15" t="n">
        <f aca="false">SUM(D1514:D1515)</f>
        <v>566.43</v>
      </c>
      <c r="E1516" s="16"/>
    </row>
    <row r="1517" customFormat="false" ht="17.25" hidden="false" customHeight="true" outlineLevel="0" collapsed="false">
      <c r="A1517" s="21"/>
      <c r="B1517" s="22" t="s">
        <v>489</v>
      </c>
      <c r="C1517" s="22" t="n">
        <v>13</v>
      </c>
      <c r="D1517" s="23" t="n">
        <v>164.81</v>
      </c>
      <c r="E1517" s="24" t="s">
        <v>514</v>
      </c>
    </row>
    <row r="1518" customFormat="false" ht="17.25" hidden="false" customHeight="true" outlineLevel="0" collapsed="false">
      <c r="A1518" s="21"/>
      <c r="B1518" s="22" t="s">
        <v>489</v>
      </c>
      <c r="C1518" s="22" t="n">
        <v>27</v>
      </c>
      <c r="D1518" s="23" t="n">
        <v>1.09</v>
      </c>
      <c r="E1518" s="24" t="s">
        <v>470</v>
      </c>
    </row>
    <row r="1519" customFormat="false" ht="18" hidden="false" customHeight="true" outlineLevel="0" collapsed="false">
      <c r="A1519" s="21"/>
      <c r="B1519" s="22" t="s">
        <v>489</v>
      </c>
      <c r="C1519" s="22" t="n">
        <v>27</v>
      </c>
      <c r="D1519" s="23" t="n">
        <v>6238.98</v>
      </c>
      <c r="E1519" s="24" t="s">
        <v>515</v>
      </c>
    </row>
    <row r="1520" s="2" customFormat="true" ht="15.75" hidden="false" customHeight="false" outlineLevel="0" collapsed="false">
      <c r="A1520" s="25" t="s">
        <v>16</v>
      </c>
      <c r="B1520" s="26"/>
      <c r="C1520" s="26"/>
      <c r="D1520" s="27" t="n">
        <f aca="false">SUM(D1517:D1519)</f>
        <v>6404.88</v>
      </c>
      <c r="E1520" s="28"/>
    </row>
    <row r="1521" s="2" customFormat="true" ht="15" hidden="false" customHeight="false" outlineLevel="0" collapsed="false">
      <c r="A1521" s="29"/>
      <c r="B1521" s="9" t="s">
        <v>489</v>
      </c>
      <c r="C1521" s="9" t="n">
        <v>19</v>
      </c>
      <c r="D1521" s="10" t="n">
        <v>143.82</v>
      </c>
      <c r="E1521" s="30" t="s">
        <v>516</v>
      </c>
    </row>
    <row r="1522" s="2" customFormat="true" ht="15" hidden="false" customHeight="true" outlineLevel="0" collapsed="false">
      <c r="A1522" s="31"/>
      <c r="B1522" s="22" t="s">
        <v>489</v>
      </c>
      <c r="C1522" s="22" t="n">
        <v>27</v>
      </c>
      <c r="D1522" s="23" t="n">
        <v>149.61</v>
      </c>
      <c r="E1522" s="41" t="s">
        <v>517</v>
      </c>
      <c r="H1522" s="32"/>
    </row>
    <row r="1523" s="2" customFormat="true" ht="15" hidden="false" customHeight="true" outlineLevel="0" collapsed="false">
      <c r="A1523" s="31"/>
      <c r="B1523" s="22" t="s">
        <v>489</v>
      </c>
      <c r="C1523" s="22" t="n">
        <v>13</v>
      </c>
      <c r="D1523" s="23" t="n">
        <v>6.97</v>
      </c>
      <c r="E1523" s="24" t="s">
        <v>19</v>
      </c>
    </row>
    <row r="1524" s="2" customFormat="true" ht="17.25" hidden="false" customHeight="true" outlineLevel="0" collapsed="false">
      <c r="A1524" s="25" t="s">
        <v>20</v>
      </c>
      <c r="B1524" s="26"/>
      <c r="C1524" s="26"/>
      <c r="D1524" s="27" t="n">
        <f aca="false">SUM(D1521:D1523)</f>
        <v>300.4</v>
      </c>
      <c r="E1524" s="28"/>
    </row>
    <row r="1525" s="2" customFormat="true" ht="15" hidden="false" customHeight="false" outlineLevel="0" collapsed="false">
      <c r="A1525" s="29"/>
      <c r="B1525" s="33" t="s">
        <v>489</v>
      </c>
      <c r="C1525" s="34" t="n">
        <v>4</v>
      </c>
      <c r="D1525" s="10" t="n">
        <v>2000</v>
      </c>
      <c r="E1525" s="35" t="s">
        <v>103</v>
      </c>
    </row>
    <row r="1526" s="2" customFormat="true" ht="15" hidden="false" customHeight="false" outlineLevel="0" collapsed="false">
      <c r="A1526" s="53"/>
      <c r="B1526" s="54" t="s">
        <v>489</v>
      </c>
      <c r="C1526" s="54" t="n">
        <v>19</v>
      </c>
      <c r="D1526" s="39" t="n">
        <v>5000</v>
      </c>
      <c r="E1526" s="106" t="s">
        <v>276</v>
      </c>
    </row>
    <row r="1527" s="2" customFormat="true" ht="15.75" hidden="false" customHeight="false" outlineLevel="0" collapsed="false">
      <c r="A1527" s="13" t="s">
        <v>21</v>
      </c>
      <c r="B1527" s="14"/>
      <c r="C1527" s="14"/>
      <c r="D1527" s="15" t="n">
        <f aca="false">SUM(D1525:D1526)</f>
        <v>7000</v>
      </c>
      <c r="E1527" s="36"/>
    </row>
    <row r="1528" s="12" customFormat="true" ht="15" hidden="false" customHeight="false" outlineLevel="0" collapsed="false">
      <c r="A1528" s="37"/>
      <c r="B1528" s="38" t="s">
        <v>489</v>
      </c>
      <c r="C1528" s="38" t="n">
        <v>27</v>
      </c>
      <c r="D1528" s="39" t="n">
        <v>500</v>
      </c>
      <c r="E1528" s="40" t="s">
        <v>518</v>
      </c>
    </row>
    <row r="1529" s="2" customFormat="true" ht="15.75" hidden="false" customHeight="false" outlineLevel="0" collapsed="false">
      <c r="A1529" s="25" t="s">
        <v>22</v>
      </c>
      <c r="B1529" s="26"/>
      <c r="C1529" s="26"/>
      <c r="D1529" s="27" t="n">
        <f aca="false">SUM(D1528)</f>
        <v>500</v>
      </c>
      <c r="E1529" s="28"/>
    </row>
    <row r="1530" customFormat="false" ht="15" hidden="false" customHeight="false" outlineLevel="0" collapsed="false">
      <c r="A1530" s="8"/>
      <c r="B1530" s="9" t="s">
        <v>489</v>
      </c>
      <c r="C1530" s="9" t="n">
        <v>27</v>
      </c>
      <c r="D1530" s="10" t="n">
        <v>487.45</v>
      </c>
      <c r="E1530" s="30" t="s">
        <v>519</v>
      </c>
    </row>
    <row r="1531" customFormat="false" ht="15" hidden="false" customHeight="false" outlineLevel="0" collapsed="false">
      <c r="A1531" s="17"/>
      <c r="B1531" s="18" t="s">
        <v>489</v>
      </c>
      <c r="C1531" s="18" t="n">
        <v>27</v>
      </c>
      <c r="D1531" s="19" t="n">
        <v>486.83</v>
      </c>
      <c r="E1531" s="41" t="s">
        <v>520</v>
      </c>
    </row>
    <row r="1532" customFormat="false" ht="15" hidden="false" customHeight="false" outlineLevel="0" collapsed="false">
      <c r="A1532" s="17"/>
      <c r="B1532" s="18" t="s">
        <v>489</v>
      </c>
      <c r="C1532" s="18" t="n">
        <v>6</v>
      </c>
      <c r="D1532" s="19" t="n">
        <v>2111.52</v>
      </c>
      <c r="E1532" s="41" t="s">
        <v>521</v>
      </c>
    </row>
    <row r="1533" customFormat="false" ht="15" hidden="false" customHeight="false" outlineLevel="0" collapsed="false">
      <c r="A1533" s="17"/>
      <c r="B1533" s="18" t="s">
        <v>489</v>
      </c>
      <c r="C1533" s="18" t="n">
        <v>27</v>
      </c>
      <c r="D1533" s="19" t="n">
        <v>1101</v>
      </c>
      <c r="E1533" s="41" t="s">
        <v>522</v>
      </c>
    </row>
    <row r="1534" customFormat="false" ht="15" hidden="false" customHeight="false" outlineLevel="0" collapsed="false">
      <c r="A1534" s="21"/>
      <c r="B1534" s="22" t="s">
        <v>489</v>
      </c>
      <c r="C1534" s="22" t="n">
        <v>27</v>
      </c>
      <c r="D1534" s="23" t="n">
        <v>23.99</v>
      </c>
      <c r="E1534" s="24" t="s">
        <v>523</v>
      </c>
    </row>
    <row r="1535" customFormat="false" ht="15" hidden="false" customHeight="false" outlineLevel="0" collapsed="false">
      <c r="A1535" s="21"/>
      <c r="B1535" s="22" t="s">
        <v>489</v>
      </c>
      <c r="C1535" s="22" t="n">
        <v>27</v>
      </c>
      <c r="D1535" s="23" t="n">
        <v>827.88</v>
      </c>
      <c r="E1535" s="24" t="s">
        <v>524</v>
      </c>
    </row>
    <row r="1536" s="2" customFormat="true" ht="15.75" hidden="false" customHeight="false" outlineLevel="0" collapsed="false">
      <c r="A1536" s="25" t="s">
        <v>28</v>
      </c>
      <c r="B1536" s="26"/>
      <c r="C1536" s="26"/>
      <c r="D1536" s="27" t="n">
        <f aca="false">SUM(D1530:D1535)</f>
        <v>5038.67</v>
      </c>
      <c r="E1536" s="28"/>
    </row>
    <row r="1537" customFormat="false" ht="15" hidden="false" customHeight="false" outlineLevel="0" collapsed="false">
      <c r="A1537" s="8"/>
      <c r="B1537" s="9" t="s">
        <v>489</v>
      </c>
      <c r="C1537" s="9" t="n">
        <v>27</v>
      </c>
      <c r="D1537" s="10" t="n">
        <v>300</v>
      </c>
      <c r="E1537" s="30" t="s">
        <v>525</v>
      </c>
    </row>
    <row r="1538" customFormat="false" ht="15" hidden="false" customHeight="false" outlineLevel="0" collapsed="false">
      <c r="A1538" s="21"/>
      <c r="B1538" s="22" t="s">
        <v>489</v>
      </c>
      <c r="C1538" s="22" t="n">
        <v>13</v>
      </c>
      <c r="D1538" s="23" t="n">
        <v>1924.62</v>
      </c>
      <c r="E1538" s="24" t="s">
        <v>526</v>
      </c>
    </row>
    <row r="1539" customFormat="false" ht="15" hidden="false" customHeight="false" outlineLevel="0" collapsed="false">
      <c r="A1539" s="21"/>
      <c r="B1539" s="22" t="s">
        <v>489</v>
      </c>
      <c r="C1539" s="22" t="n">
        <v>13</v>
      </c>
      <c r="D1539" s="23" t="n">
        <v>3086.39</v>
      </c>
      <c r="E1539" s="24" t="s">
        <v>527</v>
      </c>
    </row>
    <row r="1540" customFormat="false" ht="15" hidden="false" customHeight="false" outlineLevel="0" collapsed="false">
      <c r="A1540" s="21"/>
      <c r="B1540" s="22" t="s">
        <v>489</v>
      </c>
      <c r="C1540" s="22" t="n">
        <v>27</v>
      </c>
      <c r="D1540" s="23" t="n">
        <v>1336.99</v>
      </c>
      <c r="E1540" s="24" t="s">
        <v>112</v>
      </c>
    </row>
    <row r="1541" customFormat="false" ht="17.25" hidden="false" customHeight="true" outlineLevel="0" collapsed="false">
      <c r="A1541" s="21"/>
      <c r="B1541" s="22" t="s">
        <v>489</v>
      </c>
      <c r="C1541" s="22" t="n">
        <v>15</v>
      </c>
      <c r="D1541" s="23" t="n">
        <v>70</v>
      </c>
      <c r="E1541" s="24" t="s">
        <v>528</v>
      </c>
    </row>
    <row r="1542" customFormat="false" ht="15" hidden="false" customHeight="false" outlineLevel="0" collapsed="false">
      <c r="A1542" s="42"/>
      <c r="B1542" s="43" t="s">
        <v>489</v>
      </c>
      <c r="C1542" s="43" t="n">
        <v>19</v>
      </c>
      <c r="D1542" s="44" t="n">
        <v>131.68</v>
      </c>
      <c r="E1542" s="45" t="s">
        <v>529</v>
      </c>
    </row>
    <row r="1543" customFormat="false" ht="15" hidden="false" customHeight="false" outlineLevel="0" collapsed="false">
      <c r="A1543" s="42"/>
      <c r="B1543" s="43" t="s">
        <v>489</v>
      </c>
      <c r="C1543" s="43" t="n">
        <v>27</v>
      </c>
      <c r="D1543" s="44" t="n">
        <v>4878.45</v>
      </c>
      <c r="E1543" s="45" t="s">
        <v>530</v>
      </c>
    </row>
    <row r="1544" customFormat="false" ht="15" hidden="false" customHeight="false" outlineLevel="0" collapsed="false">
      <c r="A1544" s="42"/>
      <c r="B1544" s="43" t="s">
        <v>489</v>
      </c>
      <c r="C1544" s="43" t="n">
        <v>27</v>
      </c>
      <c r="D1544" s="44" t="n">
        <v>1182.3</v>
      </c>
      <c r="E1544" s="45" t="s">
        <v>530</v>
      </c>
    </row>
    <row r="1545" customFormat="false" ht="15" hidden="false" customHeight="false" outlineLevel="0" collapsed="false">
      <c r="A1545" s="42"/>
      <c r="B1545" s="43" t="s">
        <v>489</v>
      </c>
      <c r="C1545" s="43" t="n">
        <v>27</v>
      </c>
      <c r="D1545" s="44" t="n">
        <v>1186.56</v>
      </c>
      <c r="E1545" s="45" t="s">
        <v>531</v>
      </c>
    </row>
    <row r="1546" customFormat="false" ht="15" hidden="false" customHeight="false" outlineLevel="0" collapsed="false">
      <c r="A1546" s="42"/>
      <c r="B1546" s="43" t="s">
        <v>489</v>
      </c>
      <c r="C1546" s="43" t="n">
        <v>27</v>
      </c>
      <c r="D1546" s="44" t="n">
        <v>1600</v>
      </c>
      <c r="E1546" s="45" t="s">
        <v>532</v>
      </c>
    </row>
    <row r="1547" customFormat="false" ht="15" hidden="false" customHeight="false" outlineLevel="0" collapsed="false">
      <c r="A1547" s="42"/>
      <c r="B1547" s="43" t="s">
        <v>489</v>
      </c>
      <c r="C1547" s="43" t="n">
        <v>27</v>
      </c>
      <c r="D1547" s="44" t="n">
        <v>999.6</v>
      </c>
      <c r="E1547" s="45" t="s">
        <v>533</v>
      </c>
    </row>
    <row r="1548" s="2" customFormat="true" ht="15.75" hidden="false" customHeight="false" outlineLevel="0" collapsed="false">
      <c r="A1548" s="13" t="s">
        <v>35</v>
      </c>
      <c r="B1548" s="14"/>
      <c r="C1548" s="14"/>
      <c r="D1548" s="15" t="n">
        <f aca="false">SUM(D1537:D1547)</f>
        <v>16696.59</v>
      </c>
      <c r="E1548" s="16"/>
    </row>
    <row r="1549" s="2" customFormat="true" ht="15" hidden="false" customHeight="false" outlineLevel="0" collapsed="false">
      <c r="A1549" s="60"/>
      <c r="B1549" s="18"/>
      <c r="C1549" s="18"/>
      <c r="D1549" s="19" t="n">
        <v>0</v>
      </c>
      <c r="E1549" s="20"/>
    </row>
    <row r="1550" s="2" customFormat="true" ht="15.75" hidden="false" customHeight="false" outlineLevel="0" collapsed="false">
      <c r="A1550" s="13" t="s">
        <v>36</v>
      </c>
      <c r="B1550" s="14"/>
      <c r="C1550" s="14"/>
      <c r="D1550" s="99" t="n">
        <f aca="false">SUM(D1549:D1549)</f>
        <v>0</v>
      </c>
      <c r="E1550" s="16"/>
    </row>
    <row r="1551" s="12" customFormat="true" ht="15" hidden="false" customHeight="false" outlineLevel="0" collapsed="false">
      <c r="A1551" s="17"/>
      <c r="B1551" s="18" t="s">
        <v>489</v>
      </c>
      <c r="C1551" s="18" t="n">
        <v>13</v>
      </c>
      <c r="D1551" s="103" t="n">
        <v>350</v>
      </c>
      <c r="E1551" s="20" t="s">
        <v>534</v>
      </c>
    </row>
    <row r="1552" s="12" customFormat="true" ht="15" hidden="false" customHeight="false" outlineLevel="0" collapsed="false">
      <c r="A1552" s="22"/>
      <c r="B1552" s="22" t="s">
        <v>489</v>
      </c>
      <c r="C1552" s="22" t="n">
        <v>27</v>
      </c>
      <c r="D1552" s="100" t="n">
        <v>2331.25</v>
      </c>
      <c r="E1552" s="22" t="s">
        <v>535</v>
      </c>
    </row>
    <row r="1553" s="2" customFormat="true" ht="15.75" hidden="false" customHeight="false" outlineLevel="0" collapsed="false">
      <c r="A1553" s="49" t="s">
        <v>38</v>
      </c>
      <c r="B1553" s="50"/>
      <c r="C1553" s="50"/>
      <c r="D1553" s="51" t="n">
        <f aca="false">SUM(D1551:D1552)</f>
        <v>2681.25</v>
      </c>
      <c r="E1553" s="52"/>
    </row>
    <row r="1554" s="2" customFormat="true" ht="15.75" hidden="false" customHeight="true" outlineLevel="0" collapsed="false">
      <c r="A1554" s="25"/>
      <c r="B1554" s="83"/>
      <c r="C1554" s="83"/>
      <c r="D1554" s="119" t="n">
        <v>0</v>
      </c>
      <c r="E1554" s="120"/>
    </row>
    <row r="1555" s="2" customFormat="true" ht="15.75" hidden="false" customHeight="false" outlineLevel="0" collapsed="false">
      <c r="A1555" s="13" t="s">
        <v>40</v>
      </c>
      <c r="B1555" s="14"/>
      <c r="C1555" s="14"/>
      <c r="D1555" s="99" t="n">
        <f aca="false">SUM(D1554:D1554)</f>
        <v>0</v>
      </c>
      <c r="E1555" s="16"/>
    </row>
    <row r="1556" customFormat="false" ht="15" hidden="false" customHeight="false" outlineLevel="0" collapsed="false">
      <c r="A1556" s="17"/>
      <c r="B1556" s="18" t="s">
        <v>489</v>
      </c>
      <c r="C1556" s="18" t="n">
        <v>19</v>
      </c>
      <c r="D1556" s="19" t="n">
        <v>75</v>
      </c>
      <c r="E1556" s="20" t="s">
        <v>536</v>
      </c>
    </row>
    <row r="1557" customFormat="false" ht="15" hidden="false" customHeight="false" outlineLevel="0" collapsed="false">
      <c r="A1557" s="37"/>
      <c r="B1557" s="38" t="s">
        <v>489</v>
      </c>
      <c r="C1557" s="38" t="n">
        <v>19</v>
      </c>
      <c r="D1557" s="39" t="n">
        <v>1175</v>
      </c>
      <c r="E1557" s="98" t="s">
        <v>529</v>
      </c>
    </row>
    <row r="1558" s="2" customFormat="true" ht="15.75" hidden="false" customHeight="false" outlineLevel="0" collapsed="false">
      <c r="A1558" s="25" t="s">
        <v>43</v>
      </c>
      <c r="B1558" s="26"/>
      <c r="C1558" s="26"/>
      <c r="D1558" s="27" t="n">
        <f aca="false">SUM(D1556:D1557)</f>
        <v>1250</v>
      </c>
      <c r="E1558" s="46"/>
    </row>
    <row r="1559" customFormat="false" ht="15" hidden="false" customHeight="false" outlineLevel="0" collapsed="false">
      <c r="A1559" s="8"/>
      <c r="B1559" s="9"/>
      <c r="C1559" s="9"/>
      <c r="D1559" s="10" t="n">
        <v>0</v>
      </c>
      <c r="E1559" s="11"/>
    </row>
    <row r="1560" s="2" customFormat="true" ht="15.75" hidden="false" customHeight="false" outlineLevel="0" collapsed="false">
      <c r="A1560" s="25" t="s">
        <v>44</v>
      </c>
      <c r="B1560" s="26"/>
      <c r="C1560" s="26"/>
      <c r="D1560" s="27" t="n">
        <f aca="false">SUM(D1559:D1559)</f>
        <v>0</v>
      </c>
      <c r="E1560" s="46"/>
    </row>
    <row r="1561" customFormat="false" ht="15" hidden="false" customHeight="false" outlineLevel="0" collapsed="false">
      <c r="A1561" s="8" t="s">
        <v>45</v>
      </c>
      <c r="B1561" s="9" t="s">
        <v>489</v>
      </c>
      <c r="C1561" s="9" t="n">
        <v>27</v>
      </c>
      <c r="D1561" s="10" t="n">
        <v>947.98</v>
      </c>
      <c r="E1561" s="11" t="s">
        <v>537</v>
      </c>
    </row>
    <row r="1562" s="2" customFormat="true" ht="15.75" hidden="false" customHeight="false" outlineLevel="0" collapsed="false">
      <c r="A1562" s="25" t="s">
        <v>46</v>
      </c>
      <c r="B1562" s="26"/>
      <c r="C1562" s="26"/>
      <c r="D1562" s="27" t="n">
        <f aca="false">SUM(D1561:D1561)</f>
        <v>947.98</v>
      </c>
      <c r="E1562" s="46"/>
    </row>
    <row r="1563" customFormat="false" ht="15" hidden="false" customHeight="false" outlineLevel="0" collapsed="false">
      <c r="A1563" s="8"/>
      <c r="B1563" s="9"/>
      <c r="C1563" s="9"/>
      <c r="D1563" s="10" t="n">
        <v>0</v>
      </c>
      <c r="E1563" s="11"/>
    </row>
    <row r="1564" s="2" customFormat="true" ht="15.75" hidden="false" customHeight="false" outlineLevel="0" collapsed="false">
      <c r="A1564" s="13" t="s">
        <v>47</v>
      </c>
      <c r="B1564" s="14"/>
      <c r="C1564" s="14"/>
      <c r="D1564" s="15" t="n">
        <f aca="false">SUM(D1563)</f>
        <v>0</v>
      </c>
      <c r="E1564" s="16"/>
    </row>
    <row r="1565" customFormat="false" ht="15" hidden="false" customHeight="false" outlineLevel="0" collapsed="false">
      <c r="A1565" s="17"/>
      <c r="B1565" s="18" t="s">
        <v>489</v>
      </c>
      <c r="C1565" s="18" t="n">
        <v>7</v>
      </c>
      <c r="D1565" s="19" t="n">
        <v>2974.25</v>
      </c>
      <c r="E1565" s="20" t="s">
        <v>538</v>
      </c>
    </row>
    <row r="1566" s="2" customFormat="true" ht="15.75" hidden="false" customHeight="false" outlineLevel="0" collapsed="false">
      <c r="A1566" s="25" t="s">
        <v>48</v>
      </c>
      <c r="B1566" s="26"/>
      <c r="C1566" s="26"/>
      <c r="D1566" s="27" t="n">
        <f aca="false">SUM(D1565:D1565)</f>
        <v>2974.25</v>
      </c>
      <c r="E1566" s="46"/>
    </row>
    <row r="1567" customFormat="false" ht="15" hidden="false" customHeight="false" outlineLevel="0" collapsed="false">
      <c r="A1567" s="8"/>
      <c r="B1567" s="9" t="s">
        <v>489</v>
      </c>
      <c r="C1567" s="9" t="n">
        <v>19</v>
      </c>
      <c r="D1567" s="65" t="n">
        <v>697.33</v>
      </c>
      <c r="E1567" s="11" t="s">
        <v>539</v>
      </c>
    </row>
    <row r="1568" s="2" customFormat="true" ht="15.75" hidden="false" customHeight="false" outlineLevel="0" collapsed="false">
      <c r="A1568" s="25" t="s">
        <v>50</v>
      </c>
      <c r="B1568" s="26"/>
      <c r="C1568" s="26"/>
      <c r="D1568" s="66" t="n">
        <f aca="false">SUM(D1567)</f>
        <v>697.33</v>
      </c>
      <c r="E1568" s="46"/>
    </row>
    <row r="1569" customFormat="false" ht="15" hidden="false" customHeight="false" outlineLevel="0" collapsed="false">
      <c r="A1569" s="8"/>
      <c r="B1569" s="9" t="s">
        <v>489</v>
      </c>
      <c r="C1569" s="9" t="n">
        <v>27</v>
      </c>
      <c r="D1569" s="10" t="n">
        <v>190.4</v>
      </c>
      <c r="E1569" s="11" t="s">
        <v>540</v>
      </c>
    </row>
    <row r="1570" s="2" customFormat="true" ht="15.75" hidden="false" customHeight="false" outlineLevel="0" collapsed="false">
      <c r="A1570" s="25" t="s">
        <v>51</v>
      </c>
      <c r="B1570" s="26"/>
      <c r="C1570" s="26"/>
      <c r="D1570" s="27" t="n">
        <f aca="false">SUM(D1569:D1569)</f>
        <v>190.4</v>
      </c>
      <c r="E1570" s="46"/>
    </row>
    <row r="1571" s="2" customFormat="true" ht="15.75" hidden="false" customHeight="false" outlineLevel="0" collapsed="false">
      <c r="A1571" s="67" t="s">
        <v>541</v>
      </c>
      <c r="B1571" s="68"/>
      <c r="C1571" s="68"/>
      <c r="D1571" s="69" t="n">
        <f aca="false">D1513+D1516+D1520+D1524+D1527+D1529+D1536+D1548+D1550+D1553+D1555+D1558+D1560+D1562+D1564+D1566+D1568+D1570</f>
        <v>51247.06</v>
      </c>
      <c r="E1571" s="70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3-14T08:19:38Z</cp:lastPrinted>
  <dcterms:modified xsi:type="dcterms:W3CDTF">2024-03-14T08:19:39Z</dcterms:modified>
  <cp:revision>0</cp:revision>
  <dc:subject/>
  <dc:title/>
</cp:coreProperties>
</file>