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67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1</t>
  </si>
  <si>
    <t xml:space="preserve">plata contributii asig. sociale sanatate salariati aferenta salarii decembrie 2021</t>
  </si>
  <si>
    <t xml:space="preserve">plata contributii asig. sociale  salariati aferenta salarii decembrie 2021</t>
  </si>
  <si>
    <t xml:space="preserve">plata pensii facultative decembrie 2021</t>
  </si>
  <si>
    <t xml:space="preserve">alimentat carduri salarii pentru luna decembrie 2021</t>
  </si>
  <si>
    <t xml:space="preserve">retineri CAR salariati decembrie 2021</t>
  </si>
  <si>
    <t xml:space="preserve">total 10.01.01</t>
  </si>
  <si>
    <t xml:space="preserve">spor conditii munca vatamatoare decembrie 2021</t>
  </si>
  <si>
    <t xml:space="preserve">total 10.01.05</t>
  </si>
  <si>
    <t xml:space="preserve">total 10.01.13</t>
  </si>
  <si>
    <t xml:space="preserve">indemnizatii hrana decembrie 2021</t>
  </si>
  <si>
    <t xml:space="preserve">total 10.01.17</t>
  </si>
  <si>
    <t xml:space="preserve">alte drepturi evenimente deosebite analize med.</t>
  </si>
  <si>
    <t xml:space="preserve">drepturi urmasi funct.public decedat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total 10.02.06</t>
  </si>
  <si>
    <t xml:space="preserve">contr.asiguratorie pentru munca decembrie 2021</t>
  </si>
  <si>
    <t xml:space="preserve">total 10.03.07</t>
  </si>
  <si>
    <t xml:space="preserve">TOTAL IANUARIE 2022</t>
  </si>
  <si>
    <t xml:space="preserve">total 85.01</t>
  </si>
  <si>
    <t xml:space="preserve">restituire indemn.boala sup.FNUASS februarie 2021</t>
  </si>
  <si>
    <t xml:space="preserve">TITLUL 20 "Bunuri si Servicii"</t>
  </si>
  <si>
    <t xml:space="preserve">cost BCF-uri 100 bucati</t>
  </si>
  <si>
    <t xml:space="preserve">furnituri birou</t>
  </si>
  <si>
    <t xml:space="preserve">total 20.01.01</t>
  </si>
  <si>
    <t xml:space="preserve">total  20.01.02</t>
  </si>
  <si>
    <t xml:space="preserve">consum en.el. pct.Negresti noiembrie 2021</t>
  </si>
  <si>
    <t xml:space="preserve">consum gaz metan sediu decembrie 2021</t>
  </si>
  <si>
    <t xml:space="preserve">consum en.el.sediu decembrie 2021</t>
  </si>
  <si>
    <t xml:space="preserve">consum en.el.sediu pct.Carei decembrie 2021</t>
  </si>
  <si>
    <t xml:space="preserve">consum en.el.sediu arhiva P-ta Romana dec.21</t>
  </si>
  <si>
    <t xml:space="preserve">total 20.01.03</t>
  </si>
  <si>
    <t xml:space="preserve">consum apa-canal sediu decembrie 2021</t>
  </si>
  <si>
    <t xml:space="preserve">ch.transport gunoi menajer sediu dec.2021</t>
  </si>
  <si>
    <t xml:space="preserve">consum apa-canal salubr.pct.lucru Negresti</t>
  </si>
  <si>
    <t xml:space="preserve">total 20.01.04</t>
  </si>
  <si>
    <t xml:space="preserve">bonuri valorice carburanti auto 100 buc. X 50 lei</t>
  </si>
  <si>
    <t xml:space="preserve">total 20.01.05</t>
  </si>
  <si>
    <t xml:space="preserve">piese schimb stergatoare lichid parbriz</t>
  </si>
  <si>
    <t xml:space="preserve">total 20.01.06</t>
  </si>
  <si>
    <t xml:space="preserve">cheltuieli taxe postale decembrie 2021</t>
  </si>
  <si>
    <t xml:space="preserve">abonament cablu tv ianuarie 2022</t>
  </si>
  <si>
    <t xml:space="preserve">abon.conv.tel.fixe si mobile decembrie 2021</t>
  </si>
  <si>
    <t xml:space="preserve">total 20.01.08</t>
  </si>
  <si>
    <t xml:space="preserve">spalat si curatat autoturisme decembrie 2021</t>
  </si>
  <si>
    <t xml:space="preserve">servicii curatenie sediu decembrie 2021</t>
  </si>
  <si>
    <t xml:space="preserve">servicii paza sediu decembrie 2021</t>
  </si>
  <si>
    <t xml:space="preserve">asistenta tehnica soft progr.econ.ian.2022</t>
  </si>
  <si>
    <t xml:space="preserve">mentenanta sistem antiefractie trim.I 2022</t>
  </si>
  <si>
    <t xml:space="preserve">ch.reparatie auto sistem electric</t>
  </si>
  <si>
    <t xml:space="preserve">taxa abonamente parcare 2022 pt.5 autoturisme</t>
  </si>
  <si>
    <t xml:space="preserve">ch.comune admin.arhiva P-ta Romana ian.22</t>
  </si>
  <si>
    <t xml:space="preserve">comision tranzactii POS decembrie 2021</t>
  </si>
  <si>
    <t xml:space="preserve">total 20.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21</t>
  </si>
  <si>
    <t xml:space="preserve">total 20.30.04</t>
  </si>
  <si>
    <t xml:space="preserve">total 20.30.30</t>
  </si>
  <si>
    <t xml:space="preserve">TOTAL IANUARIE</t>
  </si>
  <si>
    <t xml:space="preserve">FEBRUARIE 2022</t>
  </si>
  <si>
    <t xml:space="preserve">februarie</t>
  </si>
  <si>
    <t xml:space="preserve">plata impozit aferente salarii ianuarie 2022</t>
  </si>
  <si>
    <t xml:space="preserve">plata contributii asig. sociale sanatate salariati aferenta salarii ianuarie 2022</t>
  </si>
  <si>
    <t xml:space="preserve">plata contributii asig. sociale  salariati aferenta salarii ianuarie 2022</t>
  </si>
  <si>
    <t xml:space="preserve">plata pensii facultative ianuarie 2022</t>
  </si>
  <si>
    <t xml:space="preserve">alimentat carduri salarii pentru luna ianuarie 2022</t>
  </si>
  <si>
    <t xml:space="preserve">retineri CAR salariati ianuarie 2022</t>
  </si>
  <si>
    <t xml:space="preserve">spor conditii munca vatamatoare ianuarie 2022</t>
  </si>
  <si>
    <t xml:space="preserve">indemnizatii hrana ianuarie 2022</t>
  </si>
  <si>
    <t xml:space="preserve">indemn.boala sup.unitate ianuarie 2022</t>
  </si>
  <si>
    <t xml:space="preserve">indemn.boala sup. din FNUASS ianuarie 2022</t>
  </si>
  <si>
    <t xml:space="preserve">contr.asiguratorie pentru munca ianuarie 2022</t>
  </si>
  <si>
    <t xml:space="preserve">TOTAL FEBRUARIE 2022</t>
  </si>
  <si>
    <t xml:space="preserve">restituire indemn.boala sup.FNUASS mart.-apr.2021</t>
  </si>
  <si>
    <t xml:space="preserve">stampila insp.munca</t>
  </si>
  <si>
    <t xml:space="preserve">furnituri birou rechizite si cartuse</t>
  </si>
  <si>
    <t xml:space="preserve">materiale curatenie hartie igienica sapun lichid</t>
  </si>
  <si>
    <t xml:space="preserve">consum gaz metan sediu ianuarie 2022 partial</t>
  </si>
  <si>
    <t xml:space="preserve">consum apa-canal sediu ianuarie 2022</t>
  </si>
  <si>
    <t xml:space="preserve">ch.transport gunoi menajer sediu ian.2022</t>
  </si>
  <si>
    <t xml:space="preserve">piese schimb auto</t>
  </si>
  <si>
    <t xml:space="preserve">cheltuieli taxe postale ianuarie 2022</t>
  </si>
  <si>
    <t xml:space="preserve">abonament cablu tv februarie 2022</t>
  </si>
  <si>
    <t xml:space="preserve">abon.conv.tel.fixe si mobile ianuarie 2022</t>
  </si>
  <si>
    <t xml:space="preserve">spalat si curatat autoturisme ianuarie 2022</t>
  </si>
  <si>
    <t xml:space="preserve">servicii curatenie sediu ianuarie 2022</t>
  </si>
  <si>
    <t xml:space="preserve">servicii paza sediu ianuarie 2022</t>
  </si>
  <si>
    <t xml:space="preserve">asistenta tehnica soft progr.econ.feb.2022</t>
  </si>
  <si>
    <t xml:space="preserve">reparatii auto SM 10 YTM</t>
  </si>
  <si>
    <t xml:space="preserve">cartuse si incarcare cartuse imprimante</t>
  </si>
  <si>
    <t xml:space="preserve">taxa roviniete 4 autotursime pe anul 2022</t>
  </si>
  <si>
    <t xml:space="preserve">comision tranzactii POS ianuarie 2022</t>
  </si>
  <si>
    <t xml:space="preserve">scaune ergonomice birou 5 bucati</t>
  </si>
  <si>
    <t xml:space="preserve">ch.transport deplasare Curte Apel Oradea</t>
  </si>
  <si>
    <t xml:space="preserve">masti protectie covid</t>
  </si>
  <si>
    <t xml:space="preserve">chirie spatiu pct.lucru Negresti ianuarie 2022</t>
  </si>
  <si>
    <t xml:space="preserve">TOTAL FEBRUARIE</t>
  </si>
  <si>
    <t xml:space="preserve">MARTIE 2022</t>
  </si>
  <si>
    <t xml:space="preserve">martie</t>
  </si>
  <si>
    <t xml:space="preserve">plata impozit aferente salarii februarie 2022</t>
  </si>
  <si>
    <t xml:space="preserve">plata contributii asig. sociale sanatate salariati aferenta salarii februarie 2022</t>
  </si>
  <si>
    <t xml:space="preserve">plata contributii asig. sociale  salariati aferenta salarii februarie 2022</t>
  </si>
  <si>
    <t xml:space="preserve">plata pensii facultative februarie 2022</t>
  </si>
  <si>
    <t xml:space="preserve">alimentat carduri salarii pentru luna februarie 2022</t>
  </si>
  <si>
    <t xml:space="preserve">retineri CAR salariati februarie 2022</t>
  </si>
  <si>
    <t xml:space="preserve">spor conditii munca vatamatoare februarie 2022</t>
  </si>
  <si>
    <t xml:space="preserve">ch.deplasare cazare SM-BUC</t>
  </si>
  <si>
    <t xml:space="preserve">indemnizatii hrana februarie 2022</t>
  </si>
  <si>
    <t xml:space="preserve">indemn.boala sup.unitate februarie 2022</t>
  </si>
  <si>
    <t xml:space="preserve">indemn.boala sup. din FNUASS februarie 2022</t>
  </si>
  <si>
    <t xml:space="preserve">alte drepturi even.deosebite februarie 2022</t>
  </si>
  <si>
    <t xml:space="preserve">contr.asiguratorie pentru munca februarie 2022</t>
  </si>
  <si>
    <t xml:space="preserve">TOTAL MARTIE 2022</t>
  </si>
  <si>
    <t xml:space="preserve">restituire indemn.boala sup.FNUASS mai-sept.2021</t>
  </si>
  <si>
    <t xml:space="preserve">consum en.el.P-ta Romana ianuarie 2022</t>
  </si>
  <si>
    <t xml:space="preserve">consum en.el.gaz metan pct.Negresti partial</t>
  </si>
  <si>
    <t xml:space="preserve">consum apa-canal sediu ianuarie 2022 partial</t>
  </si>
  <si>
    <t xml:space="preserve">ch.transport gunoi menajer sediu feb.2022</t>
  </si>
  <si>
    <t xml:space="preserve">cheltuieli taxe postale februarie 2022</t>
  </si>
  <si>
    <t xml:space="preserve">abonament cablu tv martie 2022</t>
  </si>
  <si>
    <t xml:space="preserve">abon.conv.tel.fixe si mobile februarie 2022</t>
  </si>
  <si>
    <t xml:space="preserve">spalat si curatat autoturisme februarie 2022</t>
  </si>
  <si>
    <t xml:space="preserve">servicii curatenie sediu februarie 2022</t>
  </si>
  <si>
    <t xml:space="preserve">servicii paza sediu februarie 2022</t>
  </si>
  <si>
    <t xml:space="preserve">asistenta tehnica soft progr.econ.mart.2022</t>
  </si>
  <si>
    <t xml:space="preserve">schimbat cheie contact SM 10 ULX</t>
  </si>
  <si>
    <t xml:space="preserve">reparatie laptop insp.munca 1 bucata</t>
  </si>
  <si>
    <t xml:space="preserve">comision tranzactii POS februarie 2022</t>
  </si>
  <si>
    <t xml:space="preserve">ch.transport delegatie Bucuresti 1 persoana</t>
  </si>
  <si>
    <t xml:space="preserve">ch.taxa parcare delegatie eval.perf.prof.Sinaia</t>
  </si>
  <si>
    <t xml:space="preserve">diferenta ch.transport delegatie IM Bucuresti</t>
  </si>
  <si>
    <t xml:space="preserve">chirie spatiu pct.lucru Negresti februarie 2022</t>
  </si>
  <si>
    <t xml:space="preserve">TOTAL MARTIE</t>
  </si>
  <si>
    <t xml:space="preserve">APRILIE 2022</t>
  </si>
  <si>
    <t xml:space="preserve">aprilie</t>
  </si>
  <si>
    <t xml:space="preserve">plata impozit aferente salarii martie 2022</t>
  </si>
  <si>
    <t xml:space="preserve">plata contributii asig. sociale sanatate salariati aferenta salarii martie 2022</t>
  </si>
  <si>
    <t xml:space="preserve">plata contributii asig. sociale  salariati aferenta salarii martie 2022</t>
  </si>
  <si>
    <t xml:space="preserve">plata pensii facultative martie 2022</t>
  </si>
  <si>
    <t xml:space="preserve">alimentat carduri salarii pentru luna martie 2022</t>
  </si>
  <si>
    <t xml:space="preserve">retineri CAR salariati martie 2022</t>
  </si>
  <si>
    <t xml:space="preserve">spor conditii munca vatamatoare martie 2022</t>
  </si>
  <si>
    <t xml:space="preserve">indemnizatii hrana martie 2022</t>
  </si>
  <si>
    <t xml:space="preserve">indemn.boala sup.unitate martie 2022</t>
  </si>
  <si>
    <t xml:space="preserve">indemn.boala sup. din FNUASS martie 2022</t>
  </si>
  <si>
    <t xml:space="preserve">contr.asiguratorie pentru munca martie 2022</t>
  </si>
  <si>
    <t xml:space="preserve">TOTAL APRILIE 2022</t>
  </si>
  <si>
    <t xml:space="preserve">restituire indemn.boala octombrie 2021</t>
  </si>
  <si>
    <t xml:space="preserve">cost BCF-uri</t>
  </si>
  <si>
    <t xml:space="preserve">consum en.el.sediu februarie 2022</t>
  </si>
  <si>
    <t xml:space="preserve">consum gaz metan pct.Negresti ian.22 partial</t>
  </si>
  <si>
    <t xml:space="preserve">consum gaz metan sediu februarie 2022 partial</t>
  </si>
  <si>
    <t xml:space="preserve">consum en.el.sediu martie 2022</t>
  </si>
  <si>
    <t xml:space="preserve">consum en.el.P-ta Romana martie 2022</t>
  </si>
  <si>
    <t xml:space="preserve">consum en.el.gaz metan pct.Negresti </t>
  </si>
  <si>
    <t xml:space="preserve">consum apa-canal sediu februarie 2022 partial</t>
  </si>
  <si>
    <t xml:space="preserve">consum apa-canal sediu martie 2022</t>
  </si>
  <si>
    <t xml:space="preserve">ch.transport gunoi menajer sediu mart.2022</t>
  </si>
  <si>
    <t xml:space="preserve">bonuri valorice carburanti auto 75 buc x 50 lei</t>
  </si>
  <si>
    <t xml:space="preserve">cheltuieli taxe postale martie 2022</t>
  </si>
  <si>
    <t xml:space="preserve">abonament cablu tv aprilie 2022</t>
  </si>
  <si>
    <t xml:space="preserve">abon.conv.tel.fixe si mobile martie 2022</t>
  </si>
  <si>
    <t xml:space="preserve">spalat si curatat autoturisme martie 2022</t>
  </si>
  <si>
    <t xml:space="preserve">servicii curatenie sediu martie 2022</t>
  </si>
  <si>
    <t xml:space="preserve">servicii paza sediu martie 2022</t>
  </si>
  <si>
    <t xml:space="preserve">asistenta tehnica soft progr.econ.apr.2022</t>
  </si>
  <si>
    <t xml:space="preserve">raport expertizare cond.munca</t>
  </si>
  <si>
    <t xml:space="preserve">serv.vulcanizare auto schimbat anvelope</t>
  </si>
  <si>
    <t xml:space="preserve">reparatii imprimante si xerox</t>
  </si>
  <si>
    <t xml:space="preserve">comision tranzactii POS martie 2022</t>
  </si>
  <si>
    <t xml:space="preserve">serv.mentenanta calculatoare</t>
  </si>
  <si>
    <t xml:space="preserve">calculator desktop 1 bucata</t>
  </si>
  <si>
    <t xml:space="preserve">chirie spatiu pct.lucru Negresti martie 2022</t>
  </si>
  <si>
    <t xml:space="preserve">TOTAL APRILIE</t>
  </si>
  <si>
    <t xml:space="preserve">MAI 2022</t>
  </si>
  <si>
    <t xml:space="preserve">mai</t>
  </si>
  <si>
    <t xml:space="preserve">plata impozit aferente salarii aprilie 2022</t>
  </si>
  <si>
    <t xml:space="preserve">plata contributii asig. sociale sanatate salariati aferenta salarii aprilie 2022</t>
  </si>
  <si>
    <t xml:space="preserve">plata contributii asig. sociale  salariati aferenta salarii aprilie 2022</t>
  </si>
  <si>
    <t xml:space="preserve">plata pensii facultative aprilie 2022</t>
  </si>
  <si>
    <t xml:space="preserve">alimentat carduri salarii pentru luna aprilie 2022</t>
  </si>
  <si>
    <t xml:space="preserve">retineri CAR salariati aprilie 2022</t>
  </si>
  <si>
    <t xml:space="preserve">spor conditii munca vatamatoare aprilie 2022</t>
  </si>
  <si>
    <t xml:space="preserve">indemnizatii hrana aprilie 2022</t>
  </si>
  <si>
    <t xml:space="preserve">indemn.boala sup.unitate aprilie 2022</t>
  </si>
  <si>
    <t xml:space="preserve">indemn.boala sup. din FNUASS aprilie 2022</t>
  </si>
  <si>
    <t xml:space="preserve">vouchere vacanta 2022 35 bucati x 1450 lei/buc.</t>
  </si>
  <si>
    <t xml:space="preserve">contr.asiguratorie pentru munca aprilie 2022</t>
  </si>
  <si>
    <t xml:space="preserve">TOTAL MAI 2022</t>
  </si>
  <si>
    <t xml:space="preserve">restituire indemn.boala noiembrie 2021</t>
  </si>
  <si>
    <t xml:space="preserve">diplome concurs SSM</t>
  </si>
  <si>
    <t xml:space="preserve">furnituri birou hartie copiator 100 topuri</t>
  </si>
  <si>
    <t xml:space="preserve">furnituri birou stampila</t>
  </si>
  <si>
    <t xml:space="preserve">materiale curateni hartie igienica sapun lichid</t>
  </si>
  <si>
    <t xml:space="preserve">consum en.el.sediu aprilie 2022</t>
  </si>
  <si>
    <t xml:space="preserve">consum gaz metan sediu martie 2022</t>
  </si>
  <si>
    <t xml:space="preserve">consum en.el.P-ta Romana aprilie 2022</t>
  </si>
  <si>
    <t xml:space="preserve">consum en.el.gaz metan pct.Negresti ian.22</t>
  </si>
  <si>
    <t xml:space="preserve">consum apa-canal sediu aprilie 2022 </t>
  </si>
  <si>
    <t xml:space="preserve">ch.transport gunoi menajer sediu apr.2022</t>
  </si>
  <si>
    <t xml:space="preserve">cheltuieli taxe postale aprilie 2022</t>
  </si>
  <si>
    <t xml:space="preserve">abonament cablu tv mai 2022</t>
  </si>
  <si>
    <t xml:space="preserve">abon.conv.tel.fixe si mobile aprilie 2022</t>
  </si>
  <si>
    <t xml:space="preserve">spalat si curatat autoturisme aprilie 2022</t>
  </si>
  <si>
    <t xml:space="preserve">servicii curatenie sediu aprilie 2022</t>
  </si>
  <si>
    <t xml:space="preserve">servicii paza sediu aprilie 2022</t>
  </si>
  <si>
    <t xml:space="preserve">set drapel Romania si EU</t>
  </si>
  <si>
    <t xml:space="preserve">comision tranzactii POS aprilie 2022</t>
  </si>
  <si>
    <t xml:space="preserve">serv.mentenanta sistem antiefractie trim.II 2022</t>
  </si>
  <si>
    <t xml:space="preserve">total 20.01.30</t>
  </si>
  <si>
    <t xml:space="preserve">ch.transport curs perfectionare SSM C.Mold.</t>
  </si>
  <si>
    <t xml:space="preserve">ch.transport curs perfectionare RM Busteni </t>
  </si>
  <si>
    <t xml:space="preserve">ch.transport curs perfectionare SSM Eforie Nord</t>
  </si>
  <si>
    <t xml:space="preserve">materiale protectia muncii</t>
  </si>
  <si>
    <t xml:space="preserve">verificare hidranti sediu 7 bucati sem.II 2022</t>
  </si>
  <si>
    <t xml:space="preserve">chirie spatiu pct.lucru Negresti aprilie 2022</t>
  </si>
  <si>
    <t xml:space="preserve">TOTAL MAI</t>
  </si>
  <si>
    <t xml:space="preserve">IUNIE 2022</t>
  </si>
  <si>
    <t xml:space="preserve">iunie</t>
  </si>
  <si>
    <t xml:space="preserve">plata impozit aferente salarii mai 2022</t>
  </si>
  <si>
    <t xml:space="preserve">plata contributii asig. sociale sanatate salariati aferenta salarii mai 2022</t>
  </si>
  <si>
    <t xml:space="preserve">plata contributii asig. sociale  salariati aferenta salarii mai 2022</t>
  </si>
  <si>
    <t xml:space="preserve">plata pensii facultative mai 2022</t>
  </si>
  <si>
    <t xml:space="preserve">alimentat carduri salarii pentru luna mai 2022</t>
  </si>
  <si>
    <t xml:space="preserve">retineri CAR salariati mai 2022</t>
  </si>
  <si>
    <t xml:space="preserve">spor conditii munca vatamatoare mai 2022</t>
  </si>
  <si>
    <t xml:space="preserve">acordare diurna deplasare curs perfectionare</t>
  </si>
  <si>
    <t xml:space="preserve">indemnizatii hrana mai 2022</t>
  </si>
  <si>
    <t xml:space="preserve">indemn.boala sup.unitate mai 2022</t>
  </si>
  <si>
    <t xml:space="preserve">indemn.boala sup. din FNUASS mai 2022</t>
  </si>
  <si>
    <t xml:space="preserve">alte drepturi salariale ev.deosebite com.concurs</t>
  </si>
  <si>
    <t xml:space="preserve">incasat indemn.boala sup din FNUASS ian.2022</t>
  </si>
  <si>
    <t xml:space="preserve">incasat indemn.boala sup din FNUASS feb.2022</t>
  </si>
  <si>
    <t xml:space="preserve">contr.asiguratorie pentru munca mai 2022</t>
  </si>
  <si>
    <t xml:space="preserve">TOTAL IUNIE 2022</t>
  </si>
  <si>
    <t xml:space="preserve">furnituri birou rechizite</t>
  </si>
  <si>
    <t xml:space="preserve">furnituri birou formulare control pv control </t>
  </si>
  <si>
    <t xml:space="preserve">furnituri birou formulare control instiintari</t>
  </si>
  <si>
    <t xml:space="preserve">consum en.el.sediu mai 2022</t>
  </si>
  <si>
    <t xml:space="preserve">consum gaz metan sediu aprilie 2022</t>
  </si>
  <si>
    <t xml:space="preserve">consum en.el.P-ta Romana mai 2022</t>
  </si>
  <si>
    <t xml:space="preserve">consum en.el.gaz metan pct.Negresti mart.22</t>
  </si>
  <si>
    <t xml:space="preserve">consum en.el.gaz metan pct.Negresti feb.22</t>
  </si>
  <si>
    <t xml:space="preserve">consum apa-canal sediu mai 2022 </t>
  </si>
  <si>
    <t xml:space="preserve">ch.transport gunoi menajer sediu mai 2022</t>
  </si>
  <si>
    <t xml:space="preserve">bonuri valorice carburanti 100 buc. X 50 lei/buc.</t>
  </si>
  <si>
    <t xml:space="preserve">cheltuieli taxe postale mai 2022</t>
  </si>
  <si>
    <t xml:space="preserve">abonament cablu tv iunie 2022</t>
  </si>
  <si>
    <t xml:space="preserve">abon.conv.tel.fixe si mobile mai 2022</t>
  </si>
  <si>
    <t xml:space="preserve">spalat si curatat autoturisme mai 2022</t>
  </si>
  <si>
    <t xml:space="preserve">servicii curatenie sediu mai 2022</t>
  </si>
  <si>
    <t xml:space="preserve">servicii paza sediu mai 2022</t>
  </si>
  <si>
    <t xml:space="preserve">asistenta tehnica soft progr.econ.mai.2022</t>
  </si>
  <si>
    <t xml:space="preserve">tarif penalizare parcare neregulamentara</t>
  </si>
  <si>
    <t xml:space="preserve">comision tranzactii POS mai 2022</t>
  </si>
  <si>
    <t xml:space="preserve">ch.comune admin.arhiva P-ta Romana ian-mai.</t>
  </si>
  <si>
    <t xml:space="preserve">dif.ch.transport curs perfectionare RM Busteni</t>
  </si>
  <si>
    <t xml:space="preserve">ch.transport curs perfectionare audit Eforie</t>
  </si>
  <si>
    <t xml:space="preserve">ch.transport curs perf.contab.Gura Humorului</t>
  </si>
  <si>
    <t xml:space="preserve">chirie spatiu pct.lucru Negresti mai 2022</t>
  </si>
  <si>
    <t xml:space="preserve">TOTAL IUNIE</t>
  </si>
  <si>
    <t xml:space="preserve">IULIE 2022</t>
  </si>
  <si>
    <t xml:space="preserve">iulie</t>
  </si>
  <si>
    <t xml:space="preserve">plata impozit aferente salarii + vouchere iunie 2022</t>
  </si>
  <si>
    <t xml:space="preserve">plata contributii asig. sociale sanatate salariati aferenta salarii iunie 2022</t>
  </si>
  <si>
    <t xml:space="preserve">plata contributii asig. sociale  salariati aferenta salarii iunie 2022</t>
  </si>
  <si>
    <t xml:space="preserve">plata pensii facultative iunie 2022</t>
  </si>
  <si>
    <t xml:space="preserve">alimentat carduri salarii pentru luna iunie 2022</t>
  </si>
  <si>
    <t xml:space="preserve">retineri CAR salariati iunie 2022</t>
  </si>
  <si>
    <t xml:space="preserve">spor conditii munca vatamatoare iunie 2022</t>
  </si>
  <si>
    <t xml:space="preserve">indemnizatii hrana iunie 2022</t>
  </si>
  <si>
    <t xml:space="preserve">indemn.boala sup.unitate iunie 2022</t>
  </si>
  <si>
    <t xml:space="preserve">incasat indemn.boala sup din FNUASS apr.2022</t>
  </si>
  <si>
    <t xml:space="preserve">incasat indemn.boala sup din FNUASS mart.2022</t>
  </si>
  <si>
    <t xml:space="preserve">vouchere vacanta pt. 1 persoana nou incadrata</t>
  </si>
  <si>
    <t xml:space="preserve">contr.asiguratorie pentru munca iunie 2022</t>
  </si>
  <si>
    <t xml:space="preserve">TOTAL IULIE 2022</t>
  </si>
  <si>
    <t xml:space="preserve">cost BCF-uri 75 bucati</t>
  </si>
  <si>
    <t xml:space="preserve">furnituri birou rechizite cartuse bibliorafturi</t>
  </si>
  <si>
    <t xml:space="preserve">furnituri birou plicuri cartuse</t>
  </si>
  <si>
    <t xml:space="preserve">furnituri birou cartuse imprimante</t>
  </si>
  <si>
    <t xml:space="preserve">furnituri birou tonere imprimante</t>
  </si>
  <si>
    <t xml:space="preserve">rechizite si hartie copiator</t>
  </si>
  <si>
    <t xml:space="preserve">consum gaz metan sediu mai 2022</t>
  </si>
  <si>
    <t xml:space="preserve">consum en.el.sediu iunie 2022</t>
  </si>
  <si>
    <t xml:space="preserve">consum en.el.pct.Negresti mai.22</t>
  </si>
  <si>
    <t xml:space="preserve">consum apa-canal sediu iunie 2022 </t>
  </si>
  <si>
    <t xml:space="preserve">ch.transport gunoi menajer sediu iunie 2022</t>
  </si>
  <si>
    <t xml:space="preserve">bonuri valorice carburanti 75 buc. X 50 lei/buc.</t>
  </si>
  <si>
    <t xml:space="preserve">cheltuieli taxe postale iunie 2022</t>
  </si>
  <si>
    <t xml:space="preserve">abonament cablu tv iulie 2022</t>
  </si>
  <si>
    <t xml:space="preserve">abon.conv.tel.fixe si mobile iunie 2022</t>
  </si>
  <si>
    <t xml:space="preserve">spalat si curatat autoturisme iunie 2022</t>
  </si>
  <si>
    <t xml:space="preserve">servicii curatenie sediu iunie 2022</t>
  </si>
  <si>
    <t xml:space="preserve">servicii paza sediu iunie 2022</t>
  </si>
  <si>
    <t xml:space="preserve">asistenta tehnica soft progr.econ.iun.2022</t>
  </si>
  <si>
    <t xml:space="preserve">comision tranzactii POS iunie 2022</t>
  </si>
  <si>
    <t xml:space="preserve">inlocuire acumulator sistem supraveghere sediu</t>
  </si>
  <si>
    <t xml:space="preserve">acumulator UPS</t>
  </si>
  <si>
    <t xml:space="preserve">depanare imprimanta birou</t>
  </si>
  <si>
    <t xml:space="preserve">mentenanta sistem antiefractie trim.III 2022</t>
  </si>
  <si>
    <t xml:space="preserve">imprimante birou 3 bucati</t>
  </si>
  <si>
    <t xml:space="preserve">ch.transport curs perfectionare achizitii Eforie N</t>
  </si>
  <si>
    <t xml:space="preserve">dif.ch.transport curs perfectionare Gura Humor</t>
  </si>
  <si>
    <t xml:space="preserve">dif.ch.transport curs perfectionare audit Eforie N</t>
  </si>
  <si>
    <t xml:space="preserve">dif.ch.transport curs perf.achizitii Eforie Nord</t>
  </si>
  <si>
    <t xml:space="preserve">dif.ch.transport curs perf.audit Eforie Nord</t>
  </si>
  <si>
    <t xml:space="preserve">apa minerala si plata temp.extreme</t>
  </si>
  <si>
    <t xml:space="preserve">ch.prot.muncii covid alcool sanitar</t>
  </si>
  <si>
    <t xml:space="preserve">chirie spatiu pct.lucru Negresti iunie 2022</t>
  </si>
  <si>
    <t xml:space="preserve">TOTAL IULIE</t>
  </si>
  <si>
    <t xml:space="preserve">AUGUST 2022</t>
  </si>
  <si>
    <t xml:space="preserve">august</t>
  </si>
  <si>
    <t xml:space="preserve">plata impozit aferente salarii + vouchere iulie 2022</t>
  </si>
  <si>
    <t xml:space="preserve">plata contributii asig. sociale sanatate salariati aferenta salarii iulie 2022</t>
  </si>
  <si>
    <t xml:space="preserve">plata contributii asig. sociale  salariati aferenta salarii iulie 2022</t>
  </si>
  <si>
    <t xml:space="preserve">plata pensii facultative iulie 2022</t>
  </si>
  <si>
    <t xml:space="preserve">alimentat carduri salarii pentru luna iulie 2022</t>
  </si>
  <si>
    <t xml:space="preserve">retineri CAR salariati iulie 2022</t>
  </si>
  <si>
    <t xml:space="preserve">spor conditii munca vatamatoare iulie 2022</t>
  </si>
  <si>
    <t xml:space="preserve">ch.diurna deplasare curs perf.RM Eforie Nord</t>
  </si>
  <si>
    <t xml:space="preserve">indemnizatii hrana iulie 2022</t>
  </si>
  <si>
    <t xml:space="preserve">indemn.boala sup.unitate iulie 2022</t>
  </si>
  <si>
    <t xml:space="preserve">alte drepturi salariale ev.deosebite </t>
  </si>
  <si>
    <t xml:space="preserve">indemn.boala sup din FNUASS iul.2022</t>
  </si>
  <si>
    <t xml:space="preserve">contr.asiguratorie pentru munca iulie 2022</t>
  </si>
  <si>
    <t xml:space="preserve">TOTAL AUGUST 2022</t>
  </si>
  <si>
    <t xml:space="preserve">consum en.el.sediu iulie 2022</t>
  </si>
  <si>
    <t xml:space="preserve">consum en.el.pct.Negresti iun.22</t>
  </si>
  <si>
    <t xml:space="preserve">consum apa-canal sediu iulie 2022 </t>
  </si>
  <si>
    <t xml:space="preserve">ch.transport gunoi menajer sediu iulie 2022</t>
  </si>
  <si>
    <t xml:space="preserve">cheltuieli taxe postale iulie 2022</t>
  </si>
  <si>
    <t xml:space="preserve">abonament cablu tv august 2022</t>
  </si>
  <si>
    <t xml:space="preserve">abon.conv.tel.fixe si mobile iulie 2022</t>
  </si>
  <si>
    <t xml:space="preserve">spalat si curatat autoturisme iulie 2022</t>
  </si>
  <si>
    <t xml:space="preserve">servicii curatenie sediu iulie 2022</t>
  </si>
  <si>
    <t xml:space="preserve">asistenta tehnica soft progr.econ.iul.2022</t>
  </si>
  <si>
    <t xml:space="preserve">comision tranzactii POS iulie 2022</t>
  </si>
  <si>
    <t xml:space="preserve">taxa placute numere inmatriculare auto Politie</t>
  </si>
  <si>
    <t xml:space="preserve">taxa certificate de inmatriculare auto 2 bucati</t>
  </si>
  <si>
    <t xml:space="preserve">transcriere abonamente parcare auto noi 2 buc.</t>
  </si>
  <si>
    <t xml:space="preserve">taxe roviniete autoturisme noi 2 bucati</t>
  </si>
  <si>
    <t xml:space="preserve">ch.transport curs perf.digitalizare Neptun</t>
  </si>
  <si>
    <t xml:space="preserve">ch.transport curs perfectionare RM Eforie Nord</t>
  </si>
  <si>
    <t xml:space="preserve">ch.transport curs perf.RM 6 pers.Eforie Nord</t>
  </si>
  <si>
    <t xml:space="preserve">ch.cazare curs perf.digitalizare Eforie Nord</t>
  </si>
  <si>
    <t xml:space="preserve">august </t>
  </si>
  <si>
    <t xml:space="preserve">curs perfectionare digitalizare adm.publica</t>
  </si>
  <si>
    <t xml:space="preserve">verificat si incarcat stingatoare sediu</t>
  </si>
  <si>
    <t xml:space="preserve">chirie spatiu pct.lucru Negresti iulie 2022</t>
  </si>
  <si>
    <t xml:space="preserve">TOTAL AUGUST</t>
  </si>
  <si>
    <t xml:space="preserve">SEPTEMBRIE 2022</t>
  </si>
  <si>
    <t xml:space="preserve">septembrie</t>
  </si>
  <si>
    <t xml:space="preserve">plata impozit aferente salarii + vouchere august 2022</t>
  </si>
  <si>
    <t xml:space="preserve">plata contributii asig. sociale sanatate salariati aferenta salarii august 2022</t>
  </si>
  <si>
    <t xml:space="preserve">plata contributii asig. sociale  salariati aferenta salarii august 2022</t>
  </si>
  <si>
    <t xml:space="preserve">plata pensii facultative august 2022</t>
  </si>
  <si>
    <t xml:space="preserve">alimentat carduri salarii pentru luna august 2022</t>
  </si>
  <si>
    <t xml:space="preserve">retineri CAR salariati august 2022</t>
  </si>
  <si>
    <t xml:space="preserve">spor conditii munca vatamatoare august 2022</t>
  </si>
  <si>
    <t xml:space="preserve">ch.diurna deplasare curs perf.CRP Eforie Nord</t>
  </si>
  <si>
    <t xml:space="preserve">indemnizatii hrana august 2022</t>
  </si>
  <si>
    <t xml:space="preserve">indemn.boala sup.unitate august 2022</t>
  </si>
  <si>
    <t xml:space="preserve">incasat indemn.boala sup din FNUASS mai 2022</t>
  </si>
  <si>
    <t xml:space="preserve">diferenta vouchere vacanta pe anul 2022</t>
  </si>
  <si>
    <t xml:space="preserve">contr.asiguratorie pentru munca august 2022</t>
  </si>
  <si>
    <t xml:space="preserve">TOTAL SEPTEMBRIE 2022</t>
  </si>
  <si>
    <t xml:space="preserve">cost BCF-uri 50 buc. X 30 lei/buc.</t>
  </si>
  <si>
    <t xml:space="preserve">furnituri birou rechzitie si cartuse</t>
  </si>
  <si>
    <t xml:space="preserve">consum en.el.sediu august 2022</t>
  </si>
  <si>
    <t xml:space="preserve">consum en.el.pct.Negresti iul.22</t>
  </si>
  <si>
    <t xml:space="preserve">ch.transport gunoi menajer sediu august 2022</t>
  </si>
  <si>
    <t xml:space="preserve">bonuri carburanti 50 buc. X 30 lei/buc.</t>
  </si>
  <si>
    <t xml:space="preserve">set anvelope iarna pt. 1 autoturism nou</t>
  </si>
  <si>
    <t xml:space="preserve">cheltuieli taxe postale august 2022</t>
  </si>
  <si>
    <t xml:space="preserve">abonament cablu tv septembrie 2022</t>
  </si>
  <si>
    <t xml:space="preserve">abon.conv.tel.fixe si mobile august 2022</t>
  </si>
  <si>
    <t xml:space="preserve">spalat si curatat autoturisme august 2022</t>
  </si>
  <si>
    <t xml:space="preserve">servicii curatenie sediu august 2022</t>
  </si>
  <si>
    <t xml:space="preserve">servicii paza sediu august 2022</t>
  </si>
  <si>
    <t xml:space="preserve">asistenta tehnica soft progr.econ.august 2022</t>
  </si>
  <si>
    <t xml:space="preserve">comision tranzactii POS august 2022</t>
  </si>
  <si>
    <t xml:space="preserve">ch.comune admin.arhiva Pta Romana aug.2022</t>
  </si>
  <si>
    <t xml:space="preserve">formulare control </t>
  </si>
  <si>
    <t xml:space="preserve">cartuse si incarcare cartuse</t>
  </si>
  <si>
    <t xml:space="preserve">rechizite </t>
  </si>
  <si>
    <t xml:space="preserve">lichid parbriz 6  flacoane</t>
  </si>
  <si>
    <t xml:space="preserve">cartus ecocart 1 bucata</t>
  </si>
  <si>
    <t xml:space="preserve">restituire taxe roviniete neutilizate</t>
  </si>
  <si>
    <t xml:space="preserve">stingatoare 2 bucati pct.lucru Negresti Oas</t>
  </si>
  <si>
    <t xml:space="preserve">asigurare CASCO 2 autoturisme noi</t>
  </si>
  <si>
    <t xml:space="preserve">restituire RCA pentru 2 autoturisme casate</t>
  </si>
  <si>
    <t xml:space="preserve">polite asigurare RCA pentru 2 autoturisme noi</t>
  </si>
  <si>
    <t xml:space="preserve">chirie spatiu pct.lucru Negresti august 2022</t>
  </si>
  <si>
    <t xml:space="preserve">TOTAL SEPTEMBRIE</t>
  </si>
  <si>
    <t xml:space="preserve">TITLUL 71 "Active nefinanciare"</t>
  </si>
  <si>
    <t xml:space="preserve">c/v 2 autoturisme noi KIA CEED</t>
  </si>
  <si>
    <t xml:space="preserve">total 71.01.02</t>
  </si>
  <si>
    <t xml:space="preserve">OCTOMBRIE 2022</t>
  </si>
  <si>
    <t xml:space="preserve">octombrie</t>
  </si>
  <si>
    <t xml:space="preserve">plata impozit aferente salarii septembrie 2022</t>
  </si>
  <si>
    <t xml:space="preserve">plata contributii asig. sociale sanatate salariati aferenta salarii septembrie 2022</t>
  </si>
  <si>
    <t xml:space="preserve">plata contributii asig. sociale  salariati aferenta salarii septembrie 2022</t>
  </si>
  <si>
    <t xml:space="preserve">plata pensii facultative septembrie 2022</t>
  </si>
  <si>
    <t xml:space="preserve">alimentat carduri salarii pentru luna septembrie 2022</t>
  </si>
  <si>
    <t xml:space="preserve">retineri CAR salariati septembrie 2022</t>
  </si>
  <si>
    <t xml:space="preserve">spor conditii munca vatamatoare septembrie 2022</t>
  </si>
  <si>
    <t xml:space="preserve">ch.deplasare cazare curs INSEMEX Petrosani 1 pers.</t>
  </si>
  <si>
    <t xml:space="preserve">ch.deplasare cazare Sapt.Europeana jud.Harghita</t>
  </si>
  <si>
    <t xml:space="preserve">indemnizatii hrana septembrie 2022</t>
  </si>
  <si>
    <t xml:space="preserve">indemn.boala sup.unitate septembrie 2022</t>
  </si>
  <si>
    <t xml:space="preserve">indemn.boala sup.din FNUASS septembrie 2022</t>
  </si>
  <si>
    <t xml:space="preserve">drept.salariale hot.jud.transa 2022 procent 50%</t>
  </si>
  <si>
    <t xml:space="preserve">incasat indemn.boala sup.din FNUASS iulie 2022</t>
  </si>
  <si>
    <t xml:space="preserve">contr.CAS unitate hot.judecatoresti transa 2022 50%</t>
  </si>
  <si>
    <t xml:space="preserve">contr.asig.somaj hot.jud.transa 2022 50%</t>
  </si>
  <si>
    <t xml:space="preserve">contr.asig.sanatate hot.jud.transa 2022 50%</t>
  </si>
  <si>
    <t xml:space="preserve">contr.fd.accidente boli prof.hot.jud.transa 2022 50%</t>
  </si>
  <si>
    <t xml:space="preserve">contr.fd.conced.indemn.hot.jud.transa 2022 50%</t>
  </si>
  <si>
    <t xml:space="preserve">contr.asiguratorie pentru munca septembrie 2022</t>
  </si>
  <si>
    <t xml:space="preserve">contr.asig.pt.munca hot.jud.transa 2022 50%</t>
  </si>
  <si>
    <t xml:space="preserve">TOTAL OCTOMBRIE 2022</t>
  </si>
  <si>
    <t xml:space="preserve">cost BCF-uri 75 buc. X 30 lei/buc.</t>
  </si>
  <si>
    <t xml:space="preserve">cost BCF-uri 100 buc. X 50 lei/buc.</t>
  </si>
  <si>
    <t xml:space="preserve">furnituri birou cartuse brother si drum </t>
  </si>
  <si>
    <t xml:space="preserve">furnituri birou cartuse 12 bucati</t>
  </si>
  <si>
    <t xml:space="preserve">furnituri birou hartie copiator 100 topuri plicuri</t>
  </si>
  <si>
    <t xml:space="preserve">furnituri birou plicuri ordine deplasare</t>
  </si>
  <si>
    <t xml:space="preserve">formulare control anexa 10 SSM 300 bucati</t>
  </si>
  <si>
    <t xml:space="preserve">consum en.el.sediu septembrie 2022</t>
  </si>
  <si>
    <t xml:space="preserve">consum en.el.sediu regularizare august 2022</t>
  </si>
  <si>
    <t xml:space="preserve">consum en.el.arhiva P-ta Romana august 2022</t>
  </si>
  <si>
    <t xml:space="preserve">consum en.el.pct.Carei iun-iul.2022</t>
  </si>
  <si>
    <t xml:space="preserve">consum apa-canal sediu septembrie 2022 </t>
  </si>
  <si>
    <t xml:space="preserve">ch.transport gunoi menajer sediu sept.2022</t>
  </si>
  <si>
    <t xml:space="preserve">bonuri carburanti 75 buc. X 30 lei/buc.</t>
  </si>
  <si>
    <t xml:space="preserve">bonuri carburanti 100 buc. X 50 lei/buc.</t>
  </si>
  <si>
    <t xml:space="preserve">piese schimb revizie doua autoturisme</t>
  </si>
  <si>
    <t xml:space="preserve">cheltuieli taxe postale septembrie 2022</t>
  </si>
  <si>
    <t xml:space="preserve">abonament cablu tv octombrie 2022</t>
  </si>
  <si>
    <t xml:space="preserve">abon.conv.tel.fixe si mobile septembrie 2022</t>
  </si>
  <si>
    <t xml:space="preserve">spalat si curatat autoturisme septembrie 2022</t>
  </si>
  <si>
    <t xml:space="preserve">servicii curatenie sediu septembrie 2022</t>
  </si>
  <si>
    <t xml:space="preserve">servicii paza sediu septembrie 2022</t>
  </si>
  <si>
    <t xml:space="preserve">asistenta tehnica soft progr.econ.sept.2022</t>
  </si>
  <si>
    <t xml:space="preserve">comision tranzactii POS septembrie 2022</t>
  </si>
  <si>
    <t xml:space="preserve">mentenanta sistem antiefractie trim.IV 2022</t>
  </si>
  <si>
    <t xml:space="preserve">inlocuire acumulator sistem antiefractie 1 bucata</t>
  </si>
  <si>
    <t xml:space="preserve">set 4 anvelope iarna pt. 1 autoturism nou </t>
  </si>
  <si>
    <t xml:space="preserve">reparatie si revizie anuala pt.doua autoturisme</t>
  </si>
  <si>
    <t xml:space="preserve">ch.comune admin.arhiva Pta Romana sept.2022</t>
  </si>
  <si>
    <t xml:space="preserve">ch.comune admin.arhiva Pta Romana oct.2022</t>
  </si>
  <si>
    <t xml:space="preserve">set inchidere blocare intrare garaj</t>
  </si>
  <si>
    <t xml:space="preserve">taxa rovinieta pt.SM 10 ULX pe 1 an</t>
  </si>
  <si>
    <t xml:space="preserve">HDD server 2 bucati</t>
  </si>
  <si>
    <t xml:space="preserve">curs pregatire explozivi INSEMEX Petrosani</t>
  </si>
  <si>
    <t xml:space="preserve">asigurare RCA pentru SM 10 ULX</t>
  </si>
  <si>
    <t xml:space="preserve">polita asigurare CASCO RCA pentru SM 10 ULX</t>
  </si>
  <si>
    <t xml:space="preserve">chirie spatiu pct.lucru Negresti septembrie 2022</t>
  </si>
  <si>
    <t xml:space="preserve">TOTAL OCTOMBRIE</t>
  </si>
  <si>
    <t xml:space="preserve">NOIEMBRIE 2022</t>
  </si>
  <si>
    <t xml:space="preserve">noiembrie</t>
  </si>
  <si>
    <t xml:space="preserve">plata impozit aferente salarii octombrie 2022</t>
  </si>
  <si>
    <t xml:space="preserve">plata contributii asig. sociale sanatate salariati aferenta salarii octombrie 2022</t>
  </si>
  <si>
    <t xml:space="preserve">plata contributii asig. sociale  salariati aferenta salarii octombrie 2022</t>
  </si>
  <si>
    <t xml:space="preserve">plata pensii facultative octombrie 2022</t>
  </si>
  <si>
    <t xml:space="preserve">alimentat carduri salarii pentru luna octombrie 2022</t>
  </si>
  <si>
    <t xml:space="preserve">retineri CAR salariati octombrie 2022</t>
  </si>
  <si>
    <t xml:space="preserve">spor conditii munca vatamatoare octombrie 2022</t>
  </si>
  <si>
    <t xml:space="preserve">indemnizatii hrana octombrie 2022</t>
  </si>
  <si>
    <t xml:space="preserve">indemn.boala sup.unitate octombrie 2022</t>
  </si>
  <si>
    <t xml:space="preserve">incasat indemn.boala sup.din FNUASS sept.2022</t>
  </si>
  <si>
    <t xml:space="preserve">contr.asiguratorie pentru munca octombrie 2022</t>
  </si>
  <si>
    <t xml:space="preserve">TOTAL NOIEMBRIE 2022</t>
  </si>
  <si>
    <t xml:space="preserve">furnituri birou cartus Ecocart 1 bucata</t>
  </si>
  <si>
    <t xml:space="preserve">formulare control pvc si pvcsc</t>
  </si>
  <si>
    <t xml:space="preserve">consum en.el.sediu octombrie 2022</t>
  </si>
  <si>
    <t xml:space="preserve">consum apa-canal sediu octombrie 2022 </t>
  </si>
  <si>
    <t xml:space="preserve">ch.transport gunoi menajer sediu oct.2022</t>
  </si>
  <si>
    <t xml:space="preserve">cheltuieli taxe postale octombrie 2022</t>
  </si>
  <si>
    <t xml:space="preserve">abonament cablu tv noiembrie 2022</t>
  </si>
  <si>
    <t xml:space="preserve">abon.conv.tel.fixe si mobile octombrie 2022</t>
  </si>
  <si>
    <t xml:space="preserve">spalat si curatat autoturisme octombrie 2022</t>
  </si>
  <si>
    <t xml:space="preserve">servicii curatenie sediu octombrie 2022</t>
  </si>
  <si>
    <t xml:space="preserve">servicii paza sediu octombrie 2022</t>
  </si>
  <si>
    <t xml:space="preserve">asistenta tehnica soft progr.econ.oct.2022</t>
  </si>
  <si>
    <t xml:space="preserve">comision tranzactii POS octombrie 2022</t>
  </si>
  <si>
    <t xml:space="preserve">taxa ITP pt.2 autoturisme</t>
  </si>
  <si>
    <t xml:space="preserve">restituire abonamente presa locala 2022</t>
  </si>
  <si>
    <t xml:space="preserve">servicii vulcanizare schimbat anvelope vara</t>
  </si>
  <si>
    <t xml:space="preserve">scaune ergonomice 4 bucati</t>
  </si>
  <si>
    <t xml:space="preserve">scaun ergonomic 1 bucata</t>
  </si>
  <si>
    <t xml:space="preserve">materiale protectia muncii diverse</t>
  </si>
  <si>
    <t xml:space="preserve">verificare hidranti sediu perioada 6 luni</t>
  </si>
  <si>
    <t xml:space="preserve">asigurare RCA pentru SM 05 ULX</t>
  </si>
  <si>
    <t xml:space="preserve">asigurare RCA pentru SM 05 ULW</t>
  </si>
  <si>
    <t xml:space="preserve">chirie spatiu pct.lucru Negresti octombrie 2022</t>
  </si>
  <si>
    <t xml:space="preserve">TOTAL NOIEMBRIE</t>
  </si>
  <si>
    <t xml:space="preserve">DECEMBRIE 2022</t>
  </si>
  <si>
    <t xml:space="preserve">decembrie</t>
  </si>
  <si>
    <t xml:space="preserve">plata impozit aferente salarii noiembrie 2022</t>
  </si>
  <si>
    <t xml:space="preserve">plata contributii asig. sociale sanatate salariati aferenta salarii noiembrie 2022</t>
  </si>
  <si>
    <t xml:space="preserve">plata contributii asig. sociale  salariati aferenta salarii noiembrie 2022</t>
  </si>
  <si>
    <t xml:space="preserve">plata pensii facultative noiembrie 2022</t>
  </si>
  <si>
    <t xml:space="preserve">alimentat carduri salarii pentru luna noiembrie 2022</t>
  </si>
  <si>
    <t xml:space="preserve">retineri CAR salariati noiembrie 2022</t>
  </si>
  <si>
    <t xml:space="preserve">spor conditii munca vatamatoare noiembrie 2022</t>
  </si>
  <si>
    <t xml:space="preserve">indemnizatii hrana noiembrie 2022</t>
  </si>
  <si>
    <t xml:space="preserve">indemn.boala sup.unitate noiembrie 2022</t>
  </si>
  <si>
    <t xml:space="preserve">contr.asiguratorie pentru munca noiembrie 2022</t>
  </si>
  <si>
    <t xml:space="preserve">contr.asig.pt.munca hot.jud.transa a doua 50% 2022</t>
  </si>
  <si>
    <t xml:space="preserve">TOTAL DECEMBRIE 2022</t>
  </si>
  <si>
    <t xml:space="preserve">furnituri birou rechizite plicuri </t>
  </si>
  <si>
    <t xml:space="preserve">furnituri birou dosare, cartuse</t>
  </si>
  <si>
    <t xml:space="preserve">materiale curatenie</t>
  </si>
  <si>
    <t xml:space="preserve">materiale curatenie hartie igienica</t>
  </si>
  <si>
    <t xml:space="preserve">consum en.el.sediu noiembrie 2022</t>
  </si>
  <si>
    <t xml:space="preserve">consum gaz metan sediu noiembrie 2022</t>
  </si>
  <si>
    <t xml:space="preserve">consum en.el.sediu regularizare noiembrie 2022</t>
  </si>
  <si>
    <t xml:space="preserve">consum en.el.pct.lucru Carei noiembrie 2022</t>
  </si>
  <si>
    <t xml:space="preserve">consum gaz metan sediu decembrie 2022</t>
  </si>
  <si>
    <t xml:space="preserve">consum apa-canal sediu noiembrie 2022 </t>
  </si>
  <si>
    <t xml:space="preserve">ch.transport gunoi menajer sediu nov.2022</t>
  </si>
  <si>
    <t xml:space="preserve">vouchere carburanti 100 buc. X 50 lei/buc.</t>
  </si>
  <si>
    <t xml:space="preserve">cheltuieli taxe postale noiembrie 2022</t>
  </si>
  <si>
    <t xml:space="preserve">abonament cablu tv decembrie 2022</t>
  </si>
  <si>
    <t xml:space="preserve">abon.conv.tel.fixe si mobile noiembrie 2022</t>
  </si>
  <si>
    <t xml:space="preserve">spalat si curatat autoturisme noiembrie 2022</t>
  </si>
  <si>
    <t xml:space="preserve">servicii curatenie sediu noiembrie 2022</t>
  </si>
  <si>
    <t xml:space="preserve">servicii paza sediu noiembrie 2022</t>
  </si>
  <si>
    <t xml:space="preserve">asistenta tehnica soft progr.econ.nov.2022</t>
  </si>
  <si>
    <t xml:space="preserve">comision tranzactii POS noiembrie 2022</t>
  </si>
  <si>
    <t xml:space="preserve">lichid parbriz iarna 10 flacoane</t>
  </si>
  <si>
    <t xml:space="preserve">diferenta chirie spatiu pct.lucru Negresti nov.22</t>
  </si>
  <si>
    <t xml:space="preserve">cartuse imprimante</t>
  </si>
  <si>
    <t xml:space="preserve">tonere pentru cartuse</t>
  </si>
  <si>
    <t xml:space="preserve">raport reevaluare cladiri si terenuri 2022</t>
  </si>
  <si>
    <t xml:space="preserve">ch.comune admin.arhiva Pta Romana nov.2022</t>
  </si>
  <si>
    <t xml:space="preserve">schimbat neoane cu leduri economice</t>
  </si>
  <si>
    <t xml:space="preserve">monitoare calculatoare 4 bucati</t>
  </si>
  <si>
    <t xml:space="preserve">diferente ch.deplasare cursuri perfectionare</t>
  </si>
  <si>
    <t xml:space="preserve">corectie virament art.bugetar</t>
  </si>
  <si>
    <t xml:space="preserve">diferenta asigurare RCA pentru SM 05 ULW</t>
  </si>
  <si>
    <t xml:space="preserve">chirie spatiu pct.lucru Negresti noiembrie 202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1" activeCellId="0" sqref="A17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8552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950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3758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26286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26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1007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32225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2225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0696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696</v>
      </c>
      <c r="E20" s="38"/>
    </row>
    <row r="21" customFormat="false" ht="17.25" hidden="false" customHeight="true" outlineLevel="0" collapsed="false">
      <c r="A21" s="16"/>
      <c r="B21" s="13"/>
      <c r="C21" s="13"/>
      <c r="D21" s="14" t="n">
        <v>0</v>
      </c>
      <c r="E21" s="15"/>
    </row>
    <row r="22" customFormat="false" ht="17.25" hidden="false" customHeight="true" outlineLevel="0" collapsed="false">
      <c r="A22" s="16"/>
      <c r="B22" s="17"/>
      <c r="C22" s="18"/>
      <c r="D22" s="19" t="n">
        <v>0</v>
      </c>
      <c r="E22" s="20"/>
    </row>
    <row r="23" customFormat="false" ht="17.25" hidden="false" customHeight="true" outlineLevel="0" collapsed="false">
      <c r="A23" s="16"/>
      <c r="B23" s="17" t="s">
        <v>9</v>
      </c>
      <c r="C23" s="18" t="n">
        <v>13</v>
      </c>
      <c r="D23" s="19" t="n">
        <v>1101</v>
      </c>
      <c r="E23" s="20" t="s">
        <v>22</v>
      </c>
    </row>
    <row r="24" customFormat="false" ht="17.25" hidden="false" customHeight="true" outlineLevel="0" collapsed="false">
      <c r="A24" s="16"/>
      <c r="B24" s="17" t="s">
        <v>9</v>
      </c>
      <c r="C24" s="18" t="n">
        <v>13</v>
      </c>
      <c r="D24" s="19" t="n">
        <v>7024</v>
      </c>
      <c r="E24" s="20" t="s">
        <v>23</v>
      </c>
    </row>
    <row r="25" customFormat="false" ht="16.5" hidden="false" customHeight="true" outlineLevel="0" collapsed="false">
      <c r="A25" s="25" t="s">
        <v>24</v>
      </c>
      <c r="B25" s="37"/>
      <c r="C25" s="37"/>
      <c r="D25" s="27" t="n">
        <f aca="false">SUM(D21:D24)</f>
        <v>8125</v>
      </c>
      <c r="E25" s="39"/>
    </row>
    <row r="26" customFormat="false" ht="16.5" hidden="false" customHeight="true" outlineLevel="0" collapsed="false">
      <c r="A26" s="40"/>
      <c r="B26" s="30"/>
      <c r="C26" s="31"/>
      <c r="D26" s="41" t="n">
        <v>0</v>
      </c>
      <c r="E26" s="33"/>
    </row>
    <row r="27" customFormat="false" ht="16.5" hidden="false" customHeight="true" outlineLevel="0" collapsed="false">
      <c r="A27" s="21" t="s">
        <v>25</v>
      </c>
      <c r="B27" s="18"/>
      <c r="C27" s="18"/>
      <c r="D27" s="22" t="n">
        <f aca="false">SUM(D26:D26)</f>
        <v>0</v>
      </c>
      <c r="E27" s="42"/>
    </row>
    <row r="28" customFormat="false" ht="16.5" hidden="false" customHeight="true" outlineLevel="0" collapsed="false">
      <c r="A28" s="43"/>
      <c r="B28" s="9"/>
      <c r="C28" s="9"/>
      <c r="D28" s="44" t="n">
        <v>0</v>
      </c>
      <c r="E28" s="45"/>
    </row>
    <row r="29" customFormat="false" ht="16.5" hidden="false" customHeight="true" outlineLevel="0" collapsed="false">
      <c r="A29" s="25" t="s">
        <v>26</v>
      </c>
      <c r="B29" s="37"/>
      <c r="C29" s="37"/>
      <c r="D29" s="27" t="n">
        <f aca="false">SUM(D28)</f>
        <v>0</v>
      </c>
      <c r="E29" s="39"/>
    </row>
    <row r="30" customFormat="false" ht="15" hidden="false" customHeight="false" outlineLevel="0" collapsed="false">
      <c r="A30" s="46"/>
      <c r="B30" s="47"/>
      <c r="C30" s="30"/>
      <c r="D30" s="48" t="n">
        <v>0</v>
      </c>
      <c r="E30" s="49"/>
    </row>
    <row r="31" customFormat="false" ht="16.5" hidden="false" customHeight="true" outlineLevel="0" collapsed="false">
      <c r="A31" s="21" t="s">
        <v>27</v>
      </c>
      <c r="B31" s="18"/>
      <c r="C31" s="18"/>
      <c r="D31" s="22" t="n">
        <f aca="false">SUM(D30:D30)</f>
        <v>0</v>
      </c>
      <c r="E31" s="42"/>
    </row>
    <row r="32" customFormat="false" ht="16.5" hidden="false" customHeight="true" outlineLevel="0" collapsed="false">
      <c r="A32" s="43"/>
      <c r="B32" s="9"/>
      <c r="C32" s="9"/>
      <c r="D32" s="44" t="n">
        <v>0</v>
      </c>
      <c r="E32" s="24"/>
    </row>
    <row r="33" customFormat="false" ht="16.5" hidden="false" customHeight="true" outlineLevel="0" collapsed="false">
      <c r="A33" s="25" t="s">
        <v>28</v>
      </c>
      <c r="B33" s="37"/>
      <c r="C33" s="37"/>
      <c r="D33" s="27" t="n">
        <f aca="false">SUM(D32)</f>
        <v>0</v>
      </c>
      <c r="E33" s="39"/>
    </row>
    <row r="34" customFormat="false" ht="16.5" hidden="false" customHeight="true" outlineLevel="0" collapsed="false">
      <c r="A34" s="40"/>
      <c r="B34" s="30"/>
      <c r="C34" s="31"/>
      <c r="D34" s="41" t="n">
        <v>0</v>
      </c>
      <c r="E34" s="33"/>
    </row>
    <row r="35" customFormat="false" ht="16.5" hidden="false" customHeight="true" outlineLevel="0" collapsed="false">
      <c r="A35" s="25" t="s">
        <v>29</v>
      </c>
      <c r="B35" s="37"/>
      <c r="C35" s="37"/>
      <c r="D35" s="27" t="n">
        <f aca="false">SUM(D34: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50" t="s">
        <v>30</v>
      </c>
      <c r="B37" s="51"/>
      <c r="C37" s="52"/>
      <c r="D37" s="53" t="n">
        <f aca="false">SUM(D36:D36)</f>
        <v>0</v>
      </c>
      <c r="E37" s="54"/>
    </row>
    <row r="38" customFormat="false" ht="15" hidden="false" customHeight="false" outlineLevel="0" collapsed="false">
      <c r="A38" s="55"/>
      <c r="B38" s="9" t="s">
        <v>9</v>
      </c>
      <c r="C38" s="9" t="n">
        <v>13</v>
      </c>
      <c r="D38" s="10" t="n">
        <v>6638</v>
      </c>
      <c r="E38" s="11" t="s">
        <v>31</v>
      </c>
    </row>
    <row r="39" customFormat="false" ht="15.75" hidden="false" customHeight="false" outlineLevel="0" collapsed="false">
      <c r="A39" s="56" t="s">
        <v>32</v>
      </c>
      <c r="B39" s="37"/>
      <c r="C39" s="37"/>
      <c r="D39" s="27" t="n">
        <f aca="false">SUM(D38:D38)</f>
        <v>6638</v>
      </c>
      <c r="E39" s="57"/>
    </row>
    <row r="40" customFormat="false" ht="15.75" hidden="false" customHeight="false" outlineLevel="0" collapsed="false">
      <c r="A40" s="58" t="s">
        <v>33</v>
      </c>
      <c r="B40" s="59"/>
      <c r="C40" s="59"/>
      <c r="D40" s="60" t="n">
        <f aca="false">D14+D16+D18+D20+D25+D27+D29+D31+D33+D35+D37+D39</f>
        <v>308691</v>
      </c>
      <c r="E40" s="61"/>
    </row>
    <row r="41" customFormat="false" ht="15.75" hidden="false" customHeight="false" outlineLevel="0" collapsed="false">
      <c r="D41" s="62"/>
    </row>
    <row r="42" customFormat="false" ht="15.75" hidden="false" customHeight="false" outlineLevel="0" collapsed="false">
      <c r="A42" s="63" t="s">
        <v>34</v>
      </c>
      <c r="B42" s="64" t="s">
        <v>9</v>
      </c>
      <c r="C42" s="64" t="n">
        <v>20</v>
      </c>
      <c r="D42" s="65" t="n">
        <v>-1054</v>
      </c>
      <c r="E42" s="66" t="s">
        <v>35</v>
      </c>
    </row>
    <row r="43" customFormat="false" ht="15" hidden="false" customHeight="false" outlineLevel="0" collapsed="false">
      <c r="D43" s="62"/>
    </row>
    <row r="44" customFormat="false" ht="15" hidden="false" customHeight="false" outlineLevel="0" collapsed="false">
      <c r="D44" s="62"/>
    </row>
    <row r="45" customFormat="false" ht="15" hidden="false" customHeight="false" outlineLevel="0" collapsed="false">
      <c r="D45" s="62"/>
    </row>
    <row r="46" customFormat="false" ht="15" hidden="false" customHeight="false" outlineLevel="0" collapsed="false">
      <c r="D46" s="62"/>
    </row>
    <row r="47" customFormat="false" ht="15" hidden="false" customHeight="false" outlineLevel="0" collapsed="false">
      <c r="D47" s="62"/>
    </row>
    <row r="48" customFormat="false" ht="15" hidden="false" customHeight="false" outlineLevel="0" collapsed="false">
      <c r="D48" s="62"/>
    </row>
    <row r="49" customFormat="false" ht="15" hidden="false" customHeight="false" outlineLevel="0" collapsed="false">
      <c r="D49" s="62"/>
    </row>
    <row r="50" customFormat="false" ht="15" hidden="false" customHeight="false" outlineLevel="0" collapsed="false">
      <c r="D50" s="62"/>
    </row>
    <row r="51" customFormat="false" ht="15" hidden="false" customHeight="false" outlineLevel="0" collapsed="false">
      <c r="D51" s="62"/>
    </row>
    <row r="52" customFormat="false" ht="15" hidden="false" customHeight="false" outlineLevel="0" collapsed="false">
      <c r="D52" s="62"/>
    </row>
    <row r="53" customFormat="false" ht="15" hidden="false" customHeight="false" outlineLevel="0" collapsed="false">
      <c r="D53" s="62"/>
    </row>
    <row r="54" customFormat="false" ht="15" hidden="false" customHeight="false" outlineLevel="0" collapsed="false">
      <c r="D54" s="62"/>
    </row>
    <row r="55" customFormat="false" ht="15" hidden="false" customHeight="false" outlineLevel="0" collapsed="false">
      <c r="D55" s="62"/>
    </row>
    <row r="56" customFormat="false" ht="15" hidden="false" customHeight="false" outlineLevel="0" collapsed="false">
      <c r="D56" s="62"/>
    </row>
    <row r="57" customFormat="false" ht="15" hidden="false" customHeight="false" outlineLevel="0" collapsed="false">
      <c r="D57" s="62"/>
    </row>
    <row r="58" customFormat="false" ht="15" hidden="false" customHeight="false" outlineLevel="0" collapsed="false">
      <c r="D58" s="62"/>
    </row>
    <row r="59" customFormat="false" ht="15" hidden="false" customHeight="false" outlineLevel="0" collapsed="false">
      <c r="D59" s="62"/>
    </row>
    <row r="60" customFormat="false" ht="15" hidden="false" customHeight="false" outlineLevel="0" collapsed="false">
      <c r="D60" s="62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6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7" t="s">
        <v>4</v>
      </c>
      <c r="B65" s="68" t="s">
        <v>5</v>
      </c>
      <c r="C65" s="68" t="s">
        <v>6</v>
      </c>
      <c r="D65" s="68" t="s">
        <v>7</v>
      </c>
      <c r="E65" s="69" t="s">
        <v>8</v>
      </c>
    </row>
    <row r="66" s="74" customFormat="true" ht="15" hidden="false" customHeight="false" outlineLevel="0" collapsed="false">
      <c r="A66" s="70"/>
      <c r="B66" s="71" t="s">
        <v>9</v>
      </c>
      <c r="C66" s="71" t="n">
        <v>25</v>
      </c>
      <c r="D66" s="72" t="n">
        <v>10.23</v>
      </c>
      <c r="E66" s="73" t="s">
        <v>37</v>
      </c>
    </row>
    <row r="67" s="74" customFormat="true" ht="15" hidden="false" customHeight="false" outlineLevel="0" collapsed="false">
      <c r="A67" s="75"/>
      <c r="B67" s="76" t="s">
        <v>9</v>
      </c>
      <c r="C67" s="76" t="n">
        <v>25</v>
      </c>
      <c r="D67" s="77" t="n">
        <v>591</v>
      </c>
      <c r="E67" s="78" t="s">
        <v>38</v>
      </c>
    </row>
    <row r="68" s="2" customFormat="true" ht="15.75" hidden="false" customHeight="false" outlineLevel="0" collapsed="false">
      <c r="A68" s="79" t="s">
        <v>39</v>
      </c>
      <c r="B68" s="80"/>
      <c r="C68" s="80"/>
      <c r="D68" s="81" t="n">
        <f aca="false">SUM(D66:D67)</f>
        <v>601.23</v>
      </c>
      <c r="E68" s="82"/>
    </row>
    <row r="69" customFormat="false" ht="15" hidden="false" customHeight="false" outlineLevel="0" collapsed="false">
      <c r="A69" s="83"/>
      <c r="B69" s="84"/>
      <c r="C69" s="84"/>
      <c r="D69" s="44" t="n">
        <v>0</v>
      </c>
      <c r="E69" s="85"/>
    </row>
    <row r="70" s="2" customFormat="true" ht="15.75" hidden="false" customHeight="false" outlineLevel="0" collapsed="false">
      <c r="A70" s="86" t="s">
        <v>40</v>
      </c>
      <c r="B70" s="87"/>
      <c r="C70" s="87"/>
      <c r="D70" s="88" t="n">
        <f aca="false">SUM(D69:D69)</f>
        <v>0</v>
      </c>
      <c r="E70" s="89"/>
    </row>
    <row r="71" customFormat="false" ht="17.25" hidden="false" customHeight="true" outlineLevel="0" collapsed="false">
      <c r="A71" s="90"/>
      <c r="B71" s="91" t="s">
        <v>9</v>
      </c>
      <c r="C71" s="91" t="n">
        <v>25</v>
      </c>
      <c r="D71" s="41" t="n">
        <v>1243.05</v>
      </c>
      <c r="E71" s="92" t="s">
        <v>41</v>
      </c>
    </row>
    <row r="72" customFormat="false" ht="17.25" hidden="false" customHeight="true" outlineLevel="0" collapsed="false">
      <c r="A72" s="75"/>
      <c r="B72" s="76" t="s">
        <v>9</v>
      </c>
      <c r="C72" s="76" t="n">
        <v>25</v>
      </c>
      <c r="D72" s="77" t="n">
        <v>34580.65</v>
      </c>
      <c r="E72" s="93" t="s">
        <v>42</v>
      </c>
    </row>
    <row r="73" customFormat="false" ht="17.25" hidden="false" customHeight="true" outlineLevel="0" collapsed="false">
      <c r="A73" s="75"/>
      <c r="B73" s="76" t="s">
        <v>9</v>
      </c>
      <c r="C73" s="76" t="n">
        <v>26</v>
      </c>
      <c r="D73" s="77" t="n">
        <v>3404.22</v>
      </c>
      <c r="E73" s="93" t="s">
        <v>43</v>
      </c>
    </row>
    <row r="74" customFormat="false" ht="17.25" hidden="false" customHeight="true" outlineLevel="0" collapsed="false">
      <c r="A74" s="75"/>
      <c r="B74" s="76" t="s">
        <v>9</v>
      </c>
      <c r="C74" s="76" t="n">
        <v>26</v>
      </c>
      <c r="D74" s="77" t="n">
        <v>173.92</v>
      </c>
      <c r="E74" s="93" t="s">
        <v>44</v>
      </c>
    </row>
    <row r="75" customFormat="false" ht="17.25" hidden="false" customHeight="true" outlineLevel="0" collapsed="false">
      <c r="A75" s="75"/>
      <c r="B75" s="76" t="s">
        <v>9</v>
      </c>
      <c r="C75" s="76" t="n">
        <v>26</v>
      </c>
      <c r="D75" s="77" t="n">
        <v>4.5</v>
      </c>
      <c r="E75" s="93" t="s">
        <v>45</v>
      </c>
    </row>
    <row r="76" s="2" customFormat="true" ht="15.75" hidden="false" customHeight="false" outlineLevel="0" collapsed="false">
      <c r="A76" s="79" t="s">
        <v>46</v>
      </c>
      <c r="B76" s="80"/>
      <c r="C76" s="80"/>
      <c r="D76" s="81" t="n">
        <f aca="false">SUM(D71:D75)</f>
        <v>39406.34</v>
      </c>
      <c r="E76" s="94"/>
    </row>
    <row r="77" s="2" customFormat="true" ht="15" hidden="false" customHeight="false" outlineLevel="0" collapsed="false">
      <c r="A77" s="95"/>
      <c r="B77" s="84" t="s">
        <v>9</v>
      </c>
      <c r="C77" s="84" t="n">
        <v>25</v>
      </c>
      <c r="D77" s="44" t="n">
        <v>240.41</v>
      </c>
      <c r="E77" s="45" t="s">
        <v>47</v>
      </c>
    </row>
    <row r="78" s="2" customFormat="true" ht="15" hidden="false" customHeight="true" outlineLevel="0" collapsed="false">
      <c r="A78" s="96"/>
      <c r="B78" s="71" t="s">
        <v>9</v>
      </c>
      <c r="C78" s="71" t="n">
        <v>25</v>
      </c>
      <c r="D78" s="72" t="n">
        <v>251.32</v>
      </c>
      <c r="E78" s="92" t="s">
        <v>48</v>
      </c>
      <c r="H78" s="97"/>
    </row>
    <row r="79" s="2" customFormat="true" ht="15" hidden="false" customHeight="true" outlineLevel="0" collapsed="false">
      <c r="A79" s="96"/>
      <c r="B79" s="71" t="s">
        <v>9</v>
      </c>
      <c r="C79" s="71" t="n">
        <v>25</v>
      </c>
      <c r="D79" s="72" t="n">
        <v>7.15</v>
      </c>
      <c r="E79" s="98" t="s">
        <v>49</v>
      </c>
    </row>
    <row r="80" s="2" customFormat="true" ht="17.25" hidden="false" customHeight="true" outlineLevel="0" collapsed="false">
      <c r="A80" s="79" t="s">
        <v>50</v>
      </c>
      <c r="B80" s="80"/>
      <c r="C80" s="80"/>
      <c r="D80" s="81" t="n">
        <f aca="false">SUM(D77:D79)</f>
        <v>498.88</v>
      </c>
      <c r="E80" s="94"/>
    </row>
    <row r="81" s="2" customFormat="true" ht="15" hidden="false" customHeight="false" outlineLevel="0" collapsed="false">
      <c r="A81" s="95"/>
      <c r="B81" s="9" t="s">
        <v>9</v>
      </c>
      <c r="C81" s="9" t="n">
        <v>25</v>
      </c>
      <c r="D81" s="44" t="n">
        <v>5000</v>
      </c>
      <c r="E81" s="24" t="s">
        <v>51</v>
      </c>
    </row>
    <row r="82" s="2" customFormat="true" ht="15.75" hidden="false" customHeight="false" outlineLevel="0" collapsed="false">
      <c r="A82" s="86" t="s">
        <v>52</v>
      </c>
      <c r="B82" s="87"/>
      <c r="C82" s="87"/>
      <c r="D82" s="88" t="n">
        <f aca="false">SUM(D81:D81)</f>
        <v>5000</v>
      </c>
      <c r="E82" s="99"/>
    </row>
    <row r="83" s="74" customFormat="true" ht="15" hidden="false" customHeight="false" outlineLevel="0" collapsed="false">
      <c r="A83" s="75"/>
      <c r="B83" s="76" t="s">
        <v>9</v>
      </c>
      <c r="C83" s="76" t="n">
        <v>31</v>
      </c>
      <c r="D83" s="77" t="n">
        <v>175</v>
      </c>
      <c r="E83" s="93" t="s">
        <v>53</v>
      </c>
    </row>
    <row r="84" s="2" customFormat="true" ht="15.75" hidden="false" customHeight="false" outlineLevel="0" collapsed="false">
      <c r="A84" s="86" t="s">
        <v>54</v>
      </c>
      <c r="B84" s="87"/>
      <c r="C84" s="87"/>
      <c r="D84" s="88" t="n">
        <f aca="false">SUM(D83:D83)</f>
        <v>175</v>
      </c>
      <c r="E84" s="99"/>
    </row>
    <row r="85" customFormat="false" ht="15" hidden="false" customHeight="false" outlineLevel="0" collapsed="false">
      <c r="A85" s="90"/>
      <c r="B85" s="91" t="s">
        <v>9</v>
      </c>
      <c r="C85" s="91" t="n">
        <v>25</v>
      </c>
      <c r="D85" s="41" t="n">
        <v>1181.72</v>
      </c>
      <c r="E85" s="92" t="s">
        <v>55</v>
      </c>
    </row>
    <row r="86" customFormat="false" ht="15" hidden="false" customHeight="false" outlineLevel="0" collapsed="false">
      <c r="A86" s="70"/>
      <c r="B86" s="71" t="s">
        <v>9</v>
      </c>
      <c r="C86" s="71" t="n">
        <v>25</v>
      </c>
      <c r="D86" s="72" t="n">
        <v>26</v>
      </c>
      <c r="E86" s="98" t="s">
        <v>56</v>
      </c>
    </row>
    <row r="87" customFormat="false" ht="16.5" hidden="false" customHeight="true" outlineLevel="0" collapsed="false">
      <c r="A87" s="70"/>
      <c r="B87" s="71" t="s">
        <v>9</v>
      </c>
      <c r="C87" s="71" t="n">
        <v>25</v>
      </c>
      <c r="D87" s="72" t="n">
        <v>1403.55</v>
      </c>
      <c r="E87" s="98" t="s">
        <v>57</v>
      </c>
    </row>
    <row r="88" s="2" customFormat="true" ht="18" hidden="false" customHeight="true" outlineLevel="0" collapsed="false">
      <c r="A88" s="79" t="s">
        <v>58</v>
      </c>
      <c r="B88" s="80"/>
      <c r="C88" s="80"/>
      <c r="D88" s="81" t="n">
        <f aca="false">SUM(D85:D87)</f>
        <v>2611.27</v>
      </c>
      <c r="E88" s="94"/>
    </row>
    <row r="89" customFormat="false" ht="15" hidden="false" customHeight="false" outlineLevel="0" collapsed="false">
      <c r="A89" s="83"/>
      <c r="B89" s="84" t="s">
        <v>9</v>
      </c>
      <c r="C89" s="84" t="n">
        <v>25</v>
      </c>
      <c r="D89" s="44" t="n">
        <v>340</v>
      </c>
      <c r="E89" s="45" t="s">
        <v>59</v>
      </c>
    </row>
    <row r="90" customFormat="false" ht="15" hidden="false" customHeight="false" outlineLevel="0" collapsed="false">
      <c r="A90" s="70"/>
      <c r="B90" s="71" t="s">
        <v>9</v>
      </c>
      <c r="C90" s="71" t="n">
        <v>25</v>
      </c>
      <c r="D90" s="72" t="n">
        <v>2650</v>
      </c>
      <c r="E90" s="98" t="s">
        <v>60</v>
      </c>
    </row>
    <row r="91" customFormat="false" ht="15" hidden="false" customHeight="false" outlineLevel="0" collapsed="false">
      <c r="A91" s="70"/>
      <c r="B91" s="71" t="s">
        <v>9</v>
      </c>
      <c r="C91" s="71" t="n">
        <v>25</v>
      </c>
      <c r="D91" s="72" t="n">
        <v>4712.4</v>
      </c>
      <c r="E91" s="98" t="s">
        <v>61</v>
      </c>
    </row>
    <row r="92" customFormat="false" ht="17.25" hidden="false" customHeight="true" outlineLevel="0" collapsed="false">
      <c r="A92" s="75"/>
      <c r="B92" s="76" t="s">
        <v>9</v>
      </c>
      <c r="C92" s="76" t="n">
        <v>25</v>
      </c>
      <c r="D92" s="77" t="n">
        <v>856.8</v>
      </c>
      <c r="E92" s="93" t="s">
        <v>62</v>
      </c>
    </row>
    <row r="93" customFormat="false" ht="17.25" hidden="false" customHeight="true" outlineLevel="0" collapsed="false">
      <c r="A93" s="75"/>
      <c r="B93" s="76" t="s">
        <v>9</v>
      </c>
      <c r="C93" s="76" t="n">
        <v>25</v>
      </c>
      <c r="D93" s="77" t="n">
        <v>892.5</v>
      </c>
      <c r="E93" s="93" t="s">
        <v>63</v>
      </c>
    </row>
    <row r="94" customFormat="false" ht="17.25" hidden="false" customHeight="true" outlineLevel="0" collapsed="false">
      <c r="A94" s="75"/>
      <c r="B94" s="76" t="s">
        <v>9</v>
      </c>
      <c r="C94" s="76" t="n">
        <v>25</v>
      </c>
      <c r="D94" s="77" t="n">
        <v>85</v>
      </c>
      <c r="E94" s="93" t="s">
        <v>64</v>
      </c>
    </row>
    <row r="95" customFormat="false" ht="17.25" hidden="false" customHeight="true" outlineLevel="0" collapsed="false">
      <c r="A95" s="75"/>
      <c r="B95" s="76" t="s">
        <v>9</v>
      </c>
      <c r="C95" s="76" t="n">
        <v>25</v>
      </c>
      <c r="D95" s="77" t="n">
        <v>1900</v>
      </c>
      <c r="E95" s="93" t="s">
        <v>65</v>
      </c>
    </row>
    <row r="96" customFormat="false" ht="17.25" hidden="false" customHeight="true" outlineLevel="0" collapsed="false">
      <c r="A96" s="75"/>
      <c r="B96" s="76" t="s">
        <v>9</v>
      </c>
      <c r="C96" s="76" t="n">
        <v>26</v>
      </c>
      <c r="D96" s="77" t="n">
        <v>54.63</v>
      </c>
      <c r="E96" s="93" t="s">
        <v>66</v>
      </c>
    </row>
    <row r="97" customFormat="false" ht="17.25" hidden="false" customHeight="true" outlineLevel="0" collapsed="false">
      <c r="A97" s="75"/>
      <c r="B97" s="76" t="s">
        <v>9</v>
      </c>
      <c r="C97" s="76" t="n">
        <v>28</v>
      </c>
      <c r="D97" s="77" t="n">
        <v>1.08</v>
      </c>
      <c r="E97" s="93" t="s">
        <v>67</v>
      </c>
    </row>
    <row r="98" s="2" customFormat="true" ht="15.75" hidden="false" customHeight="false" outlineLevel="0" collapsed="false">
      <c r="A98" s="86" t="s">
        <v>68</v>
      </c>
      <c r="B98" s="87"/>
      <c r="C98" s="87"/>
      <c r="D98" s="88" t="n">
        <f aca="false">SUM(D89:D97)</f>
        <v>11492.41</v>
      </c>
      <c r="E98" s="89"/>
    </row>
    <row r="99" s="2" customFormat="true" ht="15" hidden="false" customHeight="false" outlineLevel="0" collapsed="false">
      <c r="A99" s="100"/>
      <c r="B99" s="91"/>
      <c r="C99" s="91"/>
      <c r="D99" s="41" t="n">
        <v>0</v>
      </c>
      <c r="E99" s="101"/>
    </row>
    <row r="100" s="2" customFormat="true" ht="15.75" hidden="false" customHeight="false" outlineLevel="0" collapsed="false">
      <c r="A100" s="86" t="s">
        <v>69</v>
      </c>
      <c r="B100" s="87"/>
      <c r="C100" s="87"/>
      <c r="D100" s="102" t="n">
        <f aca="false">SUM(D99:D99)</f>
        <v>0</v>
      </c>
      <c r="E100" s="89"/>
    </row>
    <row r="101" s="74" customFormat="true" ht="15" hidden="false" customHeight="false" outlineLevel="0" collapsed="false">
      <c r="A101" s="90"/>
      <c r="B101" s="91"/>
      <c r="C101" s="91"/>
      <c r="D101" s="103" t="n">
        <v>0</v>
      </c>
      <c r="E101" s="101"/>
    </row>
    <row r="102" s="2" customFormat="true" ht="15.75" hidden="false" customHeight="false" outlineLevel="0" collapsed="false">
      <c r="A102" s="79" t="s">
        <v>70</v>
      </c>
      <c r="B102" s="80"/>
      <c r="C102" s="80"/>
      <c r="D102" s="104" t="n">
        <f aca="false">SUM(D101:D101)</f>
        <v>0</v>
      </c>
      <c r="E102" s="105"/>
    </row>
    <row r="103" s="108" customFormat="true" ht="15" hidden="false" customHeight="false" outlineLevel="0" collapsed="false">
      <c r="A103" s="83"/>
      <c r="B103" s="84"/>
      <c r="C103" s="84"/>
      <c r="D103" s="106" t="n">
        <v>0</v>
      </c>
      <c r="E103" s="107"/>
    </row>
    <row r="104" s="2" customFormat="true" ht="15.75" hidden="false" customHeight="false" outlineLevel="0" collapsed="false">
      <c r="A104" s="86" t="s">
        <v>71</v>
      </c>
      <c r="B104" s="87"/>
      <c r="C104" s="87"/>
      <c r="D104" s="102" t="n">
        <f aca="false">SUM(D103:D103)</f>
        <v>0</v>
      </c>
      <c r="E104" s="89"/>
    </row>
    <row r="105" s="74" customFormat="true" ht="15" hidden="false" customHeight="false" outlineLevel="0" collapsed="false">
      <c r="A105" s="29"/>
      <c r="B105" s="30"/>
      <c r="C105" s="31"/>
      <c r="D105" s="48" t="n">
        <v>0</v>
      </c>
      <c r="E105" s="109"/>
    </row>
    <row r="106" s="2" customFormat="true" ht="15.75" hidden="false" customHeight="false" outlineLevel="0" collapsed="false">
      <c r="A106" s="79" t="s">
        <v>72</v>
      </c>
      <c r="B106" s="80"/>
      <c r="C106" s="80"/>
      <c r="D106" s="81" t="n">
        <f aca="false">SUM(D105:D105)</f>
        <v>0</v>
      </c>
      <c r="E106" s="82"/>
    </row>
    <row r="107" customFormat="false" ht="15" hidden="false" customHeight="false" outlineLevel="0" collapsed="false">
      <c r="A107" s="83"/>
      <c r="B107" s="84"/>
      <c r="C107" s="84"/>
      <c r="D107" s="44" t="n">
        <v>0</v>
      </c>
      <c r="E107" s="85"/>
    </row>
    <row r="108" s="2" customFormat="true" ht="15.75" hidden="false" customHeight="false" outlineLevel="0" collapsed="false">
      <c r="A108" s="86" t="s">
        <v>73</v>
      </c>
      <c r="B108" s="87"/>
      <c r="C108" s="87"/>
      <c r="D108" s="88" t="n">
        <f aca="false">SUM(D107:D107)</f>
        <v>0</v>
      </c>
      <c r="E108" s="89"/>
    </row>
    <row r="109" customFormat="false" ht="15" hidden="false" customHeight="false" outlineLevel="0" collapsed="false">
      <c r="A109" s="70"/>
      <c r="B109" s="71"/>
      <c r="C109" s="71"/>
      <c r="D109" s="72" t="n">
        <v>0</v>
      </c>
      <c r="E109" s="73"/>
    </row>
    <row r="110" s="2" customFormat="true" ht="15.75" hidden="false" customHeight="false" outlineLevel="0" collapsed="false">
      <c r="A110" s="79" t="s">
        <v>74</v>
      </c>
      <c r="B110" s="80"/>
      <c r="C110" s="80"/>
      <c r="D110" s="81" t="n">
        <f aca="false">SUM(D109:D109)</f>
        <v>0</v>
      </c>
      <c r="E110" s="82"/>
    </row>
    <row r="111" customFormat="false" ht="15" hidden="false" customHeight="false" outlineLevel="0" collapsed="false">
      <c r="A111" s="83"/>
      <c r="B111" s="84"/>
      <c r="C111" s="84"/>
      <c r="D111" s="44" t="n">
        <v>0</v>
      </c>
      <c r="E111" s="85"/>
    </row>
    <row r="112" s="2" customFormat="true" ht="15.75" hidden="false" customHeight="false" outlineLevel="0" collapsed="false">
      <c r="A112" s="86" t="s">
        <v>75</v>
      </c>
      <c r="B112" s="87"/>
      <c r="C112" s="87"/>
      <c r="D112" s="88" t="n">
        <f aca="false">SUM(D111)</f>
        <v>0</v>
      </c>
      <c r="E112" s="89"/>
    </row>
    <row r="113" s="2" customFormat="true" ht="15" hidden="false" customHeight="false" outlineLevel="0" collapsed="false">
      <c r="A113" s="95"/>
      <c r="B113" s="9"/>
      <c r="C113" s="9"/>
      <c r="D113" s="72" t="n">
        <v>0</v>
      </c>
      <c r="E113" s="73"/>
    </row>
    <row r="114" s="2" customFormat="true" ht="15.75" hidden="false" customHeight="false" outlineLevel="0" collapsed="false">
      <c r="A114" s="86" t="s">
        <v>76</v>
      </c>
      <c r="B114" s="87"/>
      <c r="C114" s="87"/>
      <c r="D114" s="88" t="n">
        <f aca="false">SUM(D113:D113)</f>
        <v>0</v>
      </c>
      <c r="E114" s="89"/>
    </row>
    <row r="115" customFormat="false" ht="15" hidden="false" customHeight="false" outlineLevel="0" collapsed="false">
      <c r="A115" s="83"/>
      <c r="B115" s="84" t="s">
        <v>9</v>
      </c>
      <c r="C115" s="84" t="n">
        <v>25</v>
      </c>
      <c r="D115" s="110" t="n">
        <v>780.18</v>
      </c>
      <c r="E115" s="85" t="s">
        <v>77</v>
      </c>
    </row>
    <row r="116" s="2" customFormat="true" ht="15.75" hidden="false" customHeight="false" outlineLevel="0" collapsed="false">
      <c r="A116" s="79" t="s">
        <v>78</v>
      </c>
      <c r="B116" s="80"/>
      <c r="C116" s="80"/>
      <c r="D116" s="111" t="n">
        <f aca="false">SUM(D115)</f>
        <v>780.18</v>
      </c>
      <c r="E116" s="82"/>
    </row>
    <row r="117" customFormat="false" ht="15" hidden="false" customHeight="false" outlineLevel="0" collapsed="false">
      <c r="A117" s="83"/>
      <c r="B117" s="84"/>
      <c r="C117" s="84"/>
      <c r="D117" s="44" t="n">
        <v>0</v>
      </c>
      <c r="E117" s="85"/>
    </row>
    <row r="118" s="2" customFormat="true" ht="15.75" hidden="false" customHeight="false" outlineLevel="0" collapsed="false">
      <c r="A118" s="86" t="s">
        <v>79</v>
      </c>
      <c r="B118" s="87"/>
      <c r="C118" s="87"/>
      <c r="D118" s="88" t="n">
        <f aca="false">SUM(D117:D117)</f>
        <v>0</v>
      </c>
      <c r="E118" s="89"/>
    </row>
    <row r="119" s="2" customFormat="true" ht="15.75" hidden="false" customHeight="false" outlineLevel="0" collapsed="false">
      <c r="A119" s="112" t="s">
        <v>80</v>
      </c>
      <c r="B119" s="68"/>
      <c r="C119" s="68"/>
      <c r="D119" s="65" t="n">
        <f aca="false">D68+D70+D76+D80+D82+D84+D88+D98+D100+D102+D104+D106+D108+D110+D112+D114+D116+D118</f>
        <v>60565.31</v>
      </c>
      <c r="E119" s="69"/>
    </row>
    <row r="123" customFormat="false" ht="21" hidden="false" customHeight="false" outlineLevel="0" collapsed="false">
      <c r="A123" s="1" t="s">
        <v>0</v>
      </c>
      <c r="E123" s="2" t="s">
        <v>1</v>
      </c>
    </row>
    <row r="124" customFormat="false" ht="15" hidden="false" customHeight="false" outlineLevel="0" collapsed="false">
      <c r="A124" s="3" t="s">
        <v>2</v>
      </c>
      <c r="B124" s="3"/>
    </row>
    <row r="126" customFormat="false" ht="15" hidden="false" customHeight="false" outlineLevel="0" collapsed="false">
      <c r="E126" s="4" t="s">
        <v>81</v>
      </c>
    </row>
    <row r="127" customFormat="false" ht="15.75" hidden="false" customHeight="false" outlineLevel="0" collapsed="false"/>
    <row r="128" s="2" customFormat="true" ht="15.75" hidden="false" customHeight="false" outlineLevel="0" collapsed="false">
      <c r="A128" s="5" t="s">
        <v>4</v>
      </c>
      <c r="B128" s="6" t="s">
        <v>5</v>
      </c>
      <c r="C128" s="6" t="s">
        <v>6</v>
      </c>
      <c r="D128" s="6" t="s">
        <v>7</v>
      </c>
      <c r="E128" s="7" t="s">
        <v>8</v>
      </c>
    </row>
    <row r="129" customFormat="false" ht="18.75" hidden="false" customHeight="true" outlineLevel="0" collapsed="false">
      <c r="A129" s="8"/>
      <c r="B129" s="9" t="s">
        <v>82</v>
      </c>
      <c r="C129" s="9" t="n">
        <v>14</v>
      </c>
      <c r="D129" s="10" t="n">
        <v>18642</v>
      </c>
      <c r="E129" s="11" t="s">
        <v>83</v>
      </c>
    </row>
    <row r="130" customFormat="false" ht="30" hidden="false" customHeight="false" outlineLevel="0" collapsed="false">
      <c r="A130" s="12"/>
      <c r="B130" s="13" t="s">
        <v>82</v>
      </c>
      <c r="C130" s="13" t="n">
        <v>14</v>
      </c>
      <c r="D130" s="14" t="n">
        <v>27007</v>
      </c>
      <c r="E130" s="15" t="s">
        <v>84</v>
      </c>
    </row>
    <row r="131" customFormat="false" ht="30" hidden="false" customHeight="false" outlineLevel="0" collapsed="false">
      <c r="A131" s="12"/>
      <c r="B131" s="13" t="s">
        <v>82</v>
      </c>
      <c r="C131" s="13" t="n">
        <v>14</v>
      </c>
      <c r="D131" s="14" t="n">
        <v>72931</v>
      </c>
      <c r="E131" s="15" t="s">
        <v>85</v>
      </c>
    </row>
    <row r="132" customFormat="false" ht="20.25" hidden="false" customHeight="true" outlineLevel="0" collapsed="false">
      <c r="A132" s="12"/>
      <c r="B132" s="13" t="s">
        <v>82</v>
      </c>
      <c r="C132" s="13" t="n">
        <v>14</v>
      </c>
      <c r="D132" s="14" t="n">
        <v>220</v>
      </c>
      <c r="E132" s="15" t="s">
        <v>86</v>
      </c>
    </row>
    <row r="133" customFormat="false" ht="21.75" hidden="false" customHeight="true" outlineLevel="0" collapsed="false">
      <c r="A133" s="12"/>
      <c r="B133" s="13" t="s">
        <v>82</v>
      </c>
      <c r="C133" s="13" t="n">
        <v>14</v>
      </c>
      <c r="D133" s="14" t="n">
        <v>113274</v>
      </c>
      <c r="E133" s="15" t="s">
        <v>87</v>
      </c>
    </row>
    <row r="134" customFormat="false" ht="18.75" hidden="false" customHeight="true" outlineLevel="0" collapsed="false">
      <c r="A134" s="12"/>
      <c r="B134" s="13" t="s">
        <v>82</v>
      </c>
      <c r="C134" s="13" t="n">
        <v>14</v>
      </c>
      <c r="D134" s="14" t="n">
        <v>2690</v>
      </c>
      <c r="E134" s="15" t="s">
        <v>88</v>
      </c>
    </row>
    <row r="135" customFormat="false" ht="18.75" hidden="false" customHeight="true" outlineLevel="0" collapsed="false">
      <c r="A135" s="16"/>
      <c r="B135" s="17"/>
      <c r="C135" s="18"/>
      <c r="D135" s="19" t="n">
        <v>0</v>
      </c>
      <c r="E135" s="20"/>
    </row>
    <row r="136" customFormat="false" ht="18" hidden="false" customHeight="true" outlineLevel="0" collapsed="false">
      <c r="A136" s="21" t="s">
        <v>16</v>
      </c>
      <c r="B136" s="18"/>
      <c r="C136" s="18"/>
      <c r="D136" s="22" t="n">
        <f aca="false">SUM(D129:D135)</f>
        <v>234764</v>
      </c>
      <c r="E136" s="23"/>
    </row>
    <row r="137" customFormat="false" ht="17.25" hidden="false" customHeight="true" outlineLevel="0" collapsed="false">
      <c r="A137" s="8"/>
      <c r="B137" s="9" t="s">
        <v>82</v>
      </c>
      <c r="C137" s="9" t="n">
        <v>14</v>
      </c>
      <c r="D137" s="10" t="n">
        <v>31590</v>
      </c>
      <c r="E137" s="24" t="s">
        <v>89</v>
      </c>
    </row>
    <row r="138" s="2" customFormat="true" ht="17.25" hidden="false" customHeight="true" outlineLevel="0" collapsed="false">
      <c r="A138" s="25" t="s">
        <v>18</v>
      </c>
      <c r="B138" s="26"/>
      <c r="C138" s="26"/>
      <c r="D138" s="27" t="n">
        <f aca="false">SUM(D137)</f>
        <v>31590</v>
      </c>
      <c r="E138" s="28"/>
    </row>
    <row r="139" customFormat="false" ht="17.25" hidden="false" customHeight="true" outlineLevel="0" collapsed="false">
      <c r="A139" s="29"/>
      <c r="B139" s="30"/>
      <c r="C139" s="31"/>
      <c r="D139" s="32" t="n">
        <v>0</v>
      </c>
      <c r="E139" s="33"/>
    </row>
    <row r="140" s="2" customFormat="true" ht="15.75" hidden="false" customHeight="false" outlineLevel="0" collapsed="false">
      <c r="A140" s="21" t="s">
        <v>19</v>
      </c>
      <c r="B140" s="34"/>
      <c r="C140" s="34"/>
      <c r="D140" s="22" t="n">
        <f aca="false">SUM(D139:D139)</f>
        <v>0</v>
      </c>
      <c r="E140" s="35"/>
    </row>
    <row r="141" customFormat="false" ht="17.25" hidden="false" customHeight="true" outlineLevel="0" collapsed="false">
      <c r="A141" s="8"/>
      <c r="B141" s="9" t="s">
        <v>82</v>
      </c>
      <c r="C141" s="9" t="n">
        <v>14</v>
      </c>
      <c r="D141" s="10" t="n">
        <v>10505</v>
      </c>
      <c r="E141" s="24" t="s">
        <v>90</v>
      </c>
    </row>
    <row r="142" customFormat="false" ht="17.25" hidden="false" customHeight="true" outlineLevel="0" collapsed="false">
      <c r="A142" s="25" t="s">
        <v>21</v>
      </c>
      <c r="B142" s="36"/>
      <c r="C142" s="37"/>
      <c r="D142" s="27" t="n">
        <f aca="false">SUM(D141)</f>
        <v>10505</v>
      </c>
      <c r="E142" s="38"/>
    </row>
    <row r="143" customFormat="false" ht="17.25" hidden="false" customHeight="true" outlineLevel="0" collapsed="false">
      <c r="A143" s="16"/>
      <c r="B143" s="17" t="s">
        <v>82</v>
      </c>
      <c r="C143" s="18" t="n">
        <v>14</v>
      </c>
      <c r="D143" s="19" t="n">
        <v>13261</v>
      </c>
      <c r="E143" s="20" t="s">
        <v>91</v>
      </c>
    </row>
    <row r="144" customFormat="false" ht="17.25" hidden="false" customHeight="true" outlineLevel="0" collapsed="false">
      <c r="A144" s="16"/>
      <c r="B144" s="17" t="s">
        <v>82</v>
      </c>
      <c r="C144" s="18" t="n">
        <v>14</v>
      </c>
      <c r="D144" s="19" t="n">
        <v>1590</v>
      </c>
      <c r="E144" s="20" t="s">
        <v>92</v>
      </c>
    </row>
    <row r="145" customFormat="false" ht="17.25" hidden="false" customHeight="true" outlineLevel="0" collapsed="false">
      <c r="A145" s="16"/>
      <c r="B145" s="17" t="s">
        <v>82</v>
      </c>
      <c r="C145" s="18" t="n">
        <v>14</v>
      </c>
      <c r="D145" s="19" t="n">
        <v>7024</v>
      </c>
      <c r="E145" s="20" t="s">
        <v>23</v>
      </c>
    </row>
    <row r="146" customFormat="false" ht="16.5" hidden="false" customHeight="true" outlineLevel="0" collapsed="false">
      <c r="A146" s="25" t="s">
        <v>24</v>
      </c>
      <c r="B146" s="37"/>
      <c r="C146" s="37"/>
      <c r="D146" s="27" t="n">
        <f aca="false">SUM(D143:D145)</f>
        <v>21875</v>
      </c>
      <c r="E146" s="39"/>
    </row>
    <row r="147" customFormat="false" ht="16.5" hidden="false" customHeight="true" outlineLevel="0" collapsed="false">
      <c r="A147" s="40"/>
      <c r="B147" s="30"/>
      <c r="C147" s="31"/>
      <c r="D147" s="41" t="n">
        <v>0</v>
      </c>
      <c r="E147" s="33"/>
    </row>
    <row r="148" customFormat="false" ht="16.5" hidden="false" customHeight="true" outlineLevel="0" collapsed="false">
      <c r="A148" s="21" t="s">
        <v>25</v>
      </c>
      <c r="B148" s="18"/>
      <c r="C148" s="18"/>
      <c r="D148" s="22" t="n">
        <f aca="false">SUM(D147:D147)</f>
        <v>0</v>
      </c>
      <c r="E148" s="42"/>
    </row>
    <row r="149" customFormat="false" ht="16.5" hidden="false" customHeight="true" outlineLevel="0" collapsed="false">
      <c r="A149" s="43"/>
      <c r="B149" s="9"/>
      <c r="C149" s="9"/>
      <c r="D149" s="44" t="n">
        <v>0</v>
      </c>
      <c r="E149" s="45"/>
    </row>
    <row r="150" customFormat="false" ht="16.5" hidden="false" customHeight="true" outlineLevel="0" collapsed="false">
      <c r="A150" s="25" t="s">
        <v>26</v>
      </c>
      <c r="B150" s="37"/>
      <c r="C150" s="37"/>
      <c r="D150" s="27" t="n">
        <f aca="false">SUM(D149)</f>
        <v>0</v>
      </c>
      <c r="E150" s="39"/>
    </row>
    <row r="151" customFormat="false" ht="15" hidden="false" customHeight="false" outlineLevel="0" collapsed="false">
      <c r="A151" s="46"/>
      <c r="B151" s="47"/>
      <c r="C151" s="30"/>
      <c r="D151" s="48" t="n">
        <v>0</v>
      </c>
      <c r="E151" s="49"/>
    </row>
    <row r="152" customFormat="false" ht="16.5" hidden="false" customHeight="true" outlineLevel="0" collapsed="false">
      <c r="A152" s="21" t="s">
        <v>27</v>
      </c>
      <c r="B152" s="18"/>
      <c r="C152" s="18"/>
      <c r="D152" s="22" t="n">
        <f aca="false">SUM(D151:D151)</f>
        <v>0</v>
      </c>
      <c r="E152" s="42"/>
    </row>
    <row r="153" customFormat="false" ht="16.5" hidden="false" customHeight="true" outlineLevel="0" collapsed="false">
      <c r="A153" s="43"/>
      <c r="B153" s="9"/>
      <c r="C153" s="9"/>
      <c r="D153" s="44" t="n">
        <v>0</v>
      </c>
      <c r="E153" s="24"/>
    </row>
    <row r="154" customFormat="false" ht="16.5" hidden="false" customHeight="true" outlineLevel="0" collapsed="false">
      <c r="A154" s="25" t="s">
        <v>28</v>
      </c>
      <c r="B154" s="37"/>
      <c r="C154" s="37"/>
      <c r="D154" s="27" t="n">
        <f aca="false">SUM(D153)</f>
        <v>0</v>
      </c>
      <c r="E154" s="39"/>
    </row>
    <row r="155" customFormat="false" ht="16.5" hidden="false" customHeight="true" outlineLevel="0" collapsed="false">
      <c r="A155" s="40"/>
      <c r="B155" s="30"/>
      <c r="C155" s="31"/>
      <c r="D155" s="41" t="n">
        <v>0</v>
      </c>
      <c r="E155" s="33"/>
    </row>
    <row r="156" customFormat="false" ht="16.5" hidden="false" customHeight="true" outlineLevel="0" collapsed="false">
      <c r="A156" s="25" t="s">
        <v>29</v>
      </c>
      <c r="B156" s="37"/>
      <c r="C156" s="37"/>
      <c r="D156" s="27" t="n">
        <f aca="false">SUM(D155:D155)</f>
        <v>0</v>
      </c>
      <c r="E156" s="39"/>
    </row>
    <row r="157" customFormat="false" ht="16.5" hidden="false" customHeight="true" outlineLevel="0" collapsed="false">
      <c r="A157" s="40"/>
      <c r="B157" s="30"/>
      <c r="C157" s="31"/>
      <c r="D157" s="32" t="n">
        <v>0</v>
      </c>
      <c r="E157" s="33"/>
    </row>
    <row r="158" customFormat="false" ht="16.5" hidden="false" customHeight="true" outlineLevel="0" collapsed="false">
      <c r="A158" s="50" t="s">
        <v>30</v>
      </c>
      <c r="B158" s="51"/>
      <c r="C158" s="52"/>
      <c r="D158" s="53" t="n">
        <f aca="false">SUM(D157:D157)</f>
        <v>0</v>
      </c>
      <c r="E158" s="54"/>
    </row>
    <row r="159" customFormat="false" ht="15" hidden="false" customHeight="false" outlineLevel="0" collapsed="false">
      <c r="A159" s="55"/>
      <c r="B159" s="9" t="s">
        <v>82</v>
      </c>
      <c r="C159" s="9" t="n">
        <v>14</v>
      </c>
      <c r="D159" s="10" t="n">
        <v>6528</v>
      </c>
      <c r="E159" s="11" t="s">
        <v>93</v>
      </c>
    </row>
    <row r="160" customFormat="false" ht="15.75" hidden="false" customHeight="false" outlineLevel="0" collapsed="false">
      <c r="A160" s="56" t="s">
        <v>32</v>
      </c>
      <c r="B160" s="37"/>
      <c r="C160" s="37"/>
      <c r="D160" s="27" t="n">
        <f aca="false">SUM(D159:D159)</f>
        <v>6528</v>
      </c>
      <c r="E160" s="57"/>
    </row>
    <row r="161" customFormat="false" ht="15.75" hidden="false" customHeight="false" outlineLevel="0" collapsed="false">
      <c r="A161" s="58" t="s">
        <v>94</v>
      </c>
      <c r="B161" s="59"/>
      <c r="C161" s="59"/>
      <c r="D161" s="60" t="n">
        <f aca="false">D136+D138+D140+D142+D146+D148+D150+D152+D154+D156+D158+D160</f>
        <v>305262</v>
      </c>
      <c r="E161" s="61"/>
    </row>
    <row r="162" customFormat="false" ht="15.75" hidden="false" customHeight="false" outlineLevel="0" collapsed="false">
      <c r="D162" s="62"/>
    </row>
    <row r="163" customFormat="false" ht="15.75" hidden="false" customHeight="false" outlineLevel="0" collapsed="false">
      <c r="A163" s="63" t="s">
        <v>34</v>
      </c>
      <c r="B163" s="64" t="s">
        <v>82</v>
      </c>
      <c r="C163" s="64" t="n">
        <v>15</v>
      </c>
      <c r="D163" s="65" t="n">
        <v>-6060</v>
      </c>
      <c r="E163" s="66" t="s">
        <v>95</v>
      </c>
    </row>
    <row r="164" customFormat="false" ht="15" hidden="false" customHeight="false" outlineLevel="0" collapsed="false">
      <c r="D164" s="62"/>
    </row>
    <row r="165" customFormat="false" ht="15" hidden="false" customHeight="false" outlineLevel="0" collapsed="false">
      <c r="D165" s="62"/>
    </row>
    <row r="166" customFormat="false" ht="15" hidden="false" customHeight="false" outlineLevel="0" collapsed="false">
      <c r="D166" s="62"/>
    </row>
    <row r="167" customFormat="false" ht="15" hidden="false" customHeight="false" outlineLevel="0" collapsed="false">
      <c r="D167" s="62"/>
    </row>
    <row r="168" customFormat="false" ht="15" hidden="false" customHeight="false" outlineLevel="0" collapsed="false">
      <c r="D168" s="62"/>
    </row>
    <row r="169" customFormat="false" ht="15" hidden="false" customHeight="false" outlineLevel="0" collapsed="false">
      <c r="D169" s="62"/>
    </row>
    <row r="170" customFormat="false" ht="15" hidden="false" customHeight="false" outlineLevel="0" collapsed="false">
      <c r="D170" s="62"/>
    </row>
    <row r="171" customFormat="false" ht="15" hidden="false" customHeight="false" outlineLevel="0" collapsed="false">
      <c r="D171" s="62"/>
    </row>
    <row r="172" customFormat="false" ht="15" hidden="false" customHeight="false" outlineLevel="0" collapsed="false">
      <c r="D172" s="62"/>
    </row>
    <row r="173" customFormat="false" ht="15" hidden="false" customHeight="false" outlineLevel="0" collapsed="false">
      <c r="D173" s="62"/>
    </row>
    <row r="174" customFormat="false" ht="15" hidden="false" customHeight="false" outlineLevel="0" collapsed="false">
      <c r="D174" s="62"/>
    </row>
    <row r="175" customFormat="false" ht="15" hidden="false" customHeight="false" outlineLevel="0" collapsed="false">
      <c r="D175" s="62"/>
    </row>
    <row r="176" customFormat="false" ht="15" hidden="false" customHeight="false" outlineLevel="0" collapsed="false">
      <c r="D176" s="62"/>
    </row>
    <row r="177" customFormat="false" ht="15" hidden="false" customHeight="false" outlineLevel="0" collapsed="false">
      <c r="D177" s="62"/>
    </row>
    <row r="178" customFormat="false" ht="15" hidden="false" customHeight="false" outlineLevel="0" collapsed="false">
      <c r="D178" s="62"/>
    </row>
    <row r="179" customFormat="false" ht="15" hidden="false" customHeight="false" outlineLevel="0" collapsed="false">
      <c r="D179" s="62"/>
    </row>
    <row r="180" customFormat="false" ht="15" hidden="false" customHeight="false" outlineLevel="0" collapsed="false">
      <c r="D180" s="62"/>
    </row>
    <row r="181" customFormat="false" ht="15" hidden="false" customHeight="false" outlineLevel="0" collapsed="false">
      <c r="D181" s="62"/>
    </row>
    <row r="182" customFormat="false" ht="15" hidden="false" customHeight="false" outlineLevel="0" collapsed="false">
      <c r="D182" s="62"/>
    </row>
    <row r="183" customFormat="false" ht="21" hidden="false" customHeight="false" outlineLevel="0" collapsed="false">
      <c r="A183" s="1" t="s">
        <v>0</v>
      </c>
      <c r="E183" s="2" t="s">
        <v>1</v>
      </c>
    </row>
    <row r="184" customFormat="false" ht="15" hidden="false" customHeight="false" outlineLevel="0" collapsed="false">
      <c r="A184" s="3" t="s">
        <v>36</v>
      </c>
      <c r="B184" s="3"/>
    </row>
    <row r="185" customFormat="false" ht="15" hidden="false" customHeight="false" outlineLevel="0" collapsed="false">
      <c r="A185" s="3"/>
      <c r="B185" s="3"/>
      <c r="E185" s="4" t="s">
        <v>81</v>
      </c>
    </row>
    <row r="186" customFormat="false" ht="15.75" hidden="false" customHeight="false" outlineLevel="0" collapsed="false"/>
    <row r="187" customFormat="false" ht="31.5" hidden="false" customHeight="true" outlineLevel="0" collapsed="false">
      <c r="A187" s="67" t="s">
        <v>4</v>
      </c>
      <c r="B187" s="68" t="s">
        <v>5</v>
      </c>
      <c r="C187" s="68" t="s">
        <v>6</v>
      </c>
      <c r="D187" s="68" t="s">
        <v>7</v>
      </c>
      <c r="E187" s="69" t="s">
        <v>8</v>
      </c>
    </row>
    <row r="188" s="74" customFormat="true" ht="15" hidden="false" customHeight="false" outlineLevel="0" collapsed="false">
      <c r="A188" s="70"/>
      <c r="B188" s="71" t="s">
        <v>82</v>
      </c>
      <c r="C188" s="71" t="n">
        <v>25</v>
      </c>
      <c r="D188" s="72" t="n">
        <v>80.92</v>
      </c>
      <c r="E188" s="73" t="s">
        <v>96</v>
      </c>
    </row>
    <row r="189" s="74" customFormat="true" ht="15" hidden="false" customHeight="false" outlineLevel="0" collapsed="false">
      <c r="A189" s="75"/>
      <c r="B189" s="76" t="s">
        <v>82</v>
      </c>
      <c r="C189" s="76" t="n">
        <v>25</v>
      </c>
      <c r="D189" s="77" t="n">
        <v>2309.37</v>
      </c>
      <c r="E189" s="78" t="s">
        <v>97</v>
      </c>
    </row>
    <row r="190" s="2" customFormat="true" ht="15.75" hidden="false" customHeight="false" outlineLevel="0" collapsed="false">
      <c r="A190" s="79" t="s">
        <v>39</v>
      </c>
      <c r="B190" s="80"/>
      <c r="C190" s="80"/>
      <c r="D190" s="81" t="n">
        <f aca="false">SUM(D188:D189)</f>
        <v>2390.29</v>
      </c>
      <c r="E190" s="82"/>
    </row>
    <row r="191" customFormat="false" ht="15" hidden="false" customHeight="false" outlineLevel="0" collapsed="false">
      <c r="A191" s="83"/>
      <c r="B191" s="84" t="s">
        <v>82</v>
      </c>
      <c r="C191" s="84" t="n">
        <v>25</v>
      </c>
      <c r="D191" s="44" t="n">
        <v>183.44</v>
      </c>
      <c r="E191" s="85" t="s">
        <v>98</v>
      </c>
    </row>
    <row r="192" s="2" customFormat="true" ht="15.75" hidden="false" customHeight="false" outlineLevel="0" collapsed="false">
      <c r="A192" s="86" t="s">
        <v>40</v>
      </c>
      <c r="B192" s="87"/>
      <c r="C192" s="87"/>
      <c r="D192" s="88" t="n">
        <f aca="false">SUM(D191:D191)</f>
        <v>183.44</v>
      </c>
      <c r="E192" s="89"/>
    </row>
    <row r="193" customFormat="false" ht="17.25" hidden="false" customHeight="true" outlineLevel="0" collapsed="false">
      <c r="A193" s="90"/>
      <c r="B193" s="91"/>
      <c r="C193" s="91"/>
      <c r="D193" s="41" t="n">
        <v>0</v>
      </c>
      <c r="E193" s="92"/>
    </row>
    <row r="194" customFormat="false" ht="17.25" hidden="false" customHeight="true" outlineLevel="0" collapsed="false">
      <c r="A194" s="75"/>
      <c r="B194" s="76" t="s">
        <v>82</v>
      </c>
      <c r="C194" s="76" t="n">
        <v>28</v>
      </c>
      <c r="D194" s="77" t="n">
        <v>14000</v>
      </c>
      <c r="E194" s="93" t="s">
        <v>99</v>
      </c>
    </row>
    <row r="195" customFormat="false" ht="17.25" hidden="false" customHeight="true" outlineLevel="0" collapsed="false">
      <c r="A195" s="75"/>
      <c r="B195" s="76"/>
      <c r="C195" s="76"/>
      <c r="D195" s="77" t="n">
        <v>0</v>
      </c>
      <c r="E195" s="93"/>
    </row>
    <row r="196" customFormat="false" ht="17.25" hidden="false" customHeight="true" outlineLevel="0" collapsed="false">
      <c r="A196" s="75"/>
      <c r="B196" s="76"/>
      <c r="C196" s="76"/>
      <c r="D196" s="77" t="n">
        <v>0</v>
      </c>
      <c r="E196" s="93"/>
    </row>
    <row r="197" s="2" customFormat="true" ht="15.75" hidden="false" customHeight="false" outlineLevel="0" collapsed="false">
      <c r="A197" s="79" t="s">
        <v>46</v>
      </c>
      <c r="B197" s="80"/>
      <c r="C197" s="80"/>
      <c r="D197" s="81" t="n">
        <f aca="false">SUM(D193:D196)</f>
        <v>14000</v>
      </c>
      <c r="E197" s="94"/>
    </row>
    <row r="198" s="2" customFormat="true" ht="15" hidden="false" customHeight="false" outlineLevel="0" collapsed="false">
      <c r="A198" s="95"/>
      <c r="B198" s="84" t="s">
        <v>82</v>
      </c>
      <c r="C198" s="84" t="n">
        <v>25</v>
      </c>
      <c r="D198" s="44" t="n">
        <v>343.67</v>
      </c>
      <c r="E198" s="45" t="s">
        <v>100</v>
      </c>
    </row>
    <row r="199" s="2" customFormat="true" ht="15" hidden="false" customHeight="true" outlineLevel="0" collapsed="false">
      <c r="A199" s="96"/>
      <c r="B199" s="71" t="s">
        <v>82</v>
      </c>
      <c r="C199" s="71" t="n">
        <v>25</v>
      </c>
      <c r="D199" s="72" t="n">
        <v>251.32</v>
      </c>
      <c r="E199" s="92" t="s">
        <v>101</v>
      </c>
      <c r="H199" s="97"/>
    </row>
    <row r="200" s="2" customFormat="true" ht="15" hidden="false" customHeight="true" outlineLevel="0" collapsed="false">
      <c r="A200" s="96"/>
      <c r="B200" s="71" t="s">
        <v>82</v>
      </c>
      <c r="C200" s="71" t="n">
        <v>25</v>
      </c>
      <c r="D200" s="72" t="n">
        <v>7.26</v>
      </c>
      <c r="E200" s="98" t="s">
        <v>49</v>
      </c>
    </row>
    <row r="201" s="2" customFormat="true" ht="17.25" hidden="false" customHeight="true" outlineLevel="0" collapsed="false">
      <c r="A201" s="79" t="s">
        <v>50</v>
      </c>
      <c r="B201" s="80"/>
      <c r="C201" s="80"/>
      <c r="D201" s="81" t="n">
        <f aca="false">SUM(D198:D200)</f>
        <v>602.25</v>
      </c>
      <c r="E201" s="94"/>
    </row>
    <row r="202" s="2" customFormat="true" ht="15" hidden="false" customHeight="false" outlineLevel="0" collapsed="false">
      <c r="A202" s="95"/>
      <c r="B202" s="9"/>
      <c r="C202" s="9"/>
      <c r="D202" s="44" t="n">
        <v>0</v>
      </c>
      <c r="E202" s="24"/>
    </row>
    <row r="203" s="2" customFormat="true" ht="15.75" hidden="false" customHeight="false" outlineLevel="0" collapsed="false">
      <c r="A203" s="86" t="s">
        <v>52</v>
      </c>
      <c r="B203" s="87"/>
      <c r="C203" s="87"/>
      <c r="D203" s="88" t="n">
        <f aca="false">SUM(D202:D202)</f>
        <v>0</v>
      </c>
      <c r="E203" s="99"/>
    </row>
    <row r="204" s="74" customFormat="true" ht="15" hidden="false" customHeight="false" outlineLevel="0" collapsed="false">
      <c r="A204" s="75"/>
      <c r="B204" s="76" t="s">
        <v>82</v>
      </c>
      <c r="C204" s="76" t="n">
        <v>25</v>
      </c>
      <c r="D204" s="77" t="n">
        <v>400.61</v>
      </c>
      <c r="E204" s="93" t="s">
        <v>102</v>
      </c>
    </row>
    <row r="205" s="2" customFormat="true" ht="15.75" hidden="false" customHeight="false" outlineLevel="0" collapsed="false">
      <c r="A205" s="86" t="s">
        <v>54</v>
      </c>
      <c r="B205" s="87"/>
      <c r="C205" s="87"/>
      <c r="D205" s="88" t="n">
        <f aca="false">SUM(D204:D204)</f>
        <v>400.61</v>
      </c>
      <c r="E205" s="99"/>
    </row>
    <row r="206" customFormat="false" ht="15" hidden="false" customHeight="false" outlineLevel="0" collapsed="false">
      <c r="A206" s="90"/>
      <c r="B206" s="91" t="s">
        <v>82</v>
      </c>
      <c r="C206" s="91" t="n">
        <v>25</v>
      </c>
      <c r="D206" s="41" t="n">
        <v>745.99</v>
      </c>
      <c r="E206" s="92" t="s">
        <v>103</v>
      </c>
    </row>
    <row r="207" customFormat="false" ht="15" hidden="false" customHeight="false" outlineLevel="0" collapsed="false">
      <c r="A207" s="70"/>
      <c r="B207" s="71" t="s">
        <v>82</v>
      </c>
      <c r="C207" s="71" t="n">
        <v>25</v>
      </c>
      <c r="D207" s="72" t="n">
        <v>26</v>
      </c>
      <c r="E207" s="98" t="s">
        <v>104</v>
      </c>
    </row>
    <row r="208" customFormat="false" ht="16.5" hidden="false" customHeight="true" outlineLevel="0" collapsed="false">
      <c r="A208" s="70"/>
      <c r="B208" s="71" t="s">
        <v>82</v>
      </c>
      <c r="C208" s="71" t="n">
        <v>25</v>
      </c>
      <c r="D208" s="72" t="n">
        <v>1418.78</v>
      </c>
      <c r="E208" s="98" t="s">
        <v>105</v>
      </c>
    </row>
    <row r="209" s="2" customFormat="true" ht="18" hidden="false" customHeight="true" outlineLevel="0" collapsed="false">
      <c r="A209" s="79" t="s">
        <v>58</v>
      </c>
      <c r="B209" s="80"/>
      <c r="C209" s="80"/>
      <c r="D209" s="81" t="n">
        <f aca="false">SUM(D206:D208)</f>
        <v>2190.77</v>
      </c>
      <c r="E209" s="94"/>
    </row>
    <row r="210" customFormat="false" ht="15" hidden="false" customHeight="false" outlineLevel="0" collapsed="false">
      <c r="A210" s="83"/>
      <c r="B210" s="84" t="s">
        <v>82</v>
      </c>
      <c r="C210" s="84" t="n">
        <v>25</v>
      </c>
      <c r="D210" s="44" t="n">
        <v>340</v>
      </c>
      <c r="E210" s="45" t="s">
        <v>106</v>
      </c>
    </row>
    <row r="211" customFormat="false" ht="15" hidden="false" customHeight="false" outlineLevel="0" collapsed="false">
      <c r="A211" s="70"/>
      <c r="B211" s="71" t="s">
        <v>82</v>
      </c>
      <c r="C211" s="71" t="n">
        <v>25</v>
      </c>
      <c r="D211" s="72" t="n">
        <v>2650</v>
      </c>
      <c r="E211" s="98" t="s">
        <v>107</v>
      </c>
    </row>
    <row r="212" customFormat="false" ht="15" hidden="false" customHeight="false" outlineLevel="0" collapsed="false">
      <c r="A212" s="70"/>
      <c r="B212" s="71" t="s">
        <v>82</v>
      </c>
      <c r="C212" s="71" t="n">
        <v>25</v>
      </c>
      <c r="D212" s="72" t="n">
        <v>4284</v>
      </c>
      <c r="E212" s="98" t="s">
        <v>108</v>
      </c>
    </row>
    <row r="213" customFormat="false" ht="17.25" hidden="false" customHeight="true" outlineLevel="0" collapsed="false">
      <c r="A213" s="75"/>
      <c r="B213" s="76" t="s">
        <v>82</v>
      </c>
      <c r="C213" s="76" t="n">
        <v>25</v>
      </c>
      <c r="D213" s="77" t="n">
        <v>856.8</v>
      </c>
      <c r="E213" s="93" t="s">
        <v>109</v>
      </c>
    </row>
    <row r="214" customFormat="false" ht="17.25" hidden="false" customHeight="true" outlineLevel="0" collapsed="false">
      <c r="A214" s="75"/>
      <c r="B214" s="76" t="s">
        <v>82</v>
      </c>
      <c r="C214" s="76" t="n">
        <v>25</v>
      </c>
      <c r="D214" s="77" t="n">
        <v>1134.28</v>
      </c>
      <c r="E214" s="93" t="s">
        <v>110</v>
      </c>
    </row>
    <row r="215" customFormat="false" ht="17.25" hidden="false" customHeight="true" outlineLevel="0" collapsed="false">
      <c r="A215" s="75"/>
      <c r="B215" s="76" t="s">
        <v>82</v>
      </c>
      <c r="C215" s="76" t="n">
        <v>25</v>
      </c>
      <c r="D215" s="77" t="n">
        <v>1251.24</v>
      </c>
      <c r="E215" s="93" t="s">
        <v>111</v>
      </c>
    </row>
    <row r="216" customFormat="false" ht="17.25" hidden="false" customHeight="true" outlineLevel="0" collapsed="false">
      <c r="A216" s="75"/>
      <c r="B216" s="76" t="s">
        <v>82</v>
      </c>
      <c r="C216" s="76" t="n">
        <v>3</v>
      </c>
      <c r="D216" s="77" t="n">
        <v>553.96</v>
      </c>
      <c r="E216" s="93" t="s">
        <v>112</v>
      </c>
    </row>
    <row r="217" customFormat="false" ht="17.25" hidden="false" customHeight="true" outlineLevel="0" collapsed="false">
      <c r="A217" s="75"/>
      <c r="B217" s="76" t="s">
        <v>82</v>
      </c>
      <c r="C217" s="76" t="n">
        <v>25</v>
      </c>
      <c r="D217" s="77" t="n">
        <v>2.52</v>
      </c>
      <c r="E217" s="93" t="s">
        <v>113</v>
      </c>
    </row>
    <row r="218" s="2" customFormat="true" ht="15.75" hidden="false" customHeight="false" outlineLevel="0" collapsed="false">
      <c r="A218" s="86" t="s">
        <v>68</v>
      </c>
      <c r="B218" s="87"/>
      <c r="C218" s="87"/>
      <c r="D218" s="88" t="n">
        <f aca="false">SUM(D210:D217)</f>
        <v>11072.8</v>
      </c>
      <c r="E218" s="89"/>
    </row>
    <row r="219" s="2" customFormat="true" ht="15" hidden="false" customHeight="false" outlineLevel="0" collapsed="false">
      <c r="A219" s="100"/>
      <c r="B219" s="91"/>
      <c r="C219" s="91"/>
      <c r="D219" s="41" t="n">
        <v>0</v>
      </c>
      <c r="E219" s="101"/>
    </row>
    <row r="220" s="2" customFormat="true" ht="15.75" hidden="false" customHeight="false" outlineLevel="0" collapsed="false">
      <c r="A220" s="86" t="s">
        <v>69</v>
      </c>
      <c r="B220" s="87"/>
      <c r="C220" s="87"/>
      <c r="D220" s="102" t="n">
        <f aca="false">SUM(D219:D219)</f>
        <v>0</v>
      </c>
      <c r="E220" s="89"/>
    </row>
    <row r="221" s="74" customFormat="true" ht="15" hidden="false" customHeight="false" outlineLevel="0" collapsed="false">
      <c r="A221" s="90"/>
      <c r="B221" s="91" t="s">
        <v>82</v>
      </c>
      <c r="C221" s="91" t="n">
        <v>24</v>
      </c>
      <c r="D221" s="103" t="n">
        <v>1475</v>
      </c>
      <c r="E221" s="101" t="s">
        <v>114</v>
      </c>
    </row>
    <row r="222" s="2" customFormat="true" ht="15.75" hidden="false" customHeight="false" outlineLevel="0" collapsed="false">
      <c r="A222" s="79" t="s">
        <v>70</v>
      </c>
      <c r="B222" s="80"/>
      <c r="C222" s="80"/>
      <c r="D222" s="104" t="n">
        <f aca="false">SUM(D221:D221)</f>
        <v>1475</v>
      </c>
      <c r="E222" s="105"/>
    </row>
    <row r="223" s="108" customFormat="true" ht="15" hidden="false" customHeight="false" outlineLevel="0" collapsed="false">
      <c r="A223" s="83"/>
      <c r="B223" s="84" t="s">
        <v>82</v>
      </c>
      <c r="C223" s="84" t="n">
        <v>7</v>
      </c>
      <c r="D223" s="106" t="n">
        <v>134</v>
      </c>
      <c r="E223" s="107" t="s">
        <v>115</v>
      </c>
    </row>
    <row r="224" s="2" customFormat="true" ht="15.75" hidden="false" customHeight="false" outlineLevel="0" collapsed="false">
      <c r="A224" s="86" t="s">
        <v>71</v>
      </c>
      <c r="B224" s="87"/>
      <c r="C224" s="87"/>
      <c r="D224" s="102" t="n">
        <f aca="false">SUM(D223:D223)</f>
        <v>134</v>
      </c>
      <c r="E224" s="89"/>
    </row>
    <row r="225" s="74" customFormat="true" ht="15" hidden="false" customHeight="false" outlineLevel="0" collapsed="false">
      <c r="A225" s="29"/>
      <c r="B225" s="30"/>
      <c r="C225" s="31"/>
      <c r="D225" s="48" t="n">
        <v>0</v>
      </c>
      <c r="E225" s="109"/>
    </row>
    <row r="226" s="2" customFormat="true" ht="15.75" hidden="false" customHeight="false" outlineLevel="0" collapsed="false">
      <c r="A226" s="79" t="s">
        <v>72</v>
      </c>
      <c r="B226" s="80"/>
      <c r="C226" s="80"/>
      <c r="D226" s="81" t="n">
        <f aca="false">SUM(D225:D225)</f>
        <v>0</v>
      </c>
      <c r="E226" s="82"/>
    </row>
    <row r="227" customFormat="false" ht="15" hidden="false" customHeight="false" outlineLevel="0" collapsed="false">
      <c r="A227" s="83"/>
      <c r="B227" s="84"/>
      <c r="C227" s="84"/>
      <c r="D227" s="44" t="n">
        <v>0</v>
      </c>
      <c r="E227" s="85"/>
    </row>
    <row r="228" s="2" customFormat="true" ht="15.75" hidden="false" customHeight="false" outlineLevel="0" collapsed="false">
      <c r="A228" s="86" t="s">
        <v>73</v>
      </c>
      <c r="B228" s="87"/>
      <c r="C228" s="87"/>
      <c r="D228" s="88" t="n">
        <f aca="false">SUM(D227:D227)</f>
        <v>0</v>
      </c>
      <c r="E228" s="89"/>
    </row>
    <row r="229" customFormat="false" ht="15" hidden="false" customHeight="false" outlineLevel="0" collapsed="false">
      <c r="A229" s="70"/>
      <c r="B229" s="71" t="s">
        <v>82</v>
      </c>
      <c r="C229" s="71" t="n">
        <v>25</v>
      </c>
      <c r="D229" s="72" t="n">
        <v>153.51</v>
      </c>
      <c r="E229" s="73" t="s">
        <v>116</v>
      </c>
    </row>
    <row r="230" s="2" customFormat="true" ht="15.75" hidden="false" customHeight="false" outlineLevel="0" collapsed="false">
      <c r="A230" s="79" t="s">
        <v>74</v>
      </c>
      <c r="B230" s="80"/>
      <c r="C230" s="80"/>
      <c r="D230" s="81" t="n">
        <f aca="false">SUM(D229:D229)</f>
        <v>153.51</v>
      </c>
      <c r="E230" s="82"/>
    </row>
    <row r="231" customFormat="false" ht="15" hidden="false" customHeight="false" outlineLevel="0" collapsed="false">
      <c r="A231" s="83"/>
      <c r="B231" s="84"/>
      <c r="C231" s="84"/>
      <c r="D231" s="44" t="n">
        <v>0</v>
      </c>
      <c r="E231" s="85"/>
    </row>
    <row r="232" s="2" customFormat="true" ht="15.75" hidden="false" customHeight="false" outlineLevel="0" collapsed="false">
      <c r="A232" s="86" t="s">
        <v>75</v>
      </c>
      <c r="B232" s="87"/>
      <c r="C232" s="87"/>
      <c r="D232" s="88" t="n">
        <f aca="false">SUM(D231)</f>
        <v>0</v>
      </c>
      <c r="E232" s="89"/>
    </row>
    <row r="233" s="2" customFormat="true" ht="15" hidden="false" customHeight="false" outlineLevel="0" collapsed="false">
      <c r="A233" s="95"/>
      <c r="B233" s="9"/>
      <c r="C233" s="9"/>
      <c r="D233" s="72" t="n">
        <v>0</v>
      </c>
      <c r="E233" s="73"/>
    </row>
    <row r="234" s="2" customFormat="true" ht="15.75" hidden="false" customHeight="false" outlineLevel="0" collapsed="false">
      <c r="A234" s="86" t="s">
        <v>76</v>
      </c>
      <c r="B234" s="87"/>
      <c r="C234" s="87"/>
      <c r="D234" s="88" t="n">
        <f aca="false">SUM(D233:D233)</f>
        <v>0</v>
      </c>
      <c r="E234" s="89"/>
    </row>
    <row r="235" customFormat="false" ht="15" hidden="false" customHeight="false" outlineLevel="0" collapsed="false">
      <c r="A235" s="83"/>
      <c r="B235" s="84" t="s">
        <v>82</v>
      </c>
      <c r="C235" s="84" t="n">
        <v>25</v>
      </c>
      <c r="D235" s="110" t="n">
        <v>792.97</v>
      </c>
      <c r="E235" s="85" t="s">
        <v>117</v>
      </c>
    </row>
    <row r="236" s="2" customFormat="true" ht="15.75" hidden="false" customHeight="false" outlineLevel="0" collapsed="false">
      <c r="A236" s="79" t="s">
        <v>78</v>
      </c>
      <c r="B236" s="80"/>
      <c r="C236" s="80"/>
      <c r="D236" s="111" t="n">
        <f aca="false">SUM(D235)</f>
        <v>792.97</v>
      </c>
      <c r="E236" s="82"/>
    </row>
    <row r="237" customFormat="false" ht="15" hidden="false" customHeight="false" outlineLevel="0" collapsed="false">
      <c r="A237" s="83"/>
      <c r="B237" s="84"/>
      <c r="C237" s="84"/>
      <c r="D237" s="44" t="n">
        <v>0</v>
      </c>
      <c r="E237" s="85"/>
    </row>
    <row r="238" s="2" customFormat="true" ht="15.75" hidden="false" customHeight="false" outlineLevel="0" collapsed="false">
      <c r="A238" s="86" t="s">
        <v>79</v>
      </c>
      <c r="B238" s="87"/>
      <c r="C238" s="87"/>
      <c r="D238" s="88" t="n">
        <f aca="false">SUM(D237:D237)</f>
        <v>0</v>
      </c>
      <c r="E238" s="89"/>
    </row>
    <row r="239" s="2" customFormat="true" ht="15.75" hidden="false" customHeight="false" outlineLevel="0" collapsed="false">
      <c r="A239" s="112" t="s">
        <v>118</v>
      </c>
      <c r="B239" s="68"/>
      <c r="C239" s="68"/>
      <c r="D239" s="65" t="n">
        <f aca="false">D190+D192+D197+D201+D203+D205+D209+D218+D220+D222+D224+D226+D228+D230+D232+D234+D236+D238</f>
        <v>33395.64</v>
      </c>
      <c r="E239" s="69"/>
    </row>
    <row r="246" customFormat="false" ht="21" hidden="false" customHeight="false" outlineLevel="0" collapsed="false">
      <c r="A246" s="1" t="s">
        <v>0</v>
      </c>
      <c r="E246" s="2" t="s">
        <v>1</v>
      </c>
    </row>
    <row r="247" customFormat="false" ht="15" hidden="false" customHeight="false" outlineLevel="0" collapsed="false">
      <c r="A247" s="3" t="s">
        <v>2</v>
      </c>
      <c r="B247" s="3"/>
    </row>
    <row r="249" customFormat="false" ht="15" hidden="false" customHeight="false" outlineLevel="0" collapsed="false">
      <c r="E249" s="4" t="s">
        <v>119</v>
      </c>
    </row>
    <row r="250" customFormat="false" ht="15.75" hidden="false" customHeight="false" outlineLevel="0" collapsed="false"/>
    <row r="251" s="2" customFormat="true" ht="15.75" hidden="false" customHeight="false" outlineLevel="0" collapsed="false">
      <c r="A251" s="5" t="s">
        <v>4</v>
      </c>
      <c r="B251" s="6" t="s">
        <v>5</v>
      </c>
      <c r="C251" s="6" t="s">
        <v>6</v>
      </c>
      <c r="D251" s="6" t="s">
        <v>7</v>
      </c>
      <c r="E251" s="7" t="s">
        <v>8</v>
      </c>
    </row>
    <row r="252" customFormat="false" ht="18.75" hidden="false" customHeight="true" outlineLevel="0" collapsed="false">
      <c r="A252" s="8"/>
      <c r="B252" s="9" t="s">
        <v>120</v>
      </c>
      <c r="C252" s="9" t="n">
        <v>14</v>
      </c>
      <c r="D252" s="10" t="n">
        <v>18720</v>
      </c>
      <c r="E252" s="11" t="s">
        <v>121</v>
      </c>
    </row>
    <row r="253" customFormat="false" ht="30" hidden="false" customHeight="false" outlineLevel="0" collapsed="false">
      <c r="A253" s="12"/>
      <c r="B253" s="13" t="s">
        <v>120</v>
      </c>
      <c r="C253" s="13" t="n">
        <v>14</v>
      </c>
      <c r="D253" s="14" t="n">
        <v>28030</v>
      </c>
      <c r="E253" s="15" t="s">
        <v>122</v>
      </c>
    </row>
    <row r="254" customFormat="false" ht="30" hidden="false" customHeight="false" outlineLevel="0" collapsed="false">
      <c r="A254" s="12"/>
      <c r="B254" s="13" t="s">
        <v>120</v>
      </c>
      <c r="C254" s="13" t="n">
        <v>14</v>
      </c>
      <c r="D254" s="14" t="n">
        <v>73460</v>
      </c>
      <c r="E254" s="15" t="s">
        <v>123</v>
      </c>
    </row>
    <row r="255" customFormat="false" ht="20.25" hidden="false" customHeight="true" outlineLevel="0" collapsed="false">
      <c r="A255" s="12"/>
      <c r="B255" s="13" t="s">
        <v>120</v>
      </c>
      <c r="C255" s="13" t="n">
        <v>14</v>
      </c>
      <c r="D255" s="14" t="n">
        <v>220</v>
      </c>
      <c r="E255" s="15" t="s">
        <v>124</v>
      </c>
    </row>
    <row r="256" customFormat="false" ht="21.75" hidden="false" customHeight="true" outlineLevel="0" collapsed="false">
      <c r="A256" s="12"/>
      <c r="B256" s="13" t="s">
        <v>120</v>
      </c>
      <c r="C256" s="13" t="n">
        <v>14</v>
      </c>
      <c r="D256" s="14" t="n">
        <v>110818</v>
      </c>
      <c r="E256" s="15" t="s">
        <v>125</v>
      </c>
    </row>
    <row r="257" customFormat="false" ht="18.75" hidden="false" customHeight="true" outlineLevel="0" collapsed="false">
      <c r="A257" s="12"/>
      <c r="B257" s="13" t="s">
        <v>120</v>
      </c>
      <c r="C257" s="13" t="n">
        <v>14</v>
      </c>
      <c r="D257" s="14" t="n">
        <v>2790</v>
      </c>
      <c r="E257" s="15" t="s">
        <v>126</v>
      </c>
    </row>
    <row r="258" customFormat="false" ht="18.75" hidden="false" customHeight="true" outlineLevel="0" collapsed="false">
      <c r="A258" s="16"/>
      <c r="B258" s="17"/>
      <c r="C258" s="18"/>
      <c r="D258" s="19" t="n">
        <v>0</v>
      </c>
      <c r="E258" s="20"/>
    </row>
    <row r="259" customFormat="false" ht="18" hidden="false" customHeight="true" outlineLevel="0" collapsed="false">
      <c r="A259" s="21" t="s">
        <v>16</v>
      </c>
      <c r="B259" s="18"/>
      <c r="C259" s="18"/>
      <c r="D259" s="22" t="n">
        <f aca="false">SUM(D252:D258)</f>
        <v>234038</v>
      </c>
      <c r="E259" s="23"/>
    </row>
    <row r="260" customFormat="false" ht="17.25" hidden="false" customHeight="true" outlineLevel="0" collapsed="false">
      <c r="A260" s="8"/>
      <c r="B260" s="9" t="s">
        <v>120</v>
      </c>
      <c r="C260" s="9" t="n">
        <v>14</v>
      </c>
      <c r="D260" s="10" t="n">
        <v>32516</v>
      </c>
      <c r="E260" s="24" t="s">
        <v>127</v>
      </c>
    </row>
    <row r="261" s="2" customFormat="true" ht="17.25" hidden="false" customHeight="true" outlineLevel="0" collapsed="false">
      <c r="A261" s="25" t="s">
        <v>18</v>
      </c>
      <c r="B261" s="26"/>
      <c r="C261" s="26"/>
      <c r="D261" s="27" t="n">
        <f aca="false">SUM(D260)</f>
        <v>32516</v>
      </c>
      <c r="E261" s="28"/>
    </row>
    <row r="262" customFormat="false" ht="17.25" hidden="false" customHeight="true" outlineLevel="0" collapsed="false">
      <c r="A262" s="29"/>
      <c r="B262" s="30" t="s">
        <v>120</v>
      </c>
      <c r="C262" s="31" t="n">
        <v>3</v>
      </c>
      <c r="D262" s="32" t="n">
        <v>378</v>
      </c>
      <c r="E262" s="33" t="s">
        <v>128</v>
      </c>
    </row>
    <row r="263" s="2" customFormat="true" ht="15.75" hidden="false" customHeight="false" outlineLevel="0" collapsed="false">
      <c r="A263" s="21" t="s">
        <v>19</v>
      </c>
      <c r="B263" s="34"/>
      <c r="C263" s="34"/>
      <c r="D263" s="22" t="n">
        <f aca="false">SUM(D262:D262)</f>
        <v>378</v>
      </c>
      <c r="E263" s="35"/>
    </row>
    <row r="264" customFormat="false" ht="17.25" hidden="false" customHeight="true" outlineLevel="0" collapsed="false">
      <c r="A264" s="8"/>
      <c r="B264" s="9" t="s">
        <v>120</v>
      </c>
      <c r="C264" s="9" t="n">
        <v>14</v>
      </c>
      <c r="D264" s="10" t="n">
        <v>10606</v>
      </c>
      <c r="E264" s="24" t="s">
        <v>129</v>
      </c>
    </row>
    <row r="265" customFormat="false" ht="17.25" hidden="false" customHeight="true" outlineLevel="0" collapsed="false">
      <c r="A265" s="25" t="s">
        <v>21</v>
      </c>
      <c r="B265" s="36"/>
      <c r="C265" s="37"/>
      <c r="D265" s="27" t="n">
        <f aca="false">SUM(D264)</f>
        <v>10606</v>
      </c>
      <c r="E265" s="38"/>
    </row>
    <row r="266" customFormat="false" ht="17.25" hidden="false" customHeight="true" outlineLevel="0" collapsed="false">
      <c r="A266" s="16"/>
      <c r="B266" s="17" t="s">
        <v>120</v>
      </c>
      <c r="C266" s="18" t="n">
        <v>14</v>
      </c>
      <c r="D266" s="19" t="n">
        <v>7100</v>
      </c>
      <c r="E266" s="20" t="s">
        <v>130</v>
      </c>
    </row>
    <row r="267" customFormat="false" ht="17.25" hidden="false" customHeight="true" outlineLevel="0" collapsed="false">
      <c r="A267" s="16"/>
      <c r="B267" s="17" t="s">
        <v>120</v>
      </c>
      <c r="C267" s="18" t="n">
        <v>14</v>
      </c>
      <c r="D267" s="19" t="n">
        <v>6360</v>
      </c>
      <c r="E267" s="20" t="s">
        <v>131</v>
      </c>
    </row>
    <row r="268" customFormat="false" ht="17.25" hidden="false" customHeight="true" outlineLevel="0" collapsed="false">
      <c r="A268" s="16"/>
      <c r="B268" s="17" t="s">
        <v>120</v>
      </c>
      <c r="C268" s="18" t="n">
        <v>14</v>
      </c>
      <c r="D268" s="19" t="n">
        <v>3200</v>
      </c>
      <c r="E268" s="20" t="s">
        <v>132</v>
      </c>
    </row>
    <row r="269" customFormat="false" ht="16.5" hidden="false" customHeight="true" outlineLevel="0" collapsed="false">
      <c r="A269" s="25" t="s">
        <v>24</v>
      </c>
      <c r="B269" s="37"/>
      <c r="C269" s="37"/>
      <c r="D269" s="27" t="n">
        <f aca="false">SUM(D266:D268)</f>
        <v>16660</v>
      </c>
      <c r="E269" s="39"/>
    </row>
    <row r="270" customFormat="false" ht="16.5" hidden="false" customHeight="true" outlineLevel="0" collapsed="false">
      <c r="A270" s="40"/>
      <c r="B270" s="30"/>
      <c r="C270" s="31"/>
      <c r="D270" s="41" t="n">
        <v>0</v>
      </c>
      <c r="E270" s="33"/>
    </row>
    <row r="271" customFormat="false" ht="16.5" hidden="false" customHeight="true" outlineLevel="0" collapsed="false">
      <c r="A271" s="21" t="s">
        <v>25</v>
      </c>
      <c r="B271" s="18"/>
      <c r="C271" s="18"/>
      <c r="D271" s="22" t="n">
        <f aca="false">SUM(D270:D270)</f>
        <v>0</v>
      </c>
      <c r="E271" s="42"/>
    </row>
    <row r="272" customFormat="false" ht="16.5" hidden="false" customHeight="true" outlineLevel="0" collapsed="false">
      <c r="A272" s="43"/>
      <c r="B272" s="9"/>
      <c r="C272" s="9"/>
      <c r="D272" s="44" t="n">
        <v>0</v>
      </c>
      <c r="E272" s="45"/>
    </row>
    <row r="273" customFormat="false" ht="16.5" hidden="false" customHeight="true" outlineLevel="0" collapsed="false">
      <c r="A273" s="25" t="s">
        <v>26</v>
      </c>
      <c r="B273" s="37"/>
      <c r="C273" s="37"/>
      <c r="D273" s="27" t="n">
        <f aca="false">SUM(D272)</f>
        <v>0</v>
      </c>
      <c r="E273" s="39"/>
    </row>
    <row r="274" customFormat="false" ht="15" hidden="false" customHeight="false" outlineLevel="0" collapsed="false">
      <c r="A274" s="46"/>
      <c r="B274" s="47"/>
      <c r="C274" s="30"/>
      <c r="D274" s="48" t="n">
        <v>0</v>
      </c>
      <c r="E274" s="49"/>
    </row>
    <row r="275" customFormat="false" ht="16.5" hidden="false" customHeight="true" outlineLevel="0" collapsed="false">
      <c r="A275" s="21" t="s">
        <v>27</v>
      </c>
      <c r="B275" s="18"/>
      <c r="C275" s="18"/>
      <c r="D275" s="22" t="n">
        <f aca="false">SUM(D274:D274)</f>
        <v>0</v>
      </c>
      <c r="E275" s="42"/>
    </row>
    <row r="276" customFormat="false" ht="16.5" hidden="false" customHeight="true" outlineLevel="0" collapsed="false">
      <c r="A276" s="43"/>
      <c r="B276" s="9"/>
      <c r="C276" s="9"/>
      <c r="D276" s="44" t="n">
        <v>0</v>
      </c>
      <c r="E276" s="24"/>
    </row>
    <row r="277" customFormat="false" ht="16.5" hidden="false" customHeight="true" outlineLevel="0" collapsed="false">
      <c r="A277" s="25" t="s">
        <v>28</v>
      </c>
      <c r="B277" s="37"/>
      <c r="C277" s="37"/>
      <c r="D277" s="27" t="n">
        <f aca="false">SUM(D276)</f>
        <v>0</v>
      </c>
      <c r="E277" s="39"/>
    </row>
    <row r="278" customFormat="false" ht="16.5" hidden="false" customHeight="true" outlineLevel="0" collapsed="false">
      <c r="A278" s="40"/>
      <c r="B278" s="30"/>
      <c r="C278" s="31"/>
      <c r="D278" s="41" t="n">
        <v>0</v>
      </c>
      <c r="E278" s="33"/>
    </row>
    <row r="279" customFormat="false" ht="16.5" hidden="false" customHeight="true" outlineLevel="0" collapsed="false">
      <c r="A279" s="25" t="s">
        <v>29</v>
      </c>
      <c r="B279" s="37"/>
      <c r="C279" s="37"/>
      <c r="D279" s="27" t="n">
        <f aca="false">SUM(D278:D278)</f>
        <v>0</v>
      </c>
      <c r="E279" s="39"/>
    </row>
    <row r="280" customFormat="false" ht="16.5" hidden="false" customHeight="true" outlineLevel="0" collapsed="false">
      <c r="A280" s="40"/>
      <c r="B280" s="30"/>
      <c r="C280" s="31"/>
      <c r="D280" s="32" t="n">
        <v>0</v>
      </c>
      <c r="E280" s="33"/>
    </row>
    <row r="281" customFormat="false" ht="16.5" hidden="false" customHeight="true" outlineLevel="0" collapsed="false">
      <c r="A281" s="50" t="s">
        <v>30</v>
      </c>
      <c r="B281" s="51"/>
      <c r="C281" s="52"/>
      <c r="D281" s="53" t="n">
        <f aca="false">SUM(D280:D280)</f>
        <v>0</v>
      </c>
      <c r="E281" s="54"/>
    </row>
    <row r="282" customFormat="false" ht="15" hidden="false" customHeight="false" outlineLevel="0" collapsed="false">
      <c r="A282" s="55"/>
      <c r="B282" s="9" t="s">
        <v>120</v>
      </c>
      <c r="C282" s="9" t="n">
        <v>14</v>
      </c>
      <c r="D282" s="10" t="n">
        <v>6468</v>
      </c>
      <c r="E282" s="11" t="s">
        <v>133</v>
      </c>
    </row>
    <row r="283" customFormat="false" ht="15.75" hidden="false" customHeight="false" outlineLevel="0" collapsed="false">
      <c r="A283" s="56" t="s">
        <v>32</v>
      </c>
      <c r="B283" s="37"/>
      <c r="C283" s="37"/>
      <c r="D283" s="27" t="n">
        <f aca="false">SUM(D282:D282)</f>
        <v>6468</v>
      </c>
      <c r="E283" s="57"/>
    </row>
    <row r="284" customFormat="false" ht="15.75" hidden="false" customHeight="false" outlineLevel="0" collapsed="false">
      <c r="A284" s="58" t="s">
        <v>134</v>
      </c>
      <c r="B284" s="59"/>
      <c r="C284" s="59"/>
      <c r="D284" s="60" t="n">
        <f aca="false">D259+D261+D263+D265+D269+D271+D273+D275+D277+D279+D281+D283</f>
        <v>300666</v>
      </c>
      <c r="E284" s="61"/>
    </row>
    <row r="285" customFormat="false" ht="15.75" hidden="false" customHeight="false" outlineLevel="0" collapsed="false">
      <c r="D285" s="62"/>
    </row>
    <row r="286" customFormat="false" ht="15.75" hidden="false" customHeight="false" outlineLevel="0" collapsed="false">
      <c r="A286" s="63" t="s">
        <v>34</v>
      </c>
      <c r="B286" s="64" t="s">
        <v>120</v>
      </c>
      <c r="C286" s="64" t="n">
        <v>25</v>
      </c>
      <c r="D286" s="65" t="n">
        <v>-8630</v>
      </c>
      <c r="E286" s="66" t="s">
        <v>135</v>
      </c>
    </row>
    <row r="287" customFormat="false" ht="15" hidden="false" customHeight="false" outlineLevel="0" collapsed="false">
      <c r="D287" s="62"/>
    </row>
    <row r="288" customFormat="false" ht="15" hidden="false" customHeight="false" outlineLevel="0" collapsed="false">
      <c r="D288" s="62"/>
    </row>
    <row r="289" customFormat="false" ht="15" hidden="false" customHeight="false" outlineLevel="0" collapsed="false">
      <c r="D289" s="62"/>
    </row>
    <row r="290" customFormat="false" ht="15" hidden="false" customHeight="false" outlineLevel="0" collapsed="false">
      <c r="D290" s="62"/>
    </row>
    <row r="291" customFormat="false" ht="15" hidden="false" customHeight="false" outlineLevel="0" collapsed="false">
      <c r="D291" s="62"/>
    </row>
    <row r="292" customFormat="false" ht="15" hidden="false" customHeight="false" outlineLevel="0" collapsed="false">
      <c r="D292" s="62"/>
    </row>
    <row r="293" customFormat="false" ht="15" hidden="false" customHeight="false" outlineLevel="0" collapsed="false">
      <c r="D293" s="62"/>
    </row>
    <row r="294" customFormat="false" ht="15" hidden="false" customHeight="false" outlineLevel="0" collapsed="false">
      <c r="D294" s="62"/>
    </row>
    <row r="295" customFormat="false" ht="15" hidden="false" customHeight="false" outlineLevel="0" collapsed="false">
      <c r="D295" s="62"/>
    </row>
    <row r="296" customFormat="false" ht="15" hidden="false" customHeight="false" outlineLevel="0" collapsed="false">
      <c r="D296" s="62"/>
    </row>
    <row r="297" customFormat="false" ht="15" hidden="false" customHeight="false" outlineLevel="0" collapsed="false">
      <c r="D297" s="62"/>
    </row>
    <row r="298" customFormat="false" ht="15" hidden="false" customHeight="false" outlineLevel="0" collapsed="false">
      <c r="D298" s="62"/>
    </row>
    <row r="299" customFormat="false" ht="15" hidden="false" customHeight="false" outlineLevel="0" collapsed="false">
      <c r="D299" s="62"/>
    </row>
    <row r="300" customFormat="false" ht="15" hidden="false" customHeight="false" outlineLevel="0" collapsed="false">
      <c r="D300" s="62"/>
    </row>
    <row r="301" customFormat="false" ht="15" hidden="false" customHeight="false" outlineLevel="0" collapsed="false">
      <c r="D301" s="62"/>
    </row>
    <row r="302" customFormat="false" ht="15" hidden="false" customHeight="false" outlineLevel="0" collapsed="false">
      <c r="D302" s="62"/>
    </row>
    <row r="303" customFormat="false" ht="15" hidden="false" customHeight="false" outlineLevel="0" collapsed="false">
      <c r="D303" s="62"/>
    </row>
    <row r="304" customFormat="false" ht="15" hidden="false" customHeight="false" outlineLevel="0" collapsed="false">
      <c r="D304" s="62"/>
    </row>
    <row r="305" customFormat="false" ht="15" hidden="false" customHeight="false" outlineLevel="0" collapsed="false">
      <c r="D305" s="62"/>
    </row>
    <row r="306" customFormat="false" ht="21" hidden="false" customHeight="false" outlineLevel="0" collapsed="false">
      <c r="A306" s="1" t="s">
        <v>0</v>
      </c>
      <c r="E306" s="2" t="s">
        <v>1</v>
      </c>
    </row>
    <row r="307" customFormat="false" ht="15" hidden="false" customHeight="false" outlineLevel="0" collapsed="false">
      <c r="A307" s="3" t="s">
        <v>36</v>
      </c>
      <c r="B307" s="3"/>
    </row>
    <row r="308" customFormat="false" ht="15" hidden="false" customHeight="false" outlineLevel="0" collapsed="false">
      <c r="A308" s="3"/>
      <c r="B308" s="3"/>
      <c r="E308" s="4" t="s">
        <v>119</v>
      </c>
    </row>
    <row r="309" customFormat="false" ht="15.75" hidden="false" customHeight="false" outlineLevel="0" collapsed="false"/>
    <row r="310" customFormat="false" ht="31.5" hidden="false" customHeight="true" outlineLevel="0" collapsed="false">
      <c r="A310" s="67" t="s">
        <v>4</v>
      </c>
      <c r="B310" s="68" t="s">
        <v>5</v>
      </c>
      <c r="C310" s="68" t="s">
        <v>6</v>
      </c>
      <c r="D310" s="68" t="s">
        <v>7</v>
      </c>
      <c r="E310" s="69" t="s">
        <v>8</v>
      </c>
    </row>
    <row r="311" s="74" customFormat="true" ht="15" hidden="false" customHeight="false" outlineLevel="0" collapsed="false">
      <c r="A311" s="70"/>
      <c r="B311" s="71" t="s">
        <v>120</v>
      </c>
      <c r="C311" s="71" t="n">
        <v>24</v>
      </c>
      <c r="D311" s="72" t="n">
        <v>80.92</v>
      </c>
      <c r="E311" s="73" t="s">
        <v>96</v>
      </c>
    </row>
    <row r="312" s="74" customFormat="true" ht="15" hidden="false" customHeight="false" outlineLevel="0" collapsed="false">
      <c r="A312" s="75"/>
      <c r="B312" s="76" t="s">
        <v>120</v>
      </c>
      <c r="C312" s="76" t="n">
        <v>24</v>
      </c>
      <c r="D312" s="77" t="n">
        <v>268.08</v>
      </c>
      <c r="E312" s="78" t="s">
        <v>97</v>
      </c>
    </row>
    <row r="313" s="74" customFormat="true" ht="15" hidden="false" customHeight="false" outlineLevel="0" collapsed="false">
      <c r="A313" s="75"/>
      <c r="B313" s="76" t="s">
        <v>120</v>
      </c>
      <c r="C313" s="76" t="n">
        <v>24</v>
      </c>
      <c r="D313" s="77" t="n">
        <v>196.29</v>
      </c>
      <c r="E313" s="78" t="s">
        <v>97</v>
      </c>
    </row>
    <row r="314" s="2" customFormat="true" ht="15.75" hidden="false" customHeight="false" outlineLevel="0" collapsed="false">
      <c r="A314" s="79" t="s">
        <v>39</v>
      </c>
      <c r="B314" s="80"/>
      <c r="C314" s="80"/>
      <c r="D314" s="81" t="n">
        <f aca="false">SUM(D311:D313)</f>
        <v>545.29</v>
      </c>
      <c r="E314" s="82"/>
    </row>
    <row r="315" customFormat="false" ht="15" hidden="false" customHeight="false" outlineLevel="0" collapsed="false">
      <c r="A315" s="83"/>
      <c r="B315" s="84"/>
      <c r="C315" s="84"/>
      <c r="D315" s="44" t="n">
        <v>0</v>
      </c>
      <c r="E315" s="85"/>
    </row>
    <row r="316" s="2" customFormat="true" ht="15.75" hidden="false" customHeight="false" outlineLevel="0" collapsed="false">
      <c r="A316" s="86" t="s">
        <v>40</v>
      </c>
      <c r="B316" s="87"/>
      <c r="C316" s="87"/>
      <c r="D316" s="88" t="n">
        <f aca="false">SUM(D315:D315)</f>
        <v>0</v>
      </c>
      <c r="E316" s="89"/>
    </row>
    <row r="317" customFormat="false" ht="17.25" hidden="false" customHeight="true" outlineLevel="0" collapsed="false">
      <c r="A317" s="90"/>
      <c r="B317" s="91" t="s">
        <v>120</v>
      </c>
      <c r="C317" s="91"/>
      <c r="D317" s="41" t="n">
        <v>0</v>
      </c>
      <c r="E317" s="92"/>
    </row>
    <row r="318" customFormat="false" ht="17.25" hidden="false" customHeight="true" outlineLevel="0" collapsed="false">
      <c r="A318" s="75"/>
      <c r="B318" s="76" t="s">
        <v>120</v>
      </c>
      <c r="C318" s="76" t="n">
        <v>24</v>
      </c>
      <c r="D318" s="77" t="n">
        <v>22658.94</v>
      </c>
      <c r="E318" s="93" t="s">
        <v>99</v>
      </c>
    </row>
    <row r="319" customFormat="false" ht="17.25" hidden="false" customHeight="true" outlineLevel="0" collapsed="false">
      <c r="A319" s="75"/>
      <c r="B319" s="76" t="s">
        <v>120</v>
      </c>
      <c r="C319" s="76" t="n">
        <v>24</v>
      </c>
      <c r="D319" s="77" t="n">
        <v>3.94</v>
      </c>
      <c r="E319" s="93" t="s">
        <v>136</v>
      </c>
    </row>
    <row r="320" customFormat="false" ht="17.25" hidden="false" customHeight="true" outlineLevel="0" collapsed="false">
      <c r="A320" s="75"/>
      <c r="B320" s="76" t="s">
        <v>120</v>
      </c>
      <c r="C320" s="76" t="n">
        <v>25</v>
      </c>
      <c r="D320" s="77" t="n">
        <v>508.75</v>
      </c>
      <c r="E320" s="93" t="s">
        <v>137</v>
      </c>
    </row>
    <row r="321" s="2" customFormat="true" ht="15.75" hidden="false" customHeight="false" outlineLevel="0" collapsed="false">
      <c r="A321" s="79" t="s">
        <v>46</v>
      </c>
      <c r="B321" s="80"/>
      <c r="C321" s="80"/>
      <c r="D321" s="81" t="n">
        <f aca="false">SUM(D317:D320)</f>
        <v>23171.63</v>
      </c>
      <c r="E321" s="94"/>
    </row>
    <row r="322" s="2" customFormat="true" ht="15" hidden="false" customHeight="false" outlineLevel="0" collapsed="false">
      <c r="A322" s="95"/>
      <c r="B322" s="84" t="s">
        <v>120</v>
      </c>
      <c r="C322" s="84" t="n">
        <v>24</v>
      </c>
      <c r="D322" s="44" t="n">
        <v>634.31</v>
      </c>
      <c r="E322" s="45" t="s">
        <v>138</v>
      </c>
    </row>
    <row r="323" s="2" customFormat="true" ht="15" hidden="false" customHeight="true" outlineLevel="0" collapsed="false">
      <c r="A323" s="96"/>
      <c r="B323" s="71" t="s">
        <v>120</v>
      </c>
      <c r="C323" s="71" t="n">
        <v>24</v>
      </c>
      <c r="D323" s="72" t="n">
        <v>257.32</v>
      </c>
      <c r="E323" s="92" t="s">
        <v>139</v>
      </c>
      <c r="H323" s="97"/>
    </row>
    <row r="324" s="2" customFormat="true" ht="15" hidden="false" customHeight="true" outlineLevel="0" collapsed="false">
      <c r="A324" s="96"/>
      <c r="B324" s="71" t="s">
        <v>120</v>
      </c>
      <c r="C324" s="71" t="n">
        <v>24</v>
      </c>
      <c r="D324" s="72" t="n">
        <v>7.24</v>
      </c>
      <c r="E324" s="98" t="s">
        <v>49</v>
      </c>
    </row>
    <row r="325" s="2" customFormat="true" ht="17.25" hidden="false" customHeight="true" outlineLevel="0" collapsed="false">
      <c r="A325" s="79" t="s">
        <v>50</v>
      </c>
      <c r="B325" s="80"/>
      <c r="C325" s="80"/>
      <c r="D325" s="81" t="n">
        <f aca="false">SUM(D322:D324)</f>
        <v>898.87</v>
      </c>
      <c r="E325" s="94"/>
    </row>
    <row r="326" s="2" customFormat="true" ht="15" hidden="false" customHeight="false" outlineLevel="0" collapsed="false">
      <c r="A326" s="95"/>
      <c r="B326" s="9"/>
      <c r="C326" s="9"/>
      <c r="D326" s="44" t="n">
        <v>0</v>
      </c>
      <c r="E326" s="24"/>
    </row>
    <row r="327" s="2" customFormat="true" ht="15.75" hidden="false" customHeight="false" outlineLevel="0" collapsed="false">
      <c r="A327" s="86" t="s">
        <v>52</v>
      </c>
      <c r="B327" s="87"/>
      <c r="C327" s="87"/>
      <c r="D327" s="88" t="n">
        <f aca="false">SUM(D326:D326)</f>
        <v>0</v>
      </c>
      <c r="E327" s="99"/>
    </row>
    <row r="328" s="74" customFormat="true" ht="15" hidden="false" customHeight="false" outlineLevel="0" collapsed="false">
      <c r="A328" s="75"/>
      <c r="B328" s="76"/>
      <c r="C328" s="76"/>
      <c r="D328" s="77" t="n">
        <v>0</v>
      </c>
      <c r="E328" s="93"/>
    </row>
    <row r="329" s="2" customFormat="true" ht="15.75" hidden="false" customHeight="false" outlineLevel="0" collapsed="false">
      <c r="A329" s="86" t="s">
        <v>54</v>
      </c>
      <c r="B329" s="87"/>
      <c r="C329" s="87"/>
      <c r="D329" s="88" t="n">
        <f aca="false">SUM(D328:D328)</f>
        <v>0</v>
      </c>
      <c r="E329" s="99"/>
    </row>
    <row r="330" customFormat="false" ht="15" hidden="false" customHeight="false" outlineLevel="0" collapsed="false">
      <c r="A330" s="90"/>
      <c r="B330" s="91" t="s">
        <v>120</v>
      </c>
      <c r="C330" s="91" t="n">
        <v>24</v>
      </c>
      <c r="D330" s="41" t="n">
        <v>677.66</v>
      </c>
      <c r="E330" s="92" t="s">
        <v>140</v>
      </c>
    </row>
    <row r="331" customFormat="false" ht="15" hidden="false" customHeight="false" outlineLevel="0" collapsed="false">
      <c r="A331" s="70"/>
      <c r="B331" s="71" t="s">
        <v>120</v>
      </c>
      <c r="C331" s="71" t="n">
        <v>24</v>
      </c>
      <c r="D331" s="72" t="n">
        <v>26</v>
      </c>
      <c r="E331" s="98" t="s">
        <v>141</v>
      </c>
    </row>
    <row r="332" customFormat="false" ht="16.5" hidden="false" customHeight="true" outlineLevel="0" collapsed="false">
      <c r="A332" s="70"/>
      <c r="B332" s="71" t="s">
        <v>120</v>
      </c>
      <c r="C332" s="71" t="n">
        <v>24</v>
      </c>
      <c r="D332" s="72" t="n">
        <v>1464.76</v>
      </c>
      <c r="E332" s="98" t="s">
        <v>142</v>
      </c>
    </row>
    <row r="333" s="2" customFormat="true" ht="18" hidden="false" customHeight="true" outlineLevel="0" collapsed="false">
      <c r="A333" s="79" t="s">
        <v>58</v>
      </c>
      <c r="B333" s="80"/>
      <c r="C333" s="80"/>
      <c r="D333" s="81" t="n">
        <f aca="false">SUM(D330:D332)</f>
        <v>2168.42</v>
      </c>
      <c r="E333" s="94"/>
    </row>
    <row r="334" customFormat="false" ht="15" hidden="false" customHeight="false" outlineLevel="0" collapsed="false">
      <c r="A334" s="83"/>
      <c r="B334" s="84" t="s">
        <v>120</v>
      </c>
      <c r="C334" s="84" t="n">
        <v>24</v>
      </c>
      <c r="D334" s="44" t="n">
        <v>340</v>
      </c>
      <c r="E334" s="45" t="s">
        <v>143</v>
      </c>
    </row>
    <row r="335" customFormat="false" ht="15" hidden="false" customHeight="false" outlineLevel="0" collapsed="false">
      <c r="A335" s="70"/>
      <c r="B335" s="71" t="s">
        <v>120</v>
      </c>
      <c r="C335" s="71" t="n">
        <v>24</v>
      </c>
      <c r="D335" s="72" t="n">
        <v>2650</v>
      </c>
      <c r="E335" s="98" t="s">
        <v>144</v>
      </c>
    </row>
    <row r="336" customFormat="false" ht="15" hidden="false" customHeight="false" outlineLevel="0" collapsed="false">
      <c r="A336" s="70"/>
      <c r="B336" s="71" t="s">
        <v>120</v>
      </c>
      <c r="C336" s="71" t="n">
        <v>24</v>
      </c>
      <c r="D336" s="72" t="n">
        <v>4284</v>
      </c>
      <c r="E336" s="98" t="s">
        <v>145</v>
      </c>
    </row>
    <row r="337" customFormat="false" ht="17.25" hidden="false" customHeight="true" outlineLevel="0" collapsed="false">
      <c r="A337" s="75"/>
      <c r="B337" s="76" t="s">
        <v>120</v>
      </c>
      <c r="C337" s="76" t="n">
        <v>24</v>
      </c>
      <c r="D337" s="77" t="n">
        <v>856.8</v>
      </c>
      <c r="E337" s="93" t="s">
        <v>146</v>
      </c>
    </row>
    <row r="338" customFormat="false" ht="17.25" hidden="false" customHeight="true" outlineLevel="0" collapsed="false">
      <c r="A338" s="75"/>
      <c r="B338" s="76" t="s">
        <v>120</v>
      </c>
      <c r="C338" s="76" t="n">
        <v>28</v>
      </c>
      <c r="D338" s="77" t="n">
        <v>15</v>
      </c>
      <c r="E338" s="93" t="s">
        <v>147</v>
      </c>
    </row>
    <row r="339" customFormat="false" ht="17.25" hidden="false" customHeight="true" outlineLevel="0" collapsed="false">
      <c r="A339" s="75"/>
      <c r="B339" s="76" t="s">
        <v>120</v>
      </c>
      <c r="C339" s="76" t="n">
        <v>28</v>
      </c>
      <c r="D339" s="77" t="n">
        <v>60</v>
      </c>
      <c r="E339" s="93" t="s">
        <v>148</v>
      </c>
    </row>
    <row r="340" customFormat="false" ht="17.25" hidden="false" customHeight="true" outlineLevel="0" collapsed="false">
      <c r="A340" s="75"/>
      <c r="B340" s="76" t="s">
        <v>120</v>
      </c>
      <c r="C340" s="76" t="n">
        <v>24</v>
      </c>
      <c r="D340" s="77" t="n">
        <v>1.44</v>
      </c>
      <c r="E340" s="93" t="s">
        <v>149</v>
      </c>
    </row>
    <row r="341" s="2" customFormat="true" ht="15.75" hidden="false" customHeight="false" outlineLevel="0" collapsed="false">
      <c r="A341" s="86" t="s">
        <v>68</v>
      </c>
      <c r="B341" s="87"/>
      <c r="C341" s="87"/>
      <c r="D341" s="88" t="n">
        <f aca="false">SUM(D334:D340)</f>
        <v>8207.24</v>
      </c>
      <c r="E341" s="89"/>
    </row>
    <row r="342" s="2" customFormat="true" ht="15" hidden="false" customHeight="false" outlineLevel="0" collapsed="false">
      <c r="A342" s="100"/>
      <c r="B342" s="91"/>
      <c r="C342" s="91"/>
      <c r="D342" s="41" t="n">
        <v>0</v>
      </c>
      <c r="E342" s="101"/>
    </row>
    <row r="343" s="2" customFormat="true" ht="15.75" hidden="false" customHeight="false" outlineLevel="0" collapsed="false">
      <c r="A343" s="86" t="s">
        <v>69</v>
      </c>
      <c r="B343" s="87"/>
      <c r="C343" s="87"/>
      <c r="D343" s="102" t="n">
        <f aca="false">SUM(D342:D342)</f>
        <v>0</v>
      </c>
      <c r="E343" s="89"/>
    </row>
    <row r="344" s="74" customFormat="true" ht="15" hidden="false" customHeight="false" outlineLevel="0" collapsed="false">
      <c r="A344" s="90"/>
      <c r="B344" s="91"/>
      <c r="C344" s="91"/>
      <c r="D344" s="103" t="n">
        <v>0</v>
      </c>
      <c r="E344" s="101"/>
    </row>
    <row r="345" s="2" customFormat="true" ht="15.75" hidden="false" customHeight="false" outlineLevel="0" collapsed="false">
      <c r="A345" s="79" t="s">
        <v>70</v>
      </c>
      <c r="B345" s="80"/>
      <c r="C345" s="80"/>
      <c r="D345" s="104" t="n">
        <f aca="false">SUM(D344:D344)</f>
        <v>0</v>
      </c>
      <c r="E345" s="105"/>
    </row>
    <row r="346" s="108" customFormat="true" ht="15" hidden="false" customHeight="false" outlineLevel="0" collapsed="false">
      <c r="A346" s="83"/>
      <c r="B346" s="84" t="s">
        <v>120</v>
      </c>
      <c r="C346" s="84" t="n">
        <v>3</v>
      </c>
      <c r="D346" s="106" t="n">
        <v>829</v>
      </c>
      <c r="E346" s="107" t="s">
        <v>150</v>
      </c>
    </row>
    <row r="347" s="108" customFormat="true" ht="15" hidden="false" customHeight="false" outlineLevel="0" collapsed="false">
      <c r="A347" s="71"/>
      <c r="B347" s="71" t="s">
        <v>120</v>
      </c>
      <c r="C347" s="71" t="n">
        <v>9</v>
      </c>
      <c r="D347" s="113" t="n">
        <v>25</v>
      </c>
      <c r="E347" s="114" t="s">
        <v>151</v>
      </c>
    </row>
    <row r="348" s="108" customFormat="true" ht="15" hidden="false" customHeight="false" outlineLevel="0" collapsed="false">
      <c r="A348" s="71"/>
      <c r="B348" s="71" t="s">
        <v>120</v>
      </c>
      <c r="C348" s="71" t="n">
        <v>21</v>
      </c>
      <c r="D348" s="113" t="n">
        <v>15</v>
      </c>
      <c r="E348" s="114" t="s">
        <v>152</v>
      </c>
    </row>
    <row r="349" s="2" customFormat="true" ht="15.75" hidden="false" customHeight="false" outlineLevel="0" collapsed="false">
      <c r="A349" s="86" t="s">
        <v>71</v>
      </c>
      <c r="B349" s="87"/>
      <c r="C349" s="87"/>
      <c r="D349" s="102" t="n">
        <f aca="false">SUM(D346:D348)</f>
        <v>869</v>
      </c>
      <c r="E349" s="89"/>
    </row>
    <row r="350" s="74" customFormat="true" ht="15" hidden="false" customHeight="false" outlineLevel="0" collapsed="false">
      <c r="A350" s="29"/>
      <c r="B350" s="30"/>
      <c r="C350" s="31"/>
      <c r="D350" s="48" t="n">
        <v>0</v>
      </c>
      <c r="E350" s="109"/>
    </row>
    <row r="351" s="2" customFormat="true" ht="15.75" hidden="false" customHeight="false" outlineLevel="0" collapsed="false">
      <c r="A351" s="79" t="s">
        <v>72</v>
      </c>
      <c r="B351" s="80"/>
      <c r="C351" s="80"/>
      <c r="D351" s="81" t="n">
        <f aca="false">SUM(D350:D350)</f>
        <v>0</v>
      </c>
      <c r="E351" s="82"/>
    </row>
    <row r="352" customFormat="false" ht="15" hidden="false" customHeight="false" outlineLevel="0" collapsed="false">
      <c r="A352" s="83"/>
      <c r="B352" s="84"/>
      <c r="C352" s="84"/>
      <c r="D352" s="44" t="n">
        <v>0</v>
      </c>
      <c r="E352" s="85"/>
    </row>
    <row r="353" s="2" customFormat="true" ht="15.75" hidden="false" customHeight="false" outlineLevel="0" collapsed="false">
      <c r="A353" s="86" t="s">
        <v>73</v>
      </c>
      <c r="B353" s="87"/>
      <c r="C353" s="87"/>
      <c r="D353" s="88" t="n">
        <f aca="false">SUM(D352:D352)</f>
        <v>0</v>
      </c>
      <c r="E353" s="89"/>
    </row>
    <row r="354" customFormat="false" ht="15" hidden="false" customHeight="false" outlineLevel="0" collapsed="false">
      <c r="A354" s="70"/>
      <c r="B354" s="71"/>
      <c r="C354" s="71"/>
      <c r="D354" s="72" t="n">
        <v>0</v>
      </c>
      <c r="E354" s="73"/>
    </row>
    <row r="355" s="2" customFormat="true" ht="15.75" hidden="false" customHeight="false" outlineLevel="0" collapsed="false">
      <c r="A355" s="79" t="s">
        <v>74</v>
      </c>
      <c r="B355" s="80"/>
      <c r="C355" s="80"/>
      <c r="D355" s="81" t="n">
        <f aca="false">SUM(D354:D354)</f>
        <v>0</v>
      </c>
      <c r="E355" s="82"/>
    </row>
    <row r="356" customFormat="false" ht="15" hidden="false" customHeight="false" outlineLevel="0" collapsed="false">
      <c r="A356" s="83"/>
      <c r="B356" s="84"/>
      <c r="C356" s="84"/>
      <c r="D356" s="44" t="n">
        <v>0</v>
      </c>
      <c r="E356" s="85"/>
    </row>
    <row r="357" s="2" customFormat="true" ht="15.75" hidden="false" customHeight="false" outlineLevel="0" collapsed="false">
      <c r="A357" s="86" t="s">
        <v>75</v>
      </c>
      <c r="B357" s="87"/>
      <c r="C357" s="87"/>
      <c r="D357" s="88" t="n">
        <f aca="false">SUM(D356)</f>
        <v>0</v>
      </c>
      <c r="E357" s="89"/>
    </row>
    <row r="358" s="2" customFormat="true" ht="15" hidden="false" customHeight="false" outlineLevel="0" collapsed="false">
      <c r="A358" s="95"/>
      <c r="B358" s="9"/>
      <c r="C358" s="9"/>
      <c r="D358" s="72" t="n">
        <v>0</v>
      </c>
      <c r="E358" s="73"/>
    </row>
    <row r="359" s="2" customFormat="true" ht="15.75" hidden="false" customHeight="false" outlineLevel="0" collapsed="false">
      <c r="A359" s="86" t="s">
        <v>76</v>
      </c>
      <c r="B359" s="87"/>
      <c r="C359" s="87"/>
      <c r="D359" s="88" t="n">
        <f aca="false">SUM(D358:D358)</f>
        <v>0</v>
      </c>
      <c r="E359" s="89"/>
    </row>
    <row r="360" customFormat="false" ht="15" hidden="false" customHeight="false" outlineLevel="0" collapsed="false">
      <c r="A360" s="83"/>
      <c r="B360" s="84" t="s">
        <v>120</v>
      </c>
      <c r="C360" s="84" t="n">
        <v>24</v>
      </c>
      <c r="D360" s="110" t="n">
        <v>790.24</v>
      </c>
      <c r="E360" s="85" t="s">
        <v>153</v>
      </c>
    </row>
    <row r="361" s="2" customFormat="true" ht="15.75" hidden="false" customHeight="false" outlineLevel="0" collapsed="false">
      <c r="A361" s="79" t="s">
        <v>78</v>
      </c>
      <c r="B361" s="80"/>
      <c r="C361" s="80"/>
      <c r="D361" s="111" t="n">
        <f aca="false">SUM(D360)</f>
        <v>790.24</v>
      </c>
      <c r="E361" s="82"/>
    </row>
    <row r="362" customFormat="false" ht="15" hidden="false" customHeight="false" outlineLevel="0" collapsed="false">
      <c r="A362" s="83"/>
      <c r="B362" s="84"/>
      <c r="C362" s="84"/>
      <c r="D362" s="44" t="n">
        <v>0</v>
      </c>
      <c r="E362" s="85"/>
    </row>
    <row r="363" s="2" customFormat="true" ht="15.75" hidden="false" customHeight="false" outlineLevel="0" collapsed="false">
      <c r="A363" s="86" t="s">
        <v>79</v>
      </c>
      <c r="B363" s="87"/>
      <c r="C363" s="87"/>
      <c r="D363" s="88" t="n">
        <f aca="false">SUM(D362:D362)</f>
        <v>0</v>
      </c>
      <c r="E363" s="89"/>
    </row>
    <row r="364" s="2" customFormat="true" ht="15.75" hidden="false" customHeight="false" outlineLevel="0" collapsed="false">
      <c r="A364" s="112" t="s">
        <v>154</v>
      </c>
      <c r="B364" s="68"/>
      <c r="C364" s="68"/>
      <c r="D364" s="65" t="n">
        <f aca="false">D314+D316+D321+D325+D327+D329+D333+D341+D343+D345+D349+D351+D353+D355+D357+D359+D361+D363</f>
        <v>36650.69</v>
      </c>
      <c r="E364" s="69"/>
    </row>
    <row r="369" customFormat="false" ht="21" hidden="false" customHeight="false" outlineLevel="0" collapsed="false">
      <c r="A369" s="1" t="s">
        <v>0</v>
      </c>
      <c r="E369" s="2" t="s">
        <v>1</v>
      </c>
    </row>
    <row r="370" customFormat="false" ht="15" hidden="false" customHeight="false" outlineLevel="0" collapsed="false">
      <c r="A370" s="3" t="s">
        <v>2</v>
      </c>
      <c r="B370" s="3"/>
    </row>
    <row r="372" customFormat="false" ht="15" hidden="false" customHeight="false" outlineLevel="0" collapsed="false">
      <c r="E372" s="4" t="s">
        <v>155</v>
      </c>
    </row>
    <row r="373" customFormat="false" ht="15.75" hidden="false" customHeight="false" outlineLevel="0" collapsed="false"/>
    <row r="374" s="2" customFormat="true" ht="15.75" hidden="false" customHeight="false" outlineLevel="0" collapsed="false">
      <c r="A374" s="5" t="s">
        <v>4</v>
      </c>
      <c r="B374" s="6" t="s">
        <v>5</v>
      </c>
      <c r="C374" s="6" t="s">
        <v>6</v>
      </c>
      <c r="D374" s="6" t="s">
        <v>7</v>
      </c>
      <c r="E374" s="7" t="s">
        <v>8</v>
      </c>
    </row>
    <row r="375" customFormat="false" ht="18.75" hidden="false" customHeight="true" outlineLevel="0" collapsed="false">
      <c r="A375" s="8"/>
      <c r="B375" s="9" t="s">
        <v>156</v>
      </c>
      <c r="C375" s="9" t="n">
        <v>13</v>
      </c>
      <c r="D375" s="10" t="n">
        <v>19201</v>
      </c>
      <c r="E375" s="11" t="s">
        <v>157</v>
      </c>
    </row>
    <row r="376" customFormat="false" ht="30" hidden="false" customHeight="false" outlineLevel="0" collapsed="false">
      <c r="A376" s="12"/>
      <c r="B376" s="13" t="s">
        <v>156</v>
      </c>
      <c r="C376" s="13" t="n">
        <v>13</v>
      </c>
      <c r="D376" s="14" t="n">
        <v>29096</v>
      </c>
      <c r="E376" s="15" t="s">
        <v>158</v>
      </c>
    </row>
    <row r="377" customFormat="false" ht="30" hidden="false" customHeight="false" outlineLevel="0" collapsed="false">
      <c r="A377" s="12"/>
      <c r="B377" s="13" t="s">
        <v>156</v>
      </c>
      <c r="C377" s="13" t="n">
        <v>13</v>
      </c>
      <c r="D377" s="14" t="n">
        <v>75701</v>
      </c>
      <c r="E377" s="15" t="s">
        <v>159</v>
      </c>
    </row>
    <row r="378" customFormat="false" ht="20.25" hidden="false" customHeight="true" outlineLevel="0" collapsed="false">
      <c r="A378" s="12"/>
      <c r="B378" s="13" t="s">
        <v>156</v>
      </c>
      <c r="C378" s="13" t="n">
        <v>13</v>
      </c>
      <c r="D378" s="14" t="n">
        <v>220</v>
      </c>
      <c r="E378" s="15" t="s">
        <v>160</v>
      </c>
    </row>
    <row r="379" customFormat="false" ht="21.75" hidden="false" customHeight="true" outlineLevel="0" collapsed="false">
      <c r="A379" s="12"/>
      <c r="B379" s="13" t="s">
        <v>156</v>
      </c>
      <c r="C379" s="13" t="n">
        <v>13</v>
      </c>
      <c r="D379" s="14" t="n">
        <v>121054</v>
      </c>
      <c r="E379" s="15" t="s">
        <v>161</v>
      </c>
    </row>
    <row r="380" customFormat="false" ht="18.75" hidden="false" customHeight="true" outlineLevel="0" collapsed="false">
      <c r="A380" s="12"/>
      <c r="B380" s="13" t="s">
        <v>156</v>
      </c>
      <c r="C380" s="13" t="n">
        <v>13</v>
      </c>
      <c r="D380" s="14" t="n">
        <v>2790</v>
      </c>
      <c r="E380" s="15" t="s">
        <v>162</v>
      </c>
    </row>
    <row r="381" customFormat="false" ht="18.75" hidden="false" customHeight="true" outlineLevel="0" collapsed="false">
      <c r="A381" s="16"/>
      <c r="B381" s="17"/>
      <c r="C381" s="18"/>
      <c r="D381" s="19" t="n">
        <v>0</v>
      </c>
      <c r="E381" s="20"/>
    </row>
    <row r="382" customFormat="false" ht="18" hidden="false" customHeight="true" outlineLevel="0" collapsed="false">
      <c r="A382" s="21" t="s">
        <v>16</v>
      </c>
      <c r="B382" s="18"/>
      <c r="C382" s="18"/>
      <c r="D382" s="22" t="n">
        <f aca="false">SUM(D375:D381)</f>
        <v>248062</v>
      </c>
      <c r="E382" s="23"/>
    </row>
    <row r="383" customFormat="false" ht="17.25" hidden="false" customHeight="true" outlineLevel="0" collapsed="false">
      <c r="A383" s="8"/>
      <c r="B383" s="9" t="s">
        <v>156</v>
      </c>
      <c r="C383" s="9" t="n">
        <v>13</v>
      </c>
      <c r="D383" s="10" t="n">
        <v>33554</v>
      </c>
      <c r="E383" s="24" t="s">
        <v>163</v>
      </c>
    </row>
    <row r="384" s="2" customFormat="true" ht="17.25" hidden="false" customHeight="true" outlineLevel="0" collapsed="false">
      <c r="A384" s="25" t="s">
        <v>18</v>
      </c>
      <c r="B384" s="26"/>
      <c r="C384" s="26"/>
      <c r="D384" s="27" t="n">
        <f aca="false">SUM(D383)</f>
        <v>33554</v>
      </c>
      <c r="E384" s="28"/>
    </row>
    <row r="385" customFormat="false" ht="17.25" hidden="false" customHeight="true" outlineLevel="0" collapsed="false">
      <c r="A385" s="29"/>
      <c r="B385" s="30"/>
      <c r="C385" s="31"/>
      <c r="D385" s="32" t="n">
        <v>0</v>
      </c>
      <c r="E385" s="33"/>
    </row>
    <row r="386" s="2" customFormat="true" ht="15.75" hidden="false" customHeight="false" outlineLevel="0" collapsed="false">
      <c r="A386" s="21" t="s">
        <v>19</v>
      </c>
      <c r="B386" s="34"/>
      <c r="C386" s="34"/>
      <c r="D386" s="22" t="n">
        <f aca="false">SUM(D385:D385)</f>
        <v>0</v>
      </c>
      <c r="E386" s="35"/>
    </row>
    <row r="387" customFormat="false" ht="17.25" hidden="false" customHeight="true" outlineLevel="0" collapsed="false">
      <c r="A387" s="8"/>
      <c r="B387" s="9" t="s">
        <v>156</v>
      </c>
      <c r="C387" s="9" t="n">
        <v>13</v>
      </c>
      <c r="D387" s="10" t="n">
        <v>11136</v>
      </c>
      <c r="E387" s="24" t="s">
        <v>164</v>
      </c>
    </row>
    <row r="388" customFormat="false" ht="17.25" hidden="false" customHeight="true" outlineLevel="0" collapsed="false">
      <c r="A388" s="25" t="s">
        <v>21</v>
      </c>
      <c r="B388" s="36"/>
      <c r="C388" s="37"/>
      <c r="D388" s="27" t="n">
        <f aca="false">SUM(D387)</f>
        <v>11136</v>
      </c>
      <c r="E388" s="38"/>
    </row>
    <row r="389" customFormat="false" ht="17.25" hidden="false" customHeight="true" outlineLevel="0" collapsed="false">
      <c r="A389" s="16"/>
      <c r="B389" s="17" t="s">
        <v>156</v>
      </c>
      <c r="C389" s="18" t="n">
        <v>13</v>
      </c>
      <c r="D389" s="19" t="n">
        <v>4760</v>
      </c>
      <c r="E389" s="20" t="s">
        <v>165</v>
      </c>
    </row>
    <row r="390" customFormat="false" ht="17.25" hidden="false" customHeight="true" outlineLevel="0" collapsed="false">
      <c r="A390" s="16"/>
      <c r="B390" s="17" t="s">
        <v>156</v>
      </c>
      <c r="C390" s="18" t="n">
        <v>13</v>
      </c>
      <c r="D390" s="19" t="n">
        <v>5280</v>
      </c>
      <c r="E390" s="20" t="s">
        <v>166</v>
      </c>
    </row>
    <row r="391" customFormat="false" ht="17.25" hidden="false" customHeight="true" outlineLevel="0" collapsed="false">
      <c r="A391" s="16"/>
      <c r="B391" s="17"/>
      <c r="C391" s="18"/>
      <c r="D391" s="19" t="n">
        <v>0</v>
      </c>
      <c r="E391" s="20"/>
    </row>
    <row r="392" customFormat="false" ht="16.5" hidden="false" customHeight="true" outlineLevel="0" collapsed="false">
      <c r="A392" s="25" t="s">
        <v>24</v>
      </c>
      <c r="B392" s="37"/>
      <c r="C392" s="37"/>
      <c r="D392" s="27" t="n">
        <f aca="false">SUM(D389:D391)</f>
        <v>10040</v>
      </c>
      <c r="E392" s="39"/>
    </row>
    <row r="393" customFormat="false" ht="16.5" hidden="false" customHeight="true" outlineLevel="0" collapsed="false">
      <c r="A393" s="40"/>
      <c r="B393" s="30"/>
      <c r="C393" s="31"/>
      <c r="D393" s="41" t="n">
        <v>0</v>
      </c>
      <c r="E393" s="33"/>
    </row>
    <row r="394" customFormat="false" ht="16.5" hidden="false" customHeight="true" outlineLevel="0" collapsed="false">
      <c r="A394" s="21" t="s">
        <v>25</v>
      </c>
      <c r="B394" s="18"/>
      <c r="C394" s="18"/>
      <c r="D394" s="22" t="n">
        <f aca="false">SUM(D393:D393)</f>
        <v>0</v>
      </c>
      <c r="E394" s="42"/>
    </row>
    <row r="395" customFormat="false" ht="16.5" hidden="false" customHeight="true" outlineLevel="0" collapsed="false">
      <c r="A395" s="43"/>
      <c r="B395" s="9"/>
      <c r="C395" s="9"/>
      <c r="D395" s="44" t="n">
        <v>0</v>
      </c>
      <c r="E395" s="45"/>
    </row>
    <row r="396" customFormat="false" ht="16.5" hidden="false" customHeight="true" outlineLevel="0" collapsed="false">
      <c r="A396" s="25" t="s">
        <v>26</v>
      </c>
      <c r="B396" s="37"/>
      <c r="C396" s="37"/>
      <c r="D396" s="27" t="n">
        <f aca="false">SUM(D395)</f>
        <v>0</v>
      </c>
      <c r="E396" s="39"/>
    </row>
    <row r="397" customFormat="false" ht="15" hidden="false" customHeight="false" outlineLevel="0" collapsed="false">
      <c r="A397" s="46"/>
      <c r="B397" s="47"/>
      <c r="C397" s="30"/>
      <c r="D397" s="48" t="n">
        <v>0</v>
      </c>
      <c r="E397" s="49"/>
    </row>
    <row r="398" customFormat="false" ht="16.5" hidden="false" customHeight="true" outlineLevel="0" collapsed="false">
      <c r="A398" s="21" t="s">
        <v>27</v>
      </c>
      <c r="B398" s="18"/>
      <c r="C398" s="18"/>
      <c r="D398" s="22" t="n">
        <f aca="false">SUM(D397:D397)</f>
        <v>0</v>
      </c>
      <c r="E398" s="42"/>
    </row>
    <row r="399" customFormat="false" ht="16.5" hidden="false" customHeight="true" outlineLevel="0" collapsed="false">
      <c r="A399" s="43"/>
      <c r="B399" s="9"/>
      <c r="C399" s="9"/>
      <c r="D399" s="44" t="n">
        <v>0</v>
      </c>
      <c r="E399" s="24"/>
    </row>
    <row r="400" customFormat="false" ht="16.5" hidden="false" customHeight="true" outlineLevel="0" collapsed="false">
      <c r="A400" s="25" t="s">
        <v>28</v>
      </c>
      <c r="B400" s="37"/>
      <c r="C400" s="37"/>
      <c r="D400" s="27" t="n">
        <f aca="false">SUM(D399)</f>
        <v>0</v>
      </c>
      <c r="E400" s="39"/>
    </row>
    <row r="401" customFormat="false" ht="16.5" hidden="false" customHeight="true" outlineLevel="0" collapsed="false">
      <c r="A401" s="40"/>
      <c r="B401" s="30"/>
      <c r="C401" s="31"/>
      <c r="D401" s="41" t="n">
        <v>0</v>
      </c>
      <c r="E401" s="33"/>
    </row>
    <row r="402" customFormat="false" ht="16.5" hidden="false" customHeight="true" outlineLevel="0" collapsed="false">
      <c r="A402" s="25" t="s">
        <v>29</v>
      </c>
      <c r="B402" s="37"/>
      <c r="C402" s="37"/>
      <c r="D402" s="27" t="n">
        <f aca="false">SUM(D401:D401)</f>
        <v>0</v>
      </c>
      <c r="E402" s="39"/>
    </row>
    <row r="403" customFormat="false" ht="16.5" hidden="false" customHeight="true" outlineLevel="0" collapsed="false">
      <c r="A403" s="40"/>
      <c r="B403" s="30"/>
      <c r="C403" s="31"/>
      <c r="D403" s="32" t="n">
        <v>0</v>
      </c>
      <c r="E403" s="33"/>
    </row>
    <row r="404" customFormat="false" ht="16.5" hidden="false" customHeight="true" outlineLevel="0" collapsed="false">
      <c r="A404" s="50" t="s">
        <v>30</v>
      </c>
      <c r="B404" s="51"/>
      <c r="C404" s="52"/>
      <c r="D404" s="53" t="n">
        <f aca="false">SUM(D403:D403)</f>
        <v>0</v>
      </c>
      <c r="E404" s="54"/>
    </row>
    <row r="405" customFormat="false" ht="15" hidden="false" customHeight="false" outlineLevel="0" collapsed="false">
      <c r="A405" s="55"/>
      <c r="B405" s="9" t="s">
        <v>156</v>
      </c>
      <c r="C405" s="9" t="n">
        <v>13</v>
      </c>
      <c r="D405" s="10" t="n">
        <v>6694</v>
      </c>
      <c r="E405" s="11" t="s">
        <v>167</v>
      </c>
    </row>
    <row r="406" customFormat="false" ht="15.75" hidden="false" customHeight="false" outlineLevel="0" collapsed="false">
      <c r="A406" s="56" t="s">
        <v>32</v>
      </c>
      <c r="B406" s="37"/>
      <c r="C406" s="37"/>
      <c r="D406" s="27" t="n">
        <f aca="false">SUM(D405:D405)</f>
        <v>6694</v>
      </c>
      <c r="E406" s="57"/>
    </row>
    <row r="407" customFormat="false" ht="15.75" hidden="false" customHeight="false" outlineLevel="0" collapsed="false">
      <c r="A407" s="58" t="s">
        <v>168</v>
      </c>
      <c r="B407" s="59"/>
      <c r="C407" s="59"/>
      <c r="D407" s="60" t="n">
        <f aca="false">D382+D384+D386+D388+D392+D394+D396+D398+D400+D402+D404+D406</f>
        <v>309486</v>
      </c>
      <c r="E407" s="61"/>
    </row>
    <row r="408" customFormat="false" ht="15.75" hidden="false" customHeight="false" outlineLevel="0" collapsed="false">
      <c r="D408" s="62"/>
    </row>
    <row r="409" customFormat="false" ht="15.75" hidden="false" customHeight="false" outlineLevel="0" collapsed="false">
      <c r="A409" s="63" t="s">
        <v>34</v>
      </c>
      <c r="B409" s="64" t="s">
        <v>156</v>
      </c>
      <c r="C409" s="64" t="n">
        <v>28</v>
      </c>
      <c r="D409" s="65" t="n">
        <v>-4978</v>
      </c>
      <c r="E409" s="66" t="s">
        <v>169</v>
      </c>
    </row>
    <row r="410" customFormat="false" ht="15" hidden="false" customHeight="false" outlineLevel="0" collapsed="false">
      <c r="D410" s="62"/>
    </row>
    <row r="411" customFormat="false" ht="15" hidden="false" customHeight="false" outlineLevel="0" collapsed="false">
      <c r="D411" s="62"/>
    </row>
    <row r="412" customFormat="false" ht="15" hidden="false" customHeight="false" outlineLevel="0" collapsed="false">
      <c r="D412" s="62"/>
    </row>
    <row r="413" customFormat="false" ht="15" hidden="false" customHeight="false" outlineLevel="0" collapsed="false">
      <c r="D413" s="62"/>
    </row>
    <row r="414" customFormat="false" ht="15" hidden="false" customHeight="false" outlineLevel="0" collapsed="false">
      <c r="D414" s="62"/>
    </row>
    <row r="415" customFormat="false" ht="15" hidden="false" customHeight="false" outlineLevel="0" collapsed="false">
      <c r="D415" s="62"/>
    </row>
    <row r="416" customFormat="false" ht="15" hidden="false" customHeight="false" outlineLevel="0" collapsed="false">
      <c r="D416" s="62"/>
    </row>
    <row r="417" customFormat="false" ht="15" hidden="false" customHeight="false" outlineLevel="0" collapsed="false">
      <c r="D417" s="62"/>
    </row>
    <row r="418" customFormat="false" ht="15" hidden="false" customHeight="false" outlineLevel="0" collapsed="false">
      <c r="D418" s="62"/>
    </row>
    <row r="419" customFormat="false" ht="15" hidden="false" customHeight="false" outlineLevel="0" collapsed="false">
      <c r="D419" s="62"/>
    </row>
    <row r="420" customFormat="false" ht="15" hidden="false" customHeight="false" outlineLevel="0" collapsed="false">
      <c r="D420" s="62"/>
    </row>
    <row r="421" customFormat="false" ht="15" hidden="false" customHeight="false" outlineLevel="0" collapsed="false">
      <c r="D421" s="62"/>
    </row>
    <row r="422" customFormat="false" ht="15" hidden="false" customHeight="false" outlineLevel="0" collapsed="false">
      <c r="D422" s="62"/>
    </row>
    <row r="423" customFormat="false" ht="15" hidden="false" customHeight="false" outlineLevel="0" collapsed="false">
      <c r="D423" s="62"/>
    </row>
    <row r="424" customFormat="false" ht="15" hidden="false" customHeight="false" outlineLevel="0" collapsed="false">
      <c r="D424" s="62"/>
    </row>
    <row r="425" customFormat="false" ht="15" hidden="false" customHeight="false" outlineLevel="0" collapsed="false">
      <c r="D425" s="62"/>
    </row>
    <row r="426" customFormat="false" ht="15" hidden="false" customHeight="false" outlineLevel="0" collapsed="false">
      <c r="D426" s="62"/>
    </row>
    <row r="427" customFormat="false" ht="15" hidden="false" customHeight="false" outlineLevel="0" collapsed="false">
      <c r="D427" s="62"/>
    </row>
    <row r="428" customFormat="false" ht="15" hidden="false" customHeight="false" outlineLevel="0" collapsed="false">
      <c r="D428" s="62"/>
    </row>
    <row r="429" customFormat="false" ht="21" hidden="false" customHeight="false" outlineLevel="0" collapsed="false">
      <c r="A429" s="1" t="s">
        <v>0</v>
      </c>
      <c r="E429" s="2" t="s">
        <v>1</v>
      </c>
    </row>
    <row r="430" customFormat="false" ht="15" hidden="false" customHeight="false" outlineLevel="0" collapsed="false">
      <c r="A430" s="3" t="s">
        <v>36</v>
      </c>
      <c r="B430" s="3"/>
    </row>
    <row r="431" customFormat="false" ht="15" hidden="false" customHeight="false" outlineLevel="0" collapsed="false">
      <c r="A431" s="3"/>
      <c r="B431" s="3"/>
      <c r="E431" s="4" t="s">
        <v>155</v>
      </c>
    </row>
    <row r="432" customFormat="false" ht="15.75" hidden="false" customHeight="false" outlineLevel="0" collapsed="false"/>
    <row r="433" customFormat="false" ht="31.5" hidden="false" customHeight="true" outlineLevel="0" collapsed="false">
      <c r="A433" s="67" t="s">
        <v>4</v>
      </c>
      <c r="B433" s="68" t="s">
        <v>5</v>
      </c>
      <c r="C433" s="68" t="s">
        <v>6</v>
      </c>
      <c r="D433" s="68" t="s">
        <v>7</v>
      </c>
      <c r="E433" s="69" t="s">
        <v>8</v>
      </c>
    </row>
    <row r="434" s="74" customFormat="true" ht="15" hidden="false" customHeight="false" outlineLevel="0" collapsed="false">
      <c r="A434" s="70"/>
      <c r="B434" s="71" t="s">
        <v>156</v>
      </c>
      <c r="C434" s="71" t="n">
        <v>13</v>
      </c>
      <c r="D434" s="72" t="n">
        <v>7.68</v>
      </c>
      <c r="E434" s="73" t="s">
        <v>170</v>
      </c>
    </row>
    <row r="435" s="74" customFormat="true" ht="15" hidden="false" customHeight="false" outlineLevel="0" collapsed="false">
      <c r="A435" s="75"/>
      <c r="B435" s="76" t="s">
        <v>156</v>
      </c>
      <c r="C435" s="76" t="n">
        <v>27</v>
      </c>
      <c r="D435" s="77" t="n">
        <v>316.54</v>
      </c>
      <c r="E435" s="78" t="s">
        <v>97</v>
      </c>
    </row>
    <row r="436" s="74" customFormat="true" ht="15" hidden="false" customHeight="false" outlineLevel="0" collapsed="false">
      <c r="A436" s="75"/>
      <c r="B436" s="76" t="s">
        <v>156</v>
      </c>
      <c r="C436" s="76" t="n">
        <v>27</v>
      </c>
      <c r="D436" s="77" t="n">
        <v>480.36</v>
      </c>
      <c r="E436" s="78" t="s">
        <v>97</v>
      </c>
    </row>
    <row r="437" s="74" customFormat="true" ht="15" hidden="false" customHeight="false" outlineLevel="0" collapsed="false">
      <c r="A437" s="75"/>
      <c r="B437" s="76" t="s">
        <v>156</v>
      </c>
      <c r="C437" s="76" t="n">
        <v>27</v>
      </c>
      <c r="D437" s="77" t="n">
        <v>139.78</v>
      </c>
      <c r="E437" s="78" t="s">
        <v>97</v>
      </c>
    </row>
    <row r="438" s="2" customFormat="true" ht="15.75" hidden="false" customHeight="false" outlineLevel="0" collapsed="false">
      <c r="A438" s="79" t="s">
        <v>39</v>
      </c>
      <c r="B438" s="80"/>
      <c r="C438" s="80"/>
      <c r="D438" s="81" t="n">
        <f aca="false">SUM(D434:D437)</f>
        <v>944.36</v>
      </c>
      <c r="E438" s="82"/>
    </row>
    <row r="439" customFormat="false" ht="15" hidden="false" customHeight="false" outlineLevel="0" collapsed="false">
      <c r="A439" s="83"/>
      <c r="B439" s="84"/>
      <c r="C439" s="84"/>
      <c r="D439" s="44" t="n">
        <v>0</v>
      </c>
      <c r="E439" s="85"/>
    </row>
    <row r="440" s="2" customFormat="true" ht="15.75" hidden="false" customHeight="false" outlineLevel="0" collapsed="false">
      <c r="A440" s="86" t="s">
        <v>40</v>
      </c>
      <c r="B440" s="87"/>
      <c r="C440" s="87"/>
      <c r="D440" s="88" t="n">
        <f aca="false">SUM(D439:D439)</f>
        <v>0</v>
      </c>
      <c r="E440" s="89"/>
    </row>
    <row r="441" customFormat="false" ht="17.25" hidden="false" customHeight="true" outlineLevel="0" collapsed="false">
      <c r="A441" s="90"/>
      <c r="B441" s="91" t="s">
        <v>156</v>
      </c>
      <c r="C441" s="91" t="n">
        <v>1</v>
      </c>
      <c r="D441" s="41" t="n">
        <v>3396.86</v>
      </c>
      <c r="E441" s="92" t="s">
        <v>171</v>
      </c>
    </row>
    <row r="442" customFormat="false" ht="17.25" hidden="false" customHeight="true" outlineLevel="0" collapsed="false">
      <c r="A442" s="75"/>
      <c r="B442" s="76" t="s">
        <v>156</v>
      </c>
      <c r="C442" s="76" t="n">
        <v>1</v>
      </c>
      <c r="D442" s="77" t="n">
        <v>2700</v>
      </c>
      <c r="E442" s="93" t="s">
        <v>172</v>
      </c>
    </row>
    <row r="443" customFormat="false" ht="17.25" hidden="false" customHeight="true" outlineLevel="0" collapsed="false">
      <c r="A443" s="75"/>
      <c r="B443" s="76" t="s">
        <v>156</v>
      </c>
      <c r="C443" s="76" t="n">
        <v>27</v>
      </c>
      <c r="D443" s="77" t="n">
        <v>7724.34</v>
      </c>
      <c r="E443" s="93" t="s">
        <v>173</v>
      </c>
    </row>
    <row r="444" customFormat="false" ht="17.25" hidden="false" customHeight="true" outlineLevel="0" collapsed="false">
      <c r="A444" s="75"/>
      <c r="B444" s="76" t="s">
        <v>156</v>
      </c>
      <c r="C444" s="76" t="n">
        <v>28</v>
      </c>
      <c r="D444" s="77" t="n">
        <v>8745.87</v>
      </c>
      <c r="E444" s="93" t="s">
        <v>173</v>
      </c>
    </row>
    <row r="445" customFormat="false" ht="17.25" hidden="false" customHeight="true" outlineLevel="0" collapsed="false">
      <c r="A445" s="75"/>
      <c r="B445" s="76" t="s">
        <v>156</v>
      </c>
      <c r="C445" s="76" t="n">
        <v>28</v>
      </c>
      <c r="D445" s="77" t="n">
        <v>3412.5</v>
      </c>
      <c r="E445" s="93" t="s">
        <v>174</v>
      </c>
    </row>
    <row r="446" customFormat="false" ht="17.25" hidden="false" customHeight="true" outlineLevel="0" collapsed="false">
      <c r="A446" s="75"/>
      <c r="B446" s="76" t="s">
        <v>156</v>
      </c>
      <c r="C446" s="76" t="n">
        <v>28</v>
      </c>
      <c r="D446" s="77" t="n">
        <v>9</v>
      </c>
      <c r="E446" s="93" t="s">
        <v>175</v>
      </c>
    </row>
    <row r="447" customFormat="false" ht="17.25" hidden="false" customHeight="true" outlineLevel="0" collapsed="false">
      <c r="A447" s="75"/>
      <c r="B447" s="76" t="s">
        <v>156</v>
      </c>
      <c r="C447" s="76" t="n">
        <v>1</v>
      </c>
      <c r="D447" s="77" t="n">
        <v>100.83</v>
      </c>
      <c r="E447" s="93" t="s">
        <v>176</v>
      </c>
    </row>
    <row r="448" s="2" customFormat="true" ht="15.75" hidden="false" customHeight="false" outlineLevel="0" collapsed="false">
      <c r="A448" s="79" t="s">
        <v>46</v>
      </c>
      <c r="B448" s="80"/>
      <c r="C448" s="80"/>
      <c r="D448" s="81" t="n">
        <f aca="false">SUM(D441:D447)</f>
        <v>26089.4</v>
      </c>
      <c r="E448" s="94"/>
    </row>
    <row r="449" s="2" customFormat="true" ht="15" hidden="false" customHeight="false" outlineLevel="0" collapsed="false">
      <c r="A449" s="95"/>
      <c r="B449" s="84" t="s">
        <v>156</v>
      </c>
      <c r="C449" s="84" t="n">
        <v>1</v>
      </c>
      <c r="D449" s="44" t="n">
        <v>4.52</v>
      </c>
      <c r="E449" s="45" t="s">
        <v>177</v>
      </c>
    </row>
    <row r="450" s="2" customFormat="true" ht="15" hidden="false" customHeight="false" outlineLevel="0" collapsed="false">
      <c r="A450" s="100"/>
      <c r="B450" s="91" t="s">
        <v>156</v>
      </c>
      <c r="C450" s="91" t="n">
        <v>27</v>
      </c>
      <c r="D450" s="41" t="n">
        <v>395.5</v>
      </c>
      <c r="E450" s="92" t="s">
        <v>178</v>
      </c>
    </row>
    <row r="451" s="2" customFormat="true" ht="15" hidden="false" customHeight="true" outlineLevel="0" collapsed="false">
      <c r="A451" s="96"/>
      <c r="B451" s="71" t="s">
        <v>156</v>
      </c>
      <c r="C451" s="71" t="n">
        <v>27</v>
      </c>
      <c r="D451" s="72" t="n">
        <v>257.32</v>
      </c>
      <c r="E451" s="92" t="s">
        <v>179</v>
      </c>
      <c r="H451" s="97"/>
    </row>
    <row r="452" s="2" customFormat="true" ht="15" hidden="false" customHeight="true" outlineLevel="0" collapsed="false">
      <c r="A452" s="96"/>
      <c r="B452" s="71" t="s">
        <v>156</v>
      </c>
      <c r="C452" s="71" t="n">
        <v>27</v>
      </c>
      <c r="D452" s="72" t="n">
        <v>7.26</v>
      </c>
      <c r="E452" s="98" t="s">
        <v>49</v>
      </c>
    </row>
    <row r="453" s="2" customFormat="true" ht="17.25" hidden="false" customHeight="true" outlineLevel="0" collapsed="false">
      <c r="A453" s="79" t="s">
        <v>50</v>
      </c>
      <c r="B453" s="80"/>
      <c r="C453" s="80"/>
      <c r="D453" s="81" t="n">
        <f aca="false">SUM(D449:D452)</f>
        <v>664.6</v>
      </c>
      <c r="E453" s="94"/>
    </row>
    <row r="454" s="2" customFormat="true" ht="15" hidden="false" customHeight="false" outlineLevel="0" collapsed="false">
      <c r="A454" s="95"/>
      <c r="B454" s="9" t="s">
        <v>156</v>
      </c>
      <c r="C454" s="9" t="n">
        <v>13</v>
      </c>
      <c r="D454" s="44" t="n">
        <v>3750</v>
      </c>
      <c r="E454" s="24" t="s">
        <v>180</v>
      </c>
    </row>
    <row r="455" s="2" customFormat="true" ht="15.75" hidden="false" customHeight="false" outlineLevel="0" collapsed="false">
      <c r="A455" s="86" t="s">
        <v>52</v>
      </c>
      <c r="B455" s="87"/>
      <c r="C455" s="87"/>
      <c r="D455" s="88" t="n">
        <f aca="false">SUM(D454:D454)</f>
        <v>3750</v>
      </c>
      <c r="E455" s="99"/>
    </row>
    <row r="456" s="74" customFormat="true" ht="15" hidden="false" customHeight="false" outlineLevel="0" collapsed="false">
      <c r="A456" s="75"/>
      <c r="B456" s="76"/>
      <c r="C456" s="76"/>
      <c r="D456" s="77" t="n">
        <v>0</v>
      </c>
      <c r="E456" s="93"/>
    </row>
    <row r="457" s="2" customFormat="true" ht="15.75" hidden="false" customHeight="false" outlineLevel="0" collapsed="false">
      <c r="A457" s="86" t="s">
        <v>54</v>
      </c>
      <c r="B457" s="87"/>
      <c r="C457" s="87"/>
      <c r="D457" s="88" t="n">
        <f aca="false">SUM(D456:D456)</f>
        <v>0</v>
      </c>
      <c r="E457" s="99"/>
    </row>
    <row r="458" customFormat="false" ht="15" hidden="false" customHeight="false" outlineLevel="0" collapsed="false">
      <c r="A458" s="90"/>
      <c r="B458" s="91" t="s">
        <v>156</v>
      </c>
      <c r="C458" s="91" t="n">
        <v>27</v>
      </c>
      <c r="D458" s="41" t="n">
        <v>928.63</v>
      </c>
      <c r="E458" s="92" t="s">
        <v>181</v>
      </c>
    </row>
    <row r="459" customFormat="false" ht="15" hidden="false" customHeight="false" outlineLevel="0" collapsed="false">
      <c r="A459" s="70"/>
      <c r="B459" s="71" t="s">
        <v>156</v>
      </c>
      <c r="C459" s="71" t="n">
        <v>27</v>
      </c>
      <c r="D459" s="72" t="n">
        <v>26</v>
      </c>
      <c r="E459" s="98" t="s">
        <v>182</v>
      </c>
    </row>
    <row r="460" customFormat="false" ht="16.5" hidden="false" customHeight="true" outlineLevel="0" collapsed="false">
      <c r="A460" s="70"/>
      <c r="B460" s="71" t="s">
        <v>156</v>
      </c>
      <c r="C460" s="71" t="n">
        <v>27</v>
      </c>
      <c r="D460" s="72" t="n">
        <v>1423.28</v>
      </c>
      <c r="E460" s="98" t="s">
        <v>183</v>
      </c>
    </row>
    <row r="461" s="2" customFormat="true" ht="18" hidden="false" customHeight="true" outlineLevel="0" collapsed="false">
      <c r="A461" s="79" t="s">
        <v>58</v>
      </c>
      <c r="B461" s="80"/>
      <c r="C461" s="80"/>
      <c r="D461" s="81" t="n">
        <f aca="false">SUM(D458:D460)</f>
        <v>2377.91</v>
      </c>
      <c r="E461" s="94"/>
    </row>
    <row r="462" customFormat="false" ht="15" hidden="false" customHeight="false" outlineLevel="0" collapsed="false">
      <c r="A462" s="83"/>
      <c r="B462" s="84" t="s">
        <v>156</v>
      </c>
      <c r="C462" s="84" t="n">
        <v>27</v>
      </c>
      <c r="D462" s="44" t="n">
        <v>340</v>
      </c>
      <c r="E462" s="45" t="s">
        <v>184</v>
      </c>
    </row>
    <row r="463" customFormat="false" ht="15" hidden="false" customHeight="false" outlineLevel="0" collapsed="false">
      <c r="A463" s="70"/>
      <c r="B463" s="71" t="s">
        <v>156</v>
      </c>
      <c r="C463" s="71" t="n">
        <v>27</v>
      </c>
      <c r="D463" s="72" t="n">
        <v>2650</v>
      </c>
      <c r="E463" s="98" t="s">
        <v>185</v>
      </c>
    </row>
    <row r="464" customFormat="false" ht="15" hidden="false" customHeight="false" outlineLevel="0" collapsed="false">
      <c r="A464" s="70"/>
      <c r="B464" s="71" t="s">
        <v>156</v>
      </c>
      <c r="C464" s="71" t="n">
        <v>27</v>
      </c>
      <c r="D464" s="72" t="n">
        <v>4926.6</v>
      </c>
      <c r="E464" s="98" t="s">
        <v>186</v>
      </c>
    </row>
    <row r="465" customFormat="false" ht="17.25" hidden="false" customHeight="true" outlineLevel="0" collapsed="false">
      <c r="A465" s="75"/>
      <c r="B465" s="76" t="s">
        <v>156</v>
      </c>
      <c r="C465" s="76" t="n">
        <v>27</v>
      </c>
      <c r="D465" s="77" t="n">
        <v>856.8</v>
      </c>
      <c r="E465" s="93" t="s">
        <v>187</v>
      </c>
    </row>
    <row r="466" customFormat="false" ht="17.25" hidden="false" customHeight="true" outlineLevel="0" collapsed="false">
      <c r="A466" s="75"/>
      <c r="B466" s="76" t="s">
        <v>156</v>
      </c>
      <c r="C466" s="76" t="n">
        <v>27</v>
      </c>
      <c r="D466" s="77" t="n">
        <v>400</v>
      </c>
      <c r="E466" s="93" t="s">
        <v>188</v>
      </c>
    </row>
    <row r="467" customFormat="false" ht="17.25" hidden="false" customHeight="true" outlineLevel="0" collapsed="false">
      <c r="A467" s="75"/>
      <c r="B467" s="76" t="s">
        <v>156</v>
      </c>
      <c r="C467" s="76" t="n">
        <v>27</v>
      </c>
      <c r="D467" s="77" t="n">
        <v>570</v>
      </c>
      <c r="E467" s="93" t="s">
        <v>189</v>
      </c>
    </row>
    <row r="468" customFormat="false" ht="17.25" hidden="false" customHeight="true" outlineLevel="0" collapsed="false">
      <c r="A468" s="75"/>
      <c r="B468" s="76" t="s">
        <v>156</v>
      </c>
      <c r="C468" s="76" t="n">
        <v>27</v>
      </c>
      <c r="D468" s="77" t="n">
        <v>922.68</v>
      </c>
      <c r="E468" s="93" t="s">
        <v>190</v>
      </c>
    </row>
    <row r="469" customFormat="false" ht="17.25" hidden="false" customHeight="true" outlineLevel="0" collapsed="false">
      <c r="A469" s="75"/>
      <c r="B469" s="76" t="s">
        <v>156</v>
      </c>
      <c r="C469" s="76" t="n">
        <v>27</v>
      </c>
      <c r="D469" s="77" t="n">
        <v>1.8</v>
      </c>
      <c r="E469" s="93" t="s">
        <v>191</v>
      </c>
    </row>
    <row r="470" customFormat="false" ht="17.25" hidden="false" customHeight="true" outlineLevel="0" collapsed="false">
      <c r="A470" s="75"/>
      <c r="B470" s="76" t="s">
        <v>156</v>
      </c>
      <c r="C470" s="76" t="n">
        <v>29</v>
      </c>
      <c r="D470" s="77" t="n">
        <v>249.9</v>
      </c>
      <c r="E470" s="93" t="s">
        <v>192</v>
      </c>
    </row>
    <row r="471" s="2" customFormat="true" ht="15.75" hidden="false" customHeight="false" outlineLevel="0" collapsed="false">
      <c r="A471" s="86" t="s">
        <v>68</v>
      </c>
      <c r="B471" s="87"/>
      <c r="C471" s="87"/>
      <c r="D471" s="88" t="n">
        <f aca="false">SUM(D462:D470)</f>
        <v>10917.78</v>
      </c>
      <c r="E471" s="89"/>
    </row>
    <row r="472" s="2" customFormat="true" ht="15" hidden="false" customHeight="false" outlineLevel="0" collapsed="false">
      <c r="A472" s="100"/>
      <c r="B472" s="91"/>
      <c r="C472" s="91"/>
      <c r="D472" s="41" t="n">
        <v>0</v>
      </c>
      <c r="E472" s="101"/>
    </row>
    <row r="473" s="2" customFormat="true" ht="15.75" hidden="false" customHeight="false" outlineLevel="0" collapsed="false">
      <c r="A473" s="86" t="s">
        <v>69</v>
      </c>
      <c r="B473" s="87"/>
      <c r="C473" s="87"/>
      <c r="D473" s="102" t="n">
        <f aca="false">SUM(D472:D472)</f>
        <v>0</v>
      </c>
      <c r="E473" s="89"/>
    </row>
    <row r="474" s="74" customFormat="true" ht="15" hidden="false" customHeight="false" outlineLevel="0" collapsed="false">
      <c r="A474" s="90"/>
      <c r="B474" s="91" t="s">
        <v>156</v>
      </c>
      <c r="C474" s="91" t="n">
        <v>29</v>
      </c>
      <c r="D474" s="103" t="n">
        <v>2498.94</v>
      </c>
      <c r="E474" s="101" t="s">
        <v>193</v>
      </c>
    </row>
    <row r="475" s="2" customFormat="true" ht="15" hidden="false" customHeight="false" outlineLevel="0" collapsed="false">
      <c r="A475" s="79" t="s">
        <v>70</v>
      </c>
      <c r="B475" s="80"/>
      <c r="C475" s="80"/>
      <c r="D475" s="104" t="n">
        <f aca="false">SUM(D474:D474)</f>
        <v>2498.94</v>
      </c>
      <c r="E475" s="105"/>
    </row>
    <row r="476" s="108" customFormat="true" ht="15" hidden="false" customHeight="false" outlineLevel="0" collapsed="false">
      <c r="A476" s="71"/>
      <c r="B476" s="71"/>
      <c r="C476" s="71"/>
      <c r="D476" s="113" t="n">
        <v>0</v>
      </c>
      <c r="E476" s="114"/>
    </row>
    <row r="477" s="2" customFormat="true" ht="15.75" hidden="false" customHeight="false" outlineLevel="0" collapsed="false">
      <c r="A477" s="86" t="s">
        <v>71</v>
      </c>
      <c r="B477" s="87"/>
      <c r="C477" s="87"/>
      <c r="D477" s="102" t="n">
        <f aca="false">SUM(D476:D476)</f>
        <v>0</v>
      </c>
      <c r="E477" s="89"/>
    </row>
    <row r="478" s="74" customFormat="true" ht="15" hidden="false" customHeight="false" outlineLevel="0" collapsed="false">
      <c r="A478" s="29"/>
      <c r="B478" s="30"/>
      <c r="C478" s="31"/>
      <c r="D478" s="48" t="n">
        <v>0</v>
      </c>
      <c r="E478" s="109"/>
    </row>
    <row r="479" s="2" customFormat="true" ht="15.75" hidden="false" customHeight="false" outlineLevel="0" collapsed="false">
      <c r="A479" s="79" t="s">
        <v>72</v>
      </c>
      <c r="B479" s="80"/>
      <c r="C479" s="80"/>
      <c r="D479" s="81" t="n">
        <f aca="false">SUM(D478:D478)</f>
        <v>0</v>
      </c>
      <c r="E479" s="82"/>
    </row>
    <row r="480" customFormat="false" ht="15" hidden="false" customHeight="false" outlineLevel="0" collapsed="false">
      <c r="A480" s="83"/>
      <c r="B480" s="84"/>
      <c r="C480" s="84"/>
      <c r="D480" s="44" t="n">
        <v>0</v>
      </c>
      <c r="E480" s="85"/>
    </row>
    <row r="481" s="2" customFormat="true" ht="15.75" hidden="false" customHeight="false" outlineLevel="0" collapsed="false">
      <c r="A481" s="86" t="s">
        <v>73</v>
      </c>
      <c r="B481" s="87"/>
      <c r="C481" s="87"/>
      <c r="D481" s="88" t="n">
        <f aca="false">SUM(D480:D480)</f>
        <v>0</v>
      </c>
      <c r="E481" s="89"/>
    </row>
    <row r="482" customFormat="false" ht="15" hidden="false" customHeight="false" outlineLevel="0" collapsed="false">
      <c r="A482" s="70"/>
      <c r="B482" s="71"/>
      <c r="C482" s="71"/>
      <c r="D482" s="72" t="n">
        <v>0</v>
      </c>
      <c r="E482" s="73"/>
    </row>
    <row r="483" s="2" customFormat="true" ht="15.75" hidden="false" customHeight="false" outlineLevel="0" collapsed="false">
      <c r="A483" s="79" t="s">
        <v>74</v>
      </c>
      <c r="B483" s="80"/>
      <c r="C483" s="80"/>
      <c r="D483" s="81" t="n">
        <f aca="false">SUM(D482:D482)</f>
        <v>0</v>
      </c>
      <c r="E483" s="82"/>
    </row>
    <row r="484" customFormat="false" ht="15" hidden="false" customHeight="false" outlineLevel="0" collapsed="false">
      <c r="A484" s="83"/>
      <c r="B484" s="84"/>
      <c r="C484" s="84"/>
      <c r="D484" s="44" t="n">
        <v>0</v>
      </c>
      <c r="E484" s="85"/>
    </row>
    <row r="485" s="2" customFormat="true" ht="15.75" hidden="false" customHeight="false" outlineLevel="0" collapsed="false">
      <c r="A485" s="86" t="s">
        <v>75</v>
      </c>
      <c r="B485" s="87"/>
      <c r="C485" s="87"/>
      <c r="D485" s="88" t="n">
        <f aca="false">SUM(D484)</f>
        <v>0</v>
      </c>
      <c r="E485" s="89"/>
    </row>
    <row r="486" s="2" customFormat="true" ht="15" hidden="false" customHeight="false" outlineLevel="0" collapsed="false">
      <c r="A486" s="95"/>
      <c r="B486" s="9"/>
      <c r="C486" s="9"/>
      <c r="D486" s="72" t="n">
        <v>0</v>
      </c>
      <c r="E486" s="73"/>
    </row>
    <row r="487" s="2" customFormat="true" ht="15.75" hidden="false" customHeight="false" outlineLevel="0" collapsed="false">
      <c r="A487" s="86" t="s">
        <v>76</v>
      </c>
      <c r="B487" s="87"/>
      <c r="C487" s="87"/>
      <c r="D487" s="88" t="n">
        <f aca="false">SUM(D486:D486)</f>
        <v>0</v>
      </c>
      <c r="E487" s="89"/>
    </row>
    <row r="488" customFormat="false" ht="15" hidden="false" customHeight="false" outlineLevel="0" collapsed="false">
      <c r="A488" s="83"/>
      <c r="B488" s="84" t="s">
        <v>156</v>
      </c>
      <c r="C488" s="84" t="n">
        <v>27</v>
      </c>
      <c r="D488" s="110" t="n">
        <v>792.04</v>
      </c>
      <c r="E488" s="85" t="s">
        <v>194</v>
      </c>
    </row>
    <row r="489" s="2" customFormat="true" ht="15.75" hidden="false" customHeight="false" outlineLevel="0" collapsed="false">
      <c r="A489" s="79" t="s">
        <v>78</v>
      </c>
      <c r="B489" s="80"/>
      <c r="C489" s="80"/>
      <c r="D489" s="111" t="n">
        <f aca="false">SUM(D488)</f>
        <v>792.04</v>
      </c>
      <c r="E489" s="82"/>
    </row>
    <row r="490" customFormat="false" ht="15" hidden="false" customHeight="false" outlineLevel="0" collapsed="false">
      <c r="A490" s="83"/>
      <c r="B490" s="84"/>
      <c r="C490" s="84"/>
      <c r="D490" s="44" t="n">
        <v>0</v>
      </c>
      <c r="E490" s="85"/>
    </row>
    <row r="491" s="2" customFormat="true" ht="15.75" hidden="false" customHeight="false" outlineLevel="0" collapsed="false">
      <c r="A491" s="86" t="s">
        <v>79</v>
      </c>
      <c r="B491" s="87"/>
      <c r="C491" s="87"/>
      <c r="D491" s="88" t="n">
        <f aca="false">SUM(D490:D490)</f>
        <v>0</v>
      </c>
      <c r="E491" s="89"/>
    </row>
    <row r="492" s="2" customFormat="true" ht="15.75" hidden="false" customHeight="false" outlineLevel="0" collapsed="false">
      <c r="A492" s="112" t="s">
        <v>195</v>
      </c>
      <c r="B492" s="68"/>
      <c r="C492" s="68"/>
      <c r="D492" s="65" t="n">
        <f aca="false">D438+D440+D448+D453+D455+D457+D461+D471+D473+D475+D477+D479+D481+D483+D485+D487+D489+D491</f>
        <v>48035.03</v>
      </c>
      <c r="E492" s="69"/>
    </row>
    <row r="558" customFormat="false" ht="21" hidden="false" customHeight="false" outlineLevel="0" collapsed="false">
      <c r="A558" s="1" t="s">
        <v>0</v>
      </c>
      <c r="E558" s="2" t="s">
        <v>1</v>
      </c>
    </row>
    <row r="559" customFormat="false" ht="15" hidden="false" customHeight="false" outlineLevel="0" collapsed="false">
      <c r="A559" s="3" t="s">
        <v>2</v>
      </c>
      <c r="B559" s="3"/>
    </row>
    <row r="561" customFormat="false" ht="15" hidden="false" customHeight="false" outlineLevel="0" collapsed="false">
      <c r="E561" s="4" t="s">
        <v>196</v>
      </c>
    </row>
    <row r="562" customFormat="false" ht="15.75" hidden="false" customHeight="false" outlineLevel="0" collapsed="false"/>
    <row r="563" s="2" customFormat="true" ht="15.75" hidden="false" customHeight="false" outlineLevel="0" collapsed="false">
      <c r="A563" s="5" t="s">
        <v>4</v>
      </c>
      <c r="B563" s="6" t="s">
        <v>5</v>
      </c>
      <c r="C563" s="6" t="s">
        <v>6</v>
      </c>
      <c r="D563" s="6" t="s">
        <v>7</v>
      </c>
      <c r="E563" s="7" t="s">
        <v>8</v>
      </c>
    </row>
    <row r="564" customFormat="false" ht="18.75" hidden="false" customHeight="true" outlineLevel="0" collapsed="false">
      <c r="A564" s="8"/>
      <c r="B564" s="9" t="s">
        <v>197</v>
      </c>
      <c r="C564" s="9" t="n">
        <v>13</v>
      </c>
      <c r="D564" s="10" t="n">
        <v>19038</v>
      </c>
      <c r="E564" s="11" t="s">
        <v>198</v>
      </c>
    </row>
    <row r="565" customFormat="false" ht="30" hidden="false" customHeight="false" outlineLevel="0" collapsed="false">
      <c r="A565" s="12"/>
      <c r="B565" s="13" t="s">
        <v>197</v>
      </c>
      <c r="C565" s="13" t="n">
        <v>13</v>
      </c>
      <c r="D565" s="14" t="n">
        <v>29807</v>
      </c>
      <c r="E565" s="15" t="s">
        <v>199</v>
      </c>
    </row>
    <row r="566" customFormat="false" ht="30" hidden="false" customHeight="false" outlineLevel="0" collapsed="false">
      <c r="A566" s="12"/>
      <c r="B566" s="13" t="s">
        <v>197</v>
      </c>
      <c r="C566" s="13" t="n">
        <v>13</v>
      </c>
      <c r="D566" s="14" t="n">
        <v>75489</v>
      </c>
      <c r="E566" s="15" t="s">
        <v>200</v>
      </c>
    </row>
    <row r="567" customFormat="false" ht="20.25" hidden="false" customHeight="true" outlineLevel="0" collapsed="false">
      <c r="A567" s="12"/>
      <c r="B567" s="13" t="s">
        <v>197</v>
      </c>
      <c r="C567" s="13" t="n">
        <v>13</v>
      </c>
      <c r="D567" s="14" t="n">
        <v>220</v>
      </c>
      <c r="E567" s="15" t="s">
        <v>201</v>
      </c>
    </row>
    <row r="568" customFormat="false" ht="21.75" hidden="false" customHeight="true" outlineLevel="0" collapsed="false">
      <c r="A568" s="12"/>
      <c r="B568" s="13" t="s">
        <v>197</v>
      </c>
      <c r="C568" s="13" t="n">
        <v>13</v>
      </c>
      <c r="D568" s="14" t="n">
        <v>123094</v>
      </c>
      <c r="E568" s="15" t="s">
        <v>202</v>
      </c>
    </row>
    <row r="569" customFormat="false" ht="18.75" hidden="false" customHeight="true" outlineLevel="0" collapsed="false">
      <c r="A569" s="12"/>
      <c r="B569" s="13" t="s">
        <v>197</v>
      </c>
      <c r="C569" s="13" t="n">
        <v>13</v>
      </c>
      <c r="D569" s="14" t="n">
        <v>2790</v>
      </c>
      <c r="E569" s="15" t="s">
        <v>203</v>
      </c>
    </row>
    <row r="570" customFormat="false" ht="18.75" hidden="false" customHeight="true" outlineLevel="0" collapsed="false">
      <c r="A570" s="16"/>
      <c r="B570" s="17"/>
      <c r="C570" s="18"/>
      <c r="D570" s="19" t="n">
        <v>0</v>
      </c>
      <c r="E570" s="20"/>
    </row>
    <row r="571" customFormat="false" ht="18" hidden="false" customHeight="true" outlineLevel="0" collapsed="false">
      <c r="A571" s="21" t="s">
        <v>16</v>
      </c>
      <c r="B571" s="18"/>
      <c r="C571" s="18"/>
      <c r="D571" s="22" t="n">
        <f aca="false">SUM(D564:D570)</f>
        <v>250438</v>
      </c>
      <c r="E571" s="23"/>
    </row>
    <row r="572" customFormat="false" ht="17.25" hidden="false" customHeight="true" outlineLevel="0" collapsed="false">
      <c r="A572" s="8"/>
      <c r="B572" s="9" t="s">
        <v>197</v>
      </c>
      <c r="C572" s="9" t="n">
        <v>13</v>
      </c>
      <c r="D572" s="10" t="n">
        <v>34024</v>
      </c>
      <c r="E572" s="24" t="s">
        <v>204</v>
      </c>
    </row>
    <row r="573" s="2" customFormat="true" ht="17.25" hidden="false" customHeight="true" outlineLevel="0" collapsed="false">
      <c r="A573" s="25" t="s">
        <v>18</v>
      </c>
      <c r="B573" s="26"/>
      <c r="C573" s="26"/>
      <c r="D573" s="27" t="n">
        <f aca="false">SUM(D572)</f>
        <v>34024</v>
      </c>
      <c r="E573" s="28"/>
    </row>
    <row r="574" customFormat="false" ht="17.25" hidden="false" customHeight="true" outlineLevel="0" collapsed="false">
      <c r="A574" s="29"/>
      <c r="B574" s="30"/>
      <c r="C574" s="31"/>
      <c r="D574" s="32" t="n">
        <v>0</v>
      </c>
      <c r="E574" s="33"/>
    </row>
    <row r="575" s="2" customFormat="true" ht="15.75" hidden="false" customHeight="false" outlineLevel="0" collapsed="false">
      <c r="A575" s="21" t="s">
        <v>19</v>
      </c>
      <c r="B575" s="34"/>
      <c r="C575" s="34"/>
      <c r="D575" s="22" t="n">
        <f aca="false">SUM(D574:D574)</f>
        <v>0</v>
      </c>
      <c r="E575" s="35"/>
    </row>
    <row r="576" customFormat="false" ht="17.25" hidden="false" customHeight="true" outlineLevel="0" collapsed="false">
      <c r="A576" s="8"/>
      <c r="B576" s="9" t="s">
        <v>197</v>
      </c>
      <c r="C576" s="9" t="n">
        <v>13</v>
      </c>
      <c r="D576" s="10" t="n">
        <v>11257</v>
      </c>
      <c r="E576" s="24" t="s">
        <v>205</v>
      </c>
    </row>
    <row r="577" customFormat="false" ht="17.25" hidden="false" customHeight="true" outlineLevel="0" collapsed="false">
      <c r="A577" s="25" t="s">
        <v>21</v>
      </c>
      <c r="B577" s="36"/>
      <c r="C577" s="37"/>
      <c r="D577" s="27" t="n">
        <f aca="false">SUM(D576)</f>
        <v>11257</v>
      </c>
      <c r="E577" s="38"/>
    </row>
    <row r="578" customFormat="false" ht="17.25" hidden="false" customHeight="true" outlineLevel="0" collapsed="false">
      <c r="A578" s="16"/>
      <c r="B578" s="17" t="s">
        <v>197</v>
      </c>
      <c r="C578" s="18" t="n">
        <v>13</v>
      </c>
      <c r="D578" s="19" t="n">
        <v>2664</v>
      </c>
      <c r="E578" s="20" t="s">
        <v>206</v>
      </c>
    </row>
    <row r="579" customFormat="false" ht="17.25" hidden="false" customHeight="true" outlineLevel="0" collapsed="false">
      <c r="A579" s="16"/>
      <c r="B579" s="17" t="s">
        <v>197</v>
      </c>
      <c r="C579" s="18" t="n">
        <v>13</v>
      </c>
      <c r="D579" s="19" t="n">
        <v>1190</v>
      </c>
      <c r="E579" s="20" t="s">
        <v>207</v>
      </c>
    </row>
    <row r="580" customFormat="false" ht="17.25" hidden="false" customHeight="true" outlineLevel="0" collapsed="false">
      <c r="A580" s="16"/>
      <c r="B580" s="17" t="s">
        <v>197</v>
      </c>
      <c r="C580" s="18" t="n">
        <v>13</v>
      </c>
      <c r="D580" s="19" t="n">
        <v>2374</v>
      </c>
      <c r="E580" s="20"/>
    </row>
    <row r="581" customFormat="false" ht="16.5" hidden="false" customHeight="true" outlineLevel="0" collapsed="false">
      <c r="A581" s="25" t="s">
        <v>24</v>
      </c>
      <c r="B581" s="37"/>
      <c r="C581" s="37"/>
      <c r="D581" s="27" t="n">
        <f aca="false">SUM(D578:D580)</f>
        <v>6228</v>
      </c>
      <c r="E581" s="39"/>
    </row>
    <row r="582" customFormat="false" ht="16.5" hidden="false" customHeight="true" outlineLevel="0" collapsed="false">
      <c r="A582" s="40"/>
      <c r="B582" s="30" t="s">
        <v>197</v>
      </c>
      <c r="C582" s="31" t="n">
        <v>31</v>
      </c>
      <c r="D582" s="41" t="n">
        <v>50750</v>
      </c>
      <c r="E582" s="33" t="s">
        <v>208</v>
      </c>
    </row>
    <row r="583" customFormat="false" ht="16.5" hidden="false" customHeight="true" outlineLevel="0" collapsed="false">
      <c r="A583" s="25" t="s">
        <v>30</v>
      </c>
      <c r="B583" s="36"/>
      <c r="C583" s="37"/>
      <c r="D583" s="88" t="n">
        <f aca="false">SUM(D582)</f>
        <v>50750</v>
      </c>
      <c r="E583" s="38"/>
    </row>
    <row r="584" customFormat="false" ht="16.5" hidden="false" customHeight="true" outlineLevel="0" collapsed="false">
      <c r="A584" s="50"/>
      <c r="B584" s="51"/>
      <c r="C584" s="52"/>
      <c r="D584" s="115" t="n">
        <v>0</v>
      </c>
      <c r="E584" s="116"/>
    </row>
    <row r="585" customFormat="false" ht="16.5" hidden="false" customHeight="true" outlineLevel="0" collapsed="false">
      <c r="A585" s="21" t="s">
        <v>25</v>
      </c>
      <c r="B585" s="18"/>
      <c r="C585" s="18"/>
      <c r="D585" s="22" t="n">
        <f aca="false">SUM(D584)</f>
        <v>0</v>
      </c>
      <c r="E585" s="42"/>
    </row>
    <row r="586" customFormat="false" ht="16.5" hidden="false" customHeight="true" outlineLevel="0" collapsed="false">
      <c r="A586" s="43"/>
      <c r="B586" s="9"/>
      <c r="C586" s="9"/>
      <c r="D586" s="44" t="n">
        <v>0</v>
      </c>
      <c r="E586" s="45"/>
    </row>
    <row r="587" customFormat="false" ht="16.5" hidden="false" customHeight="true" outlineLevel="0" collapsed="false">
      <c r="A587" s="25" t="s">
        <v>26</v>
      </c>
      <c r="B587" s="37"/>
      <c r="C587" s="37"/>
      <c r="D587" s="27" t="n">
        <f aca="false">SUM(D586)</f>
        <v>0</v>
      </c>
      <c r="E587" s="39"/>
    </row>
    <row r="588" customFormat="false" ht="15" hidden="false" customHeight="false" outlineLevel="0" collapsed="false">
      <c r="A588" s="46"/>
      <c r="B588" s="47"/>
      <c r="C588" s="30"/>
      <c r="D588" s="48" t="n">
        <v>0</v>
      </c>
      <c r="E588" s="49"/>
    </row>
    <row r="589" customFormat="false" ht="16.5" hidden="false" customHeight="true" outlineLevel="0" collapsed="false">
      <c r="A589" s="21" t="s">
        <v>27</v>
      </c>
      <c r="B589" s="18"/>
      <c r="C589" s="18"/>
      <c r="D589" s="22" t="n">
        <f aca="false">SUM(D588:D588)</f>
        <v>0</v>
      </c>
      <c r="E589" s="42"/>
    </row>
    <row r="590" customFormat="false" ht="16.5" hidden="false" customHeight="true" outlineLevel="0" collapsed="false">
      <c r="A590" s="43"/>
      <c r="B590" s="9"/>
      <c r="C590" s="9"/>
      <c r="D590" s="44" t="n">
        <v>0</v>
      </c>
      <c r="E590" s="24"/>
    </row>
    <row r="591" customFormat="false" ht="16.5" hidden="false" customHeight="true" outlineLevel="0" collapsed="false">
      <c r="A591" s="25" t="s">
        <v>28</v>
      </c>
      <c r="B591" s="37"/>
      <c r="C591" s="37"/>
      <c r="D591" s="27" t="n">
        <f aca="false">SUM(D590)</f>
        <v>0</v>
      </c>
      <c r="E591" s="39"/>
    </row>
    <row r="592" customFormat="false" ht="16.5" hidden="false" customHeight="true" outlineLevel="0" collapsed="false">
      <c r="A592" s="40"/>
      <c r="B592" s="30"/>
      <c r="C592" s="31"/>
      <c r="D592" s="41" t="n">
        <v>0</v>
      </c>
      <c r="E592" s="33"/>
    </row>
    <row r="593" customFormat="false" ht="16.5" hidden="false" customHeight="true" outlineLevel="0" collapsed="false">
      <c r="A593" s="25" t="s">
        <v>29</v>
      </c>
      <c r="B593" s="37"/>
      <c r="C593" s="37"/>
      <c r="D593" s="27" t="n">
        <f aca="false">SUM(D592:D592)</f>
        <v>0</v>
      </c>
      <c r="E593" s="39"/>
    </row>
    <row r="594" customFormat="false" ht="16.5" hidden="false" customHeight="true" outlineLevel="0" collapsed="false">
      <c r="A594" s="40"/>
      <c r="B594" s="30"/>
      <c r="C594" s="31"/>
      <c r="D594" s="32" t="n">
        <v>0</v>
      </c>
      <c r="E594" s="33"/>
    </row>
    <row r="595" customFormat="false" ht="16.5" hidden="false" customHeight="true" outlineLevel="0" collapsed="false">
      <c r="A595" s="50" t="s">
        <v>30</v>
      </c>
      <c r="B595" s="51"/>
      <c r="C595" s="52"/>
      <c r="D595" s="53" t="n">
        <f aca="false">SUM(D594:D594)</f>
        <v>0</v>
      </c>
      <c r="E595" s="54"/>
    </row>
    <row r="596" customFormat="false" ht="15" hidden="false" customHeight="false" outlineLevel="0" collapsed="false">
      <c r="A596" s="55"/>
      <c r="B596" s="9" t="s">
        <v>197</v>
      </c>
      <c r="C596" s="9" t="n">
        <v>13</v>
      </c>
      <c r="D596" s="10" t="n">
        <v>6767</v>
      </c>
      <c r="E596" s="11" t="s">
        <v>209</v>
      </c>
    </row>
    <row r="597" customFormat="false" ht="15.75" hidden="false" customHeight="false" outlineLevel="0" collapsed="false">
      <c r="A597" s="56" t="s">
        <v>32</v>
      </c>
      <c r="B597" s="37"/>
      <c r="C597" s="37"/>
      <c r="D597" s="27" t="n">
        <f aca="false">SUM(D596:D596)</f>
        <v>6767</v>
      </c>
      <c r="E597" s="57"/>
    </row>
    <row r="598" customFormat="false" ht="15.75" hidden="false" customHeight="false" outlineLevel="0" collapsed="false">
      <c r="A598" s="58" t="s">
        <v>210</v>
      </c>
      <c r="B598" s="59"/>
      <c r="C598" s="59"/>
      <c r="D598" s="60" t="n">
        <f aca="false">D571+D573+D575+D577+D581+D583+D585+D587+D589+D591+D593+D595+D597</f>
        <v>359464</v>
      </c>
      <c r="E598" s="61"/>
    </row>
    <row r="599" customFormat="false" ht="15.75" hidden="false" customHeight="false" outlineLevel="0" collapsed="false">
      <c r="D599" s="62"/>
    </row>
    <row r="600" customFormat="false" ht="15.75" hidden="false" customHeight="false" outlineLevel="0" collapsed="false">
      <c r="A600" s="63" t="s">
        <v>34</v>
      </c>
      <c r="B600" s="64" t="s">
        <v>197</v>
      </c>
      <c r="C600" s="64" t="n">
        <v>27</v>
      </c>
      <c r="D600" s="65" t="n">
        <v>-1979</v>
      </c>
      <c r="E600" s="66" t="s">
        <v>211</v>
      </c>
    </row>
    <row r="601" customFormat="false" ht="15" hidden="false" customHeight="false" outlineLevel="0" collapsed="false">
      <c r="D601" s="62"/>
    </row>
    <row r="602" customFormat="false" ht="15" hidden="false" customHeight="false" outlineLevel="0" collapsed="false">
      <c r="D602" s="62"/>
    </row>
    <row r="603" customFormat="false" ht="15" hidden="false" customHeight="false" outlineLevel="0" collapsed="false">
      <c r="D603" s="62"/>
    </row>
    <row r="604" customFormat="false" ht="15" hidden="false" customHeight="false" outlineLevel="0" collapsed="false">
      <c r="D604" s="62"/>
    </row>
    <row r="605" customFormat="false" ht="15" hidden="false" customHeight="false" outlineLevel="0" collapsed="false">
      <c r="D605" s="62"/>
    </row>
    <row r="606" customFormat="false" ht="15" hidden="false" customHeight="false" outlineLevel="0" collapsed="false">
      <c r="D606" s="62"/>
    </row>
    <row r="607" customFormat="false" ht="15" hidden="false" customHeight="false" outlineLevel="0" collapsed="false">
      <c r="D607" s="62"/>
    </row>
    <row r="608" customFormat="false" ht="15" hidden="false" customHeight="false" outlineLevel="0" collapsed="false">
      <c r="D608" s="62"/>
    </row>
    <row r="609" customFormat="false" ht="15" hidden="false" customHeight="false" outlineLevel="0" collapsed="false">
      <c r="D609" s="62"/>
    </row>
    <row r="610" customFormat="false" ht="15" hidden="false" customHeight="false" outlineLevel="0" collapsed="false">
      <c r="D610" s="62"/>
    </row>
    <row r="611" customFormat="false" ht="15" hidden="false" customHeight="false" outlineLevel="0" collapsed="false">
      <c r="D611" s="62"/>
    </row>
    <row r="612" customFormat="false" ht="15" hidden="false" customHeight="false" outlineLevel="0" collapsed="false">
      <c r="D612" s="62"/>
    </row>
    <row r="613" customFormat="false" ht="15" hidden="false" customHeight="false" outlineLevel="0" collapsed="false">
      <c r="D613" s="62"/>
    </row>
    <row r="614" customFormat="false" ht="15" hidden="false" customHeight="false" outlineLevel="0" collapsed="false">
      <c r="D614" s="62"/>
    </row>
    <row r="615" customFormat="false" ht="15" hidden="false" customHeight="false" outlineLevel="0" collapsed="false">
      <c r="D615" s="62"/>
    </row>
    <row r="616" customFormat="false" ht="15" hidden="false" customHeight="false" outlineLevel="0" collapsed="false">
      <c r="D616" s="62"/>
    </row>
    <row r="617" customFormat="false" ht="15" hidden="false" customHeight="false" outlineLevel="0" collapsed="false">
      <c r="D617" s="62"/>
    </row>
    <row r="618" customFormat="false" ht="21" hidden="false" customHeight="false" outlineLevel="0" collapsed="false">
      <c r="A618" s="1" t="s">
        <v>0</v>
      </c>
      <c r="E618" s="2" t="s">
        <v>1</v>
      </c>
    </row>
    <row r="619" customFormat="false" ht="15" hidden="false" customHeight="false" outlineLevel="0" collapsed="false">
      <c r="A619" s="3" t="s">
        <v>36</v>
      </c>
      <c r="B619" s="3"/>
    </row>
    <row r="620" customFormat="false" ht="15" hidden="false" customHeight="false" outlineLevel="0" collapsed="false">
      <c r="A620" s="3"/>
      <c r="B620" s="3"/>
      <c r="E620" s="4" t="s">
        <v>196</v>
      </c>
    </row>
    <row r="621" customFormat="false" ht="15.75" hidden="false" customHeight="false" outlineLevel="0" collapsed="false"/>
    <row r="622" customFormat="false" ht="15.75" hidden="false" customHeight="false" outlineLevel="0" collapsed="false">
      <c r="A622" s="67" t="s">
        <v>4</v>
      </c>
      <c r="B622" s="68" t="s">
        <v>5</v>
      </c>
      <c r="C622" s="68" t="s">
        <v>6</v>
      </c>
      <c r="D622" s="68" t="s">
        <v>7</v>
      </c>
      <c r="E622" s="69" t="s">
        <v>8</v>
      </c>
    </row>
    <row r="623" customFormat="false" ht="15" hidden="false" customHeight="false" outlineLevel="0" collapsed="false">
      <c r="A623" s="70"/>
      <c r="B623" s="71" t="s">
        <v>197</v>
      </c>
      <c r="C623" s="71" t="n">
        <v>27</v>
      </c>
      <c r="D623" s="72" t="n">
        <v>46.41</v>
      </c>
      <c r="E623" s="73" t="s">
        <v>212</v>
      </c>
    </row>
    <row r="624" customFormat="false" ht="15" hidden="false" customHeight="false" outlineLevel="0" collapsed="false">
      <c r="A624" s="75"/>
      <c r="B624" s="76" t="s">
        <v>197</v>
      </c>
      <c r="C624" s="76" t="n">
        <v>27</v>
      </c>
      <c r="D624" s="77" t="n">
        <v>2249.1</v>
      </c>
      <c r="E624" s="78" t="s">
        <v>213</v>
      </c>
    </row>
    <row r="625" customFormat="false" ht="15" hidden="false" customHeight="false" outlineLevel="0" collapsed="false">
      <c r="A625" s="75"/>
      <c r="B625" s="76" t="s">
        <v>197</v>
      </c>
      <c r="C625" s="76" t="n">
        <v>27</v>
      </c>
      <c r="D625" s="77" t="n">
        <v>446.68</v>
      </c>
      <c r="E625" s="78" t="s">
        <v>97</v>
      </c>
    </row>
    <row r="626" customFormat="false" ht="15" hidden="false" customHeight="false" outlineLevel="0" collapsed="false">
      <c r="A626" s="75"/>
      <c r="B626" s="76" t="s">
        <v>197</v>
      </c>
      <c r="C626" s="76" t="n">
        <v>27</v>
      </c>
      <c r="D626" s="77" t="n">
        <v>80.92</v>
      </c>
      <c r="E626" s="78" t="s">
        <v>214</v>
      </c>
    </row>
    <row r="627" customFormat="false" ht="15.75" hidden="false" customHeight="false" outlineLevel="0" collapsed="false">
      <c r="A627" s="79" t="s">
        <v>39</v>
      </c>
      <c r="B627" s="80"/>
      <c r="C627" s="80"/>
      <c r="D627" s="81" t="n">
        <f aca="false">SUM(D623:D626)</f>
        <v>2823.11</v>
      </c>
      <c r="E627" s="82"/>
    </row>
    <row r="628" customFormat="false" ht="15" hidden="false" customHeight="false" outlineLevel="0" collapsed="false">
      <c r="A628" s="83"/>
      <c r="B628" s="84" t="s">
        <v>197</v>
      </c>
      <c r="C628" s="84" t="n">
        <v>27</v>
      </c>
      <c r="D628" s="44" t="n">
        <v>348.32</v>
      </c>
      <c r="E628" s="85" t="s">
        <v>215</v>
      </c>
    </row>
    <row r="629" customFormat="false" ht="15.75" hidden="false" customHeight="false" outlineLevel="0" collapsed="false">
      <c r="A629" s="86" t="s">
        <v>40</v>
      </c>
      <c r="B629" s="87"/>
      <c r="C629" s="87"/>
      <c r="D629" s="88" t="n">
        <f aca="false">SUM(D628:D628)</f>
        <v>348.32</v>
      </c>
      <c r="E629" s="89"/>
    </row>
    <row r="630" customFormat="false" ht="15" hidden="false" customHeight="false" outlineLevel="0" collapsed="false">
      <c r="A630" s="90"/>
      <c r="B630" s="91" t="s">
        <v>197</v>
      </c>
      <c r="C630" s="91" t="n">
        <v>27</v>
      </c>
      <c r="D630" s="41" t="n">
        <v>3255.55</v>
      </c>
      <c r="E630" s="92" t="s">
        <v>216</v>
      </c>
    </row>
    <row r="631" customFormat="false" ht="15" hidden="false" customHeight="false" outlineLevel="0" collapsed="false">
      <c r="A631" s="75"/>
      <c r="B631" s="76" t="s">
        <v>197</v>
      </c>
      <c r="C631" s="76" t="n">
        <v>10</v>
      </c>
      <c r="D631" s="77" t="n">
        <v>11043.26</v>
      </c>
      <c r="E631" s="93" t="s">
        <v>217</v>
      </c>
    </row>
    <row r="632" customFormat="false" ht="15" hidden="false" customHeight="false" outlineLevel="0" collapsed="false">
      <c r="A632" s="75"/>
      <c r="B632" s="76" t="s">
        <v>197</v>
      </c>
      <c r="C632" s="76" t="n">
        <v>10</v>
      </c>
      <c r="D632" s="77" t="n">
        <v>14.99</v>
      </c>
      <c r="E632" s="93" t="s">
        <v>218</v>
      </c>
    </row>
    <row r="633" customFormat="false" ht="15" hidden="false" customHeight="false" outlineLevel="0" collapsed="false">
      <c r="A633" s="75"/>
      <c r="B633" s="76" t="s">
        <v>197</v>
      </c>
      <c r="C633" s="76" t="n">
        <v>27</v>
      </c>
      <c r="D633" s="77" t="n">
        <v>8278.47</v>
      </c>
      <c r="E633" s="93" t="s">
        <v>219</v>
      </c>
    </row>
    <row r="634" customFormat="false" ht="15.75" hidden="false" customHeight="false" outlineLevel="0" collapsed="false">
      <c r="A634" s="79" t="s">
        <v>46</v>
      </c>
      <c r="B634" s="80"/>
      <c r="C634" s="80"/>
      <c r="D634" s="81" t="n">
        <f aca="false">SUM(D630:D633)</f>
        <v>22592.27</v>
      </c>
      <c r="E634" s="94"/>
    </row>
    <row r="635" customFormat="false" ht="15" hidden="false" customHeight="false" outlineLevel="0" collapsed="false">
      <c r="A635" s="95"/>
      <c r="B635" s="84" t="s">
        <v>197</v>
      </c>
      <c r="C635" s="84" t="n">
        <v>27</v>
      </c>
      <c r="D635" s="44" t="n">
        <v>228.01</v>
      </c>
      <c r="E635" s="45" t="s">
        <v>220</v>
      </c>
    </row>
    <row r="636" customFormat="false" ht="15" hidden="false" customHeight="false" outlineLevel="0" collapsed="false">
      <c r="A636" s="96"/>
      <c r="B636" s="71" t="s">
        <v>197</v>
      </c>
      <c r="C636" s="71" t="n">
        <v>27</v>
      </c>
      <c r="D636" s="72" t="n">
        <v>257.32</v>
      </c>
      <c r="E636" s="92" t="s">
        <v>221</v>
      </c>
    </row>
    <row r="637" customFormat="false" ht="15" hidden="false" customHeight="false" outlineLevel="0" collapsed="false">
      <c r="A637" s="96"/>
      <c r="B637" s="71" t="s">
        <v>197</v>
      </c>
      <c r="C637" s="71" t="n">
        <v>27</v>
      </c>
      <c r="D637" s="72" t="n">
        <v>7.68</v>
      </c>
      <c r="E637" s="98" t="s">
        <v>49</v>
      </c>
    </row>
    <row r="638" customFormat="false" ht="15.75" hidden="false" customHeight="false" outlineLevel="0" collapsed="false">
      <c r="A638" s="79" t="s">
        <v>50</v>
      </c>
      <c r="B638" s="80"/>
      <c r="C638" s="80"/>
      <c r="D638" s="81" t="n">
        <f aca="false">SUM(D635:D637)</f>
        <v>493.01</v>
      </c>
      <c r="E638" s="94"/>
    </row>
    <row r="639" customFormat="false" ht="15" hidden="false" customHeight="false" outlineLevel="0" collapsed="false">
      <c r="A639" s="95"/>
      <c r="B639" s="9"/>
      <c r="C639" s="9"/>
      <c r="D639" s="44" t="n">
        <v>0</v>
      </c>
      <c r="E639" s="24"/>
    </row>
    <row r="640" customFormat="false" ht="15.75" hidden="false" customHeight="false" outlineLevel="0" collapsed="false">
      <c r="A640" s="86" t="s">
        <v>52</v>
      </c>
      <c r="B640" s="87"/>
      <c r="C640" s="87"/>
      <c r="D640" s="88" t="n">
        <f aca="false">SUM(D639:D639)</f>
        <v>0</v>
      </c>
      <c r="E640" s="99"/>
    </row>
    <row r="641" customFormat="false" ht="15" hidden="false" customHeight="false" outlineLevel="0" collapsed="false">
      <c r="A641" s="75"/>
      <c r="B641" s="76"/>
      <c r="C641" s="76"/>
      <c r="D641" s="77" t="n">
        <v>0</v>
      </c>
      <c r="E641" s="93"/>
    </row>
    <row r="642" customFormat="false" ht="15.75" hidden="false" customHeight="false" outlineLevel="0" collapsed="false">
      <c r="A642" s="86" t="s">
        <v>54</v>
      </c>
      <c r="B642" s="87"/>
      <c r="C642" s="87"/>
      <c r="D642" s="88" t="n">
        <f aca="false">SUM(D641:D641)</f>
        <v>0</v>
      </c>
      <c r="E642" s="99"/>
    </row>
    <row r="643" customFormat="false" ht="15" hidden="false" customHeight="false" outlineLevel="0" collapsed="false">
      <c r="A643" s="90"/>
      <c r="B643" s="91" t="s">
        <v>197</v>
      </c>
      <c r="C643" s="91" t="n">
        <v>27</v>
      </c>
      <c r="D643" s="41" t="n">
        <v>1271.51</v>
      </c>
      <c r="E643" s="92" t="s">
        <v>222</v>
      </c>
    </row>
    <row r="644" customFormat="false" ht="15" hidden="false" customHeight="false" outlineLevel="0" collapsed="false">
      <c r="A644" s="70"/>
      <c r="B644" s="71" t="s">
        <v>197</v>
      </c>
      <c r="C644" s="71" t="n">
        <v>27</v>
      </c>
      <c r="D644" s="72" t="n">
        <v>26</v>
      </c>
      <c r="E644" s="98" t="s">
        <v>223</v>
      </c>
    </row>
    <row r="645" customFormat="false" ht="15" hidden="false" customHeight="false" outlineLevel="0" collapsed="false">
      <c r="A645" s="70"/>
      <c r="B645" s="71" t="s">
        <v>197</v>
      </c>
      <c r="C645" s="71" t="n">
        <v>27</v>
      </c>
      <c r="D645" s="72" t="n">
        <v>1418.59</v>
      </c>
      <c r="E645" s="98" t="s">
        <v>224</v>
      </c>
    </row>
    <row r="646" customFormat="false" ht="15.75" hidden="false" customHeight="false" outlineLevel="0" collapsed="false">
      <c r="A646" s="79" t="s">
        <v>58</v>
      </c>
      <c r="B646" s="80"/>
      <c r="C646" s="80"/>
      <c r="D646" s="81" t="n">
        <f aca="false">SUM(D643:D645)</f>
        <v>2716.1</v>
      </c>
      <c r="E646" s="94"/>
    </row>
    <row r="647" customFormat="false" ht="15" hidden="false" customHeight="false" outlineLevel="0" collapsed="false">
      <c r="A647" s="83"/>
      <c r="B647" s="84" t="s">
        <v>197</v>
      </c>
      <c r="C647" s="84" t="n">
        <v>27</v>
      </c>
      <c r="D647" s="44" t="n">
        <v>340</v>
      </c>
      <c r="E647" s="45" t="s">
        <v>225</v>
      </c>
    </row>
    <row r="648" customFormat="false" ht="15" hidden="false" customHeight="false" outlineLevel="0" collapsed="false">
      <c r="A648" s="70"/>
      <c r="B648" s="71" t="s">
        <v>197</v>
      </c>
      <c r="C648" s="71" t="n">
        <v>27</v>
      </c>
      <c r="D648" s="72" t="n">
        <v>2650</v>
      </c>
      <c r="E648" s="98" t="s">
        <v>226</v>
      </c>
    </row>
    <row r="649" customFormat="false" ht="15" hidden="false" customHeight="false" outlineLevel="0" collapsed="false">
      <c r="A649" s="70"/>
      <c r="B649" s="71" t="s">
        <v>197</v>
      </c>
      <c r="C649" s="71" t="n">
        <v>27</v>
      </c>
      <c r="D649" s="72" t="n">
        <v>4069.8</v>
      </c>
      <c r="E649" s="98" t="s">
        <v>227</v>
      </c>
    </row>
    <row r="650" customFormat="false" ht="15" hidden="false" customHeight="false" outlineLevel="0" collapsed="false">
      <c r="A650" s="75"/>
      <c r="B650" s="76" t="s">
        <v>197</v>
      </c>
      <c r="C650" s="76" t="n">
        <v>30</v>
      </c>
      <c r="D650" s="77" t="n">
        <v>856.8</v>
      </c>
      <c r="E650" s="93" t="s">
        <v>187</v>
      </c>
    </row>
    <row r="651" customFormat="false" ht="15" hidden="false" customHeight="false" outlineLevel="0" collapsed="false">
      <c r="A651" s="75"/>
      <c r="B651" s="76" t="s">
        <v>197</v>
      </c>
      <c r="C651" s="76" t="n">
        <v>31</v>
      </c>
      <c r="D651" s="77" t="n">
        <v>140</v>
      </c>
      <c r="E651" s="93" t="s">
        <v>228</v>
      </c>
    </row>
    <row r="652" customFormat="false" ht="15" hidden="false" customHeight="false" outlineLevel="0" collapsed="false">
      <c r="A652" s="75"/>
      <c r="B652" s="76" t="s">
        <v>197</v>
      </c>
      <c r="C652" s="76" t="n">
        <v>27</v>
      </c>
      <c r="D652" s="77" t="n">
        <v>0.9</v>
      </c>
      <c r="E652" s="93" t="s">
        <v>229</v>
      </c>
    </row>
    <row r="653" customFormat="false" ht="15" hidden="false" customHeight="false" outlineLevel="0" collapsed="false">
      <c r="A653" s="75"/>
      <c r="B653" s="76" t="s">
        <v>197</v>
      </c>
      <c r="C653" s="76" t="n">
        <v>27</v>
      </c>
      <c r="D653" s="77" t="n">
        <v>952</v>
      </c>
      <c r="E653" s="93" t="s">
        <v>230</v>
      </c>
    </row>
    <row r="654" customFormat="false" ht="15.75" hidden="false" customHeight="false" outlineLevel="0" collapsed="false">
      <c r="A654" s="86" t="s">
        <v>231</v>
      </c>
      <c r="B654" s="87"/>
      <c r="C654" s="87"/>
      <c r="D654" s="88" t="n">
        <f aca="false">SUM(D647:D653)</f>
        <v>9009.5</v>
      </c>
      <c r="E654" s="89"/>
    </row>
    <row r="655" customFormat="false" ht="15" hidden="false" customHeight="false" outlineLevel="0" collapsed="false">
      <c r="A655" s="100"/>
      <c r="B655" s="91"/>
      <c r="C655" s="91"/>
      <c r="D655" s="41" t="n">
        <v>0</v>
      </c>
      <c r="E655" s="101"/>
    </row>
    <row r="656" customFormat="false" ht="15.75" hidden="false" customHeight="false" outlineLevel="0" collapsed="false">
      <c r="A656" s="86" t="s">
        <v>69</v>
      </c>
      <c r="B656" s="87"/>
      <c r="C656" s="87"/>
      <c r="D656" s="102" t="n">
        <f aca="false">SUM(D655:D655)</f>
        <v>0</v>
      </c>
      <c r="E656" s="89"/>
    </row>
    <row r="657" customFormat="false" ht="15" hidden="false" customHeight="false" outlineLevel="0" collapsed="false">
      <c r="A657" s="90"/>
      <c r="B657" s="91"/>
      <c r="C657" s="91"/>
      <c r="D657" s="103" t="n">
        <v>0</v>
      </c>
      <c r="E657" s="101"/>
    </row>
    <row r="658" customFormat="false" ht="15.75" hidden="false" customHeight="false" outlineLevel="0" collapsed="false">
      <c r="A658" s="86" t="s">
        <v>70</v>
      </c>
      <c r="B658" s="87"/>
      <c r="C658" s="87"/>
      <c r="D658" s="102" t="n">
        <f aca="false">SUM(D657:D657)</f>
        <v>0</v>
      </c>
      <c r="E658" s="117"/>
    </row>
    <row r="659" customFormat="false" ht="15" hidden="false" customHeight="false" outlineLevel="0" collapsed="false">
      <c r="A659" s="91"/>
      <c r="B659" s="91" t="s">
        <v>197</v>
      </c>
      <c r="C659" s="91" t="n">
        <v>27</v>
      </c>
      <c r="D659" s="103" t="n">
        <v>420</v>
      </c>
      <c r="E659" s="118" t="s">
        <v>232</v>
      </c>
    </row>
    <row r="660" customFormat="false" ht="15" hidden="false" customHeight="false" outlineLevel="0" collapsed="false">
      <c r="A660" s="71"/>
      <c r="B660" s="71" t="s">
        <v>197</v>
      </c>
      <c r="C660" s="71" t="n">
        <v>27</v>
      </c>
      <c r="D660" s="113" t="n">
        <v>650</v>
      </c>
      <c r="E660" s="114" t="s">
        <v>233</v>
      </c>
    </row>
    <row r="661" customFormat="false" ht="15" hidden="false" customHeight="false" outlineLevel="0" collapsed="false">
      <c r="A661" s="71"/>
      <c r="B661" s="71" t="s">
        <v>197</v>
      </c>
      <c r="C661" s="71" t="n">
        <v>27</v>
      </c>
      <c r="D661" s="113" t="n">
        <v>650</v>
      </c>
      <c r="E661" s="114" t="s">
        <v>233</v>
      </c>
    </row>
    <row r="662" customFormat="false" ht="15" hidden="false" customHeight="false" outlineLevel="0" collapsed="false">
      <c r="A662" s="71"/>
      <c r="B662" s="71" t="s">
        <v>197</v>
      </c>
      <c r="C662" s="71" t="n">
        <v>30</v>
      </c>
      <c r="D662" s="113" t="n">
        <v>640</v>
      </c>
      <c r="E662" s="114" t="s">
        <v>234</v>
      </c>
    </row>
    <row r="663" customFormat="false" ht="15.75" hidden="false" customHeight="false" outlineLevel="0" collapsed="false">
      <c r="A663" s="87" t="s">
        <v>71</v>
      </c>
      <c r="B663" s="87"/>
      <c r="C663" s="87"/>
      <c r="D663" s="102" t="n">
        <f aca="false">SUM(D659:D662)</f>
        <v>2360</v>
      </c>
      <c r="E663" s="87"/>
    </row>
    <row r="664" customFormat="false" ht="15" hidden="false" customHeight="false" outlineLevel="0" collapsed="false">
      <c r="A664" s="29"/>
      <c r="B664" s="30"/>
      <c r="C664" s="31"/>
      <c r="D664" s="48" t="n">
        <v>0</v>
      </c>
      <c r="E664" s="109"/>
    </row>
    <row r="665" customFormat="false" ht="15.75" hidden="false" customHeight="false" outlineLevel="0" collapsed="false">
      <c r="A665" s="79" t="s">
        <v>72</v>
      </c>
      <c r="B665" s="80"/>
      <c r="C665" s="80"/>
      <c r="D665" s="81" t="n">
        <f aca="false">SUM(D664:D664)</f>
        <v>0</v>
      </c>
      <c r="E665" s="82"/>
    </row>
    <row r="666" customFormat="false" ht="15" hidden="false" customHeight="false" outlineLevel="0" collapsed="false">
      <c r="A666" s="83"/>
      <c r="B666" s="84"/>
      <c r="C666" s="84"/>
      <c r="D666" s="44" t="n">
        <v>0</v>
      </c>
      <c r="E666" s="85"/>
    </row>
    <row r="667" customFormat="false" ht="15.75" hidden="false" customHeight="false" outlineLevel="0" collapsed="false">
      <c r="A667" s="86" t="s">
        <v>73</v>
      </c>
      <c r="B667" s="87"/>
      <c r="C667" s="87"/>
      <c r="D667" s="88" t="n">
        <f aca="false">SUM(D666:D666)</f>
        <v>0</v>
      </c>
      <c r="E667" s="89"/>
    </row>
    <row r="668" customFormat="false" ht="15" hidden="false" customHeight="false" outlineLevel="0" collapsed="false">
      <c r="A668" s="70"/>
      <c r="B668" s="71" t="s">
        <v>197</v>
      </c>
      <c r="C668" s="71" t="n">
        <v>27</v>
      </c>
      <c r="D668" s="72" t="n">
        <v>635.46</v>
      </c>
      <c r="E668" s="73" t="s">
        <v>235</v>
      </c>
    </row>
    <row r="669" customFormat="false" ht="15" hidden="false" customHeight="false" outlineLevel="0" collapsed="false">
      <c r="A669" s="75"/>
      <c r="B669" s="76" t="s">
        <v>197</v>
      </c>
      <c r="C669" s="76" t="n">
        <v>27</v>
      </c>
      <c r="D669" s="77" t="n">
        <v>416.5</v>
      </c>
      <c r="E669" s="78" t="s">
        <v>236</v>
      </c>
    </row>
    <row r="670" customFormat="false" ht="15.75" hidden="false" customHeight="false" outlineLevel="0" collapsed="false">
      <c r="A670" s="79" t="s">
        <v>74</v>
      </c>
      <c r="B670" s="80"/>
      <c r="C670" s="80"/>
      <c r="D670" s="81" t="n">
        <f aca="false">SUM(D668:D669)</f>
        <v>1051.96</v>
      </c>
      <c r="E670" s="82"/>
    </row>
    <row r="671" customFormat="false" ht="15" hidden="false" customHeight="false" outlineLevel="0" collapsed="false">
      <c r="A671" s="83"/>
      <c r="B671" s="84"/>
      <c r="C671" s="84"/>
      <c r="D671" s="44" t="n">
        <v>0</v>
      </c>
      <c r="E671" s="85"/>
    </row>
    <row r="672" customFormat="false" ht="15.75" hidden="false" customHeight="false" outlineLevel="0" collapsed="false">
      <c r="A672" s="86" t="s">
        <v>75</v>
      </c>
      <c r="B672" s="87"/>
      <c r="C672" s="87"/>
      <c r="D672" s="88" t="n">
        <f aca="false">SUM(D671)</f>
        <v>0</v>
      </c>
      <c r="E672" s="89"/>
    </row>
    <row r="673" customFormat="false" ht="15" hidden="false" customHeight="false" outlineLevel="0" collapsed="false">
      <c r="A673" s="95"/>
      <c r="B673" s="9"/>
      <c r="C673" s="9"/>
      <c r="D673" s="72" t="n">
        <v>0</v>
      </c>
      <c r="E673" s="73"/>
    </row>
    <row r="674" customFormat="false" ht="15.75" hidden="false" customHeight="false" outlineLevel="0" collapsed="false">
      <c r="A674" s="86" t="s">
        <v>76</v>
      </c>
      <c r="B674" s="87"/>
      <c r="C674" s="87"/>
      <c r="D674" s="88" t="n">
        <f aca="false">SUM(D673:D673)</f>
        <v>0</v>
      </c>
      <c r="E674" s="89"/>
    </row>
    <row r="675" customFormat="false" ht="15" hidden="false" customHeight="false" outlineLevel="0" collapsed="false">
      <c r="A675" s="83"/>
      <c r="B675" s="84" t="s">
        <v>197</v>
      </c>
      <c r="C675" s="84" t="n">
        <v>27</v>
      </c>
      <c r="D675" s="110" t="n">
        <v>839.05</v>
      </c>
      <c r="E675" s="85" t="s">
        <v>237</v>
      </c>
    </row>
    <row r="676" customFormat="false" ht="15.75" hidden="false" customHeight="false" outlineLevel="0" collapsed="false">
      <c r="A676" s="79" t="s">
        <v>78</v>
      </c>
      <c r="B676" s="80"/>
      <c r="C676" s="80"/>
      <c r="D676" s="111" t="n">
        <f aca="false">SUM(D675)</f>
        <v>839.05</v>
      </c>
      <c r="E676" s="82"/>
    </row>
    <row r="677" customFormat="false" ht="15" hidden="false" customHeight="false" outlineLevel="0" collapsed="false">
      <c r="A677" s="83"/>
      <c r="B677" s="84"/>
      <c r="C677" s="84"/>
      <c r="D677" s="44" t="n">
        <v>0</v>
      </c>
      <c r="E677" s="85"/>
    </row>
    <row r="678" customFormat="false" ht="15.75" hidden="false" customHeight="false" outlineLevel="0" collapsed="false">
      <c r="A678" s="86" t="s">
        <v>79</v>
      </c>
      <c r="B678" s="87"/>
      <c r="C678" s="87"/>
      <c r="D678" s="88" t="n">
        <f aca="false">SUM(D677:D677)</f>
        <v>0</v>
      </c>
      <c r="E678" s="89"/>
    </row>
    <row r="679" customFormat="false" ht="15.75" hidden="false" customHeight="false" outlineLevel="0" collapsed="false">
      <c r="A679" s="112" t="s">
        <v>238</v>
      </c>
      <c r="B679" s="68"/>
      <c r="C679" s="68"/>
      <c r="D679" s="65" t="n">
        <f aca="false">D627+D629+D634+D638+D640+D642+D646+D654+D656+D658+D663+D665+D667+D670+D672+D674+D676+D678</f>
        <v>42233.32</v>
      </c>
      <c r="E679" s="69"/>
    </row>
    <row r="683" customFormat="false" ht="21" hidden="false" customHeight="false" outlineLevel="0" collapsed="false">
      <c r="A683" s="1" t="s">
        <v>0</v>
      </c>
      <c r="E683" s="2" t="s">
        <v>1</v>
      </c>
    </row>
    <row r="684" customFormat="false" ht="15" hidden="false" customHeight="false" outlineLevel="0" collapsed="false">
      <c r="A684" s="3" t="s">
        <v>2</v>
      </c>
      <c r="B684" s="3"/>
    </row>
    <row r="686" customFormat="false" ht="15" hidden="false" customHeight="false" outlineLevel="0" collapsed="false">
      <c r="E686" s="4" t="s">
        <v>239</v>
      </c>
    </row>
    <row r="687" customFormat="false" ht="15.75" hidden="false" customHeight="false" outlineLevel="0" collapsed="false"/>
    <row r="688" s="2" customFormat="true" ht="15.75" hidden="false" customHeight="false" outlineLevel="0" collapsed="false">
      <c r="A688" s="5" t="s">
        <v>4</v>
      </c>
      <c r="B688" s="6" t="s">
        <v>5</v>
      </c>
      <c r="C688" s="6" t="s">
        <v>6</v>
      </c>
      <c r="D688" s="6" t="s">
        <v>7</v>
      </c>
      <c r="E688" s="7" t="s">
        <v>8</v>
      </c>
    </row>
    <row r="689" customFormat="false" ht="18.75" hidden="false" customHeight="true" outlineLevel="0" collapsed="false">
      <c r="A689" s="8"/>
      <c r="B689" s="9" t="s">
        <v>240</v>
      </c>
      <c r="C689" s="9" t="n">
        <v>14</v>
      </c>
      <c r="D689" s="10" t="n">
        <v>19217</v>
      </c>
      <c r="E689" s="11" t="s">
        <v>241</v>
      </c>
    </row>
    <row r="690" customFormat="false" ht="30" hidden="false" customHeight="false" outlineLevel="0" collapsed="false">
      <c r="A690" s="12"/>
      <c r="B690" s="13" t="s">
        <v>240</v>
      </c>
      <c r="C690" s="13" t="n">
        <v>14</v>
      </c>
      <c r="D690" s="14" t="n">
        <v>30123</v>
      </c>
      <c r="E690" s="15" t="s">
        <v>242</v>
      </c>
    </row>
    <row r="691" customFormat="false" ht="30" hidden="false" customHeight="false" outlineLevel="0" collapsed="false">
      <c r="A691" s="12"/>
      <c r="B691" s="13" t="s">
        <v>240</v>
      </c>
      <c r="C691" s="13" t="n">
        <v>14</v>
      </c>
      <c r="D691" s="14" t="n">
        <v>76185</v>
      </c>
      <c r="E691" s="15" t="s">
        <v>243</v>
      </c>
    </row>
    <row r="692" customFormat="false" ht="20.25" hidden="false" customHeight="true" outlineLevel="0" collapsed="false">
      <c r="A692" s="12"/>
      <c r="B692" s="13" t="s">
        <v>240</v>
      </c>
      <c r="C692" s="13" t="n">
        <v>14</v>
      </c>
      <c r="D692" s="14" t="n">
        <v>220</v>
      </c>
      <c r="E692" s="15" t="s">
        <v>244</v>
      </c>
    </row>
    <row r="693" customFormat="false" ht="21.75" hidden="false" customHeight="true" outlineLevel="0" collapsed="false">
      <c r="A693" s="12"/>
      <c r="B693" s="13" t="s">
        <v>240</v>
      </c>
      <c r="C693" s="13" t="n">
        <v>14</v>
      </c>
      <c r="D693" s="14" t="n">
        <v>122655</v>
      </c>
      <c r="E693" s="15" t="s">
        <v>245</v>
      </c>
    </row>
    <row r="694" customFormat="false" ht="18.75" hidden="false" customHeight="true" outlineLevel="0" collapsed="false">
      <c r="A694" s="12"/>
      <c r="B694" s="13" t="s">
        <v>240</v>
      </c>
      <c r="C694" s="13" t="n">
        <v>14</v>
      </c>
      <c r="D694" s="14" t="n">
        <v>2790</v>
      </c>
      <c r="E694" s="15" t="s">
        <v>246</v>
      </c>
    </row>
    <row r="695" customFormat="false" ht="18.75" hidden="false" customHeight="true" outlineLevel="0" collapsed="false">
      <c r="A695" s="16"/>
      <c r="B695" s="17"/>
      <c r="C695" s="18"/>
      <c r="D695" s="19" t="n">
        <v>0</v>
      </c>
      <c r="E695" s="20"/>
    </row>
    <row r="696" customFormat="false" ht="18" hidden="false" customHeight="true" outlineLevel="0" collapsed="false">
      <c r="A696" s="21" t="s">
        <v>16</v>
      </c>
      <c r="B696" s="18"/>
      <c r="C696" s="18"/>
      <c r="D696" s="22" t="n">
        <f aca="false">SUM(D689:D695)</f>
        <v>251190</v>
      </c>
      <c r="E696" s="23"/>
    </row>
    <row r="697" customFormat="false" ht="17.25" hidden="false" customHeight="true" outlineLevel="0" collapsed="false">
      <c r="A697" s="8"/>
      <c r="B697" s="9" t="s">
        <v>240</v>
      </c>
      <c r="C697" s="9" t="n">
        <v>14</v>
      </c>
      <c r="D697" s="10" t="n">
        <v>33695</v>
      </c>
      <c r="E697" s="24" t="s">
        <v>247</v>
      </c>
    </row>
    <row r="698" s="2" customFormat="true" ht="17.25" hidden="false" customHeight="true" outlineLevel="0" collapsed="false">
      <c r="A698" s="25" t="s">
        <v>18</v>
      </c>
      <c r="B698" s="26"/>
      <c r="C698" s="26"/>
      <c r="D698" s="27" t="n">
        <f aca="false">SUM(D697)</f>
        <v>33695</v>
      </c>
      <c r="E698" s="28"/>
    </row>
    <row r="699" customFormat="false" ht="17.25" hidden="false" customHeight="true" outlineLevel="0" collapsed="false">
      <c r="A699" s="29"/>
      <c r="B699" s="30" t="s">
        <v>240</v>
      </c>
      <c r="C699" s="31" t="n">
        <v>28</v>
      </c>
      <c r="D699" s="32" t="n">
        <v>80</v>
      </c>
      <c r="E699" s="33" t="s">
        <v>248</v>
      </c>
    </row>
    <row r="700" s="2" customFormat="true" ht="15.75" hidden="false" customHeight="false" outlineLevel="0" collapsed="false">
      <c r="A700" s="21" t="s">
        <v>19</v>
      </c>
      <c r="B700" s="34"/>
      <c r="C700" s="34"/>
      <c r="D700" s="22" t="n">
        <f aca="false">SUM(D699:D699)</f>
        <v>80</v>
      </c>
      <c r="E700" s="35"/>
    </row>
    <row r="701" customFormat="false" ht="17.25" hidden="false" customHeight="true" outlineLevel="0" collapsed="false">
      <c r="A701" s="8"/>
      <c r="B701" s="9" t="s">
        <v>240</v>
      </c>
      <c r="C701" s="9" t="n">
        <v>14</v>
      </c>
      <c r="D701" s="10" t="n">
        <v>11072</v>
      </c>
      <c r="E701" s="24" t="s">
        <v>249</v>
      </c>
    </row>
    <row r="702" customFormat="false" ht="17.25" hidden="false" customHeight="true" outlineLevel="0" collapsed="false">
      <c r="A702" s="25" t="s">
        <v>21</v>
      </c>
      <c r="B702" s="36"/>
      <c r="C702" s="37"/>
      <c r="D702" s="27" t="n">
        <f aca="false">SUM(D701)</f>
        <v>11072</v>
      </c>
      <c r="E702" s="38"/>
    </row>
    <row r="703" customFormat="false" ht="17.25" hidden="false" customHeight="true" outlineLevel="0" collapsed="false">
      <c r="A703" s="16"/>
      <c r="B703" s="17" t="s">
        <v>240</v>
      </c>
      <c r="C703" s="18" t="n">
        <v>14</v>
      </c>
      <c r="D703" s="19" t="n">
        <v>1687</v>
      </c>
      <c r="E703" s="20" t="s">
        <v>250</v>
      </c>
    </row>
    <row r="704" customFormat="false" ht="17.25" hidden="false" customHeight="true" outlineLevel="0" collapsed="false">
      <c r="A704" s="16"/>
      <c r="B704" s="17" t="s">
        <v>240</v>
      </c>
      <c r="C704" s="18" t="n">
        <v>14</v>
      </c>
      <c r="D704" s="19" t="n">
        <v>1811</v>
      </c>
      <c r="E704" s="20" t="s">
        <v>251</v>
      </c>
    </row>
    <row r="705" customFormat="false" ht="17.25" hidden="false" customHeight="true" outlineLevel="0" collapsed="false">
      <c r="A705" s="16"/>
      <c r="B705" s="17" t="s">
        <v>240</v>
      </c>
      <c r="C705" s="18" t="n">
        <v>14</v>
      </c>
      <c r="D705" s="19" t="n">
        <v>5274</v>
      </c>
      <c r="E705" s="20" t="s">
        <v>252</v>
      </c>
    </row>
    <row r="706" customFormat="false" ht="17.25" hidden="false" customHeight="true" outlineLevel="0" collapsed="false">
      <c r="A706" s="16"/>
      <c r="B706" s="17" t="s">
        <v>240</v>
      </c>
      <c r="C706" s="18" t="n">
        <v>28</v>
      </c>
      <c r="D706" s="19" t="n">
        <v>-1590</v>
      </c>
      <c r="E706" s="20" t="s">
        <v>253</v>
      </c>
    </row>
    <row r="707" customFormat="false" ht="17.25" hidden="false" customHeight="true" outlineLevel="0" collapsed="false">
      <c r="A707" s="16"/>
      <c r="B707" s="17" t="s">
        <v>240</v>
      </c>
      <c r="C707" s="18" t="n">
        <v>30</v>
      </c>
      <c r="D707" s="19" t="n">
        <v>-6360</v>
      </c>
      <c r="E707" s="20" t="s">
        <v>254</v>
      </c>
    </row>
    <row r="708" customFormat="false" ht="16.5" hidden="false" customHeight="true" outlineLevel="0" collapsed="false">
      <c r="A708" s="25" t="s">
        <v>24</v>
      </c>
      <c r="B708" s="37"/>
      <c r="C708" s="37"/>
      <c r="D708" s="27" t="n">
        <f aca="false">SUM(D703:D707)</f>
        <v>822</v>
      </c>
      <c r="E708" s="39"/>
    </row>
    <row r="709" customFormat="false" ht="16.5" hidden="false" customHeight="true" outlineLevel="0" collapsed="false">
      <c r="A709" s="40"/>
      <c r="B709" s="30"/>
      <c r="C709" s="31"/>
      <c r="D709" s="41" t="n">
        <v>0</v>
      </c>
      <c r="E709" s="33"/>
    </row>
    <row r="710" customFormat="false" ht="16.5" hidden="false" customHeight="true" outlineLevel="0" collapsed="false">
      <c r="A710" s="25" t="s">
        <v>30</v>
      </c>
      <c r="B710" s="36"/>
      <c r="C710" s="37"/>
      <c r="D710" s="88" t="n">
        <f aca="false">SUM(D709)</f>
        <v>0</v>
      </c>
      <c r="E710" s="38"/>
    </row>
    <row r="711" customFormat="false" ht="16.5" hidden="false" customHeight="true" outlineLevel="0" collapsed="false">
      <c r="A711" s="50"/>
      <c r="B711" s="51"/>
      <c r="C711" s="52"/>
      <c r="D711" s="115" t="n">
        <v>0</v>
      </c>
      <c r="E711" s="116"/>
    </row>
    <row r="712" customFormat="false" ht="16.5" hidden="false" customHeight="true" outlineLevel="0" collapsed="false">
      <c r="A712" s="21" t="s">
        <v>25</v>
      </c>
      <c r="B712" s="18"/>
      <c r="C712" s="18"/>
      <c r="D712" s="22" t="n">
        <f aca="false">SUM(D711)</f>
        <v>0</v>
      </c>
      <c r="E712" s="42"/>
    </row>
    <row r="713" customFormat="false" ht="16.5" hidden="false" customHeight="true" outlineLevel="0" collapsed="false">
      <c r="A713" s="43"/>
      <c r="B713" s="9"/>
      <c r="C713" s="9"/>
      <c r="D713" s="44" t="n">
        <v>0</v>
      </c>
      <c r="E713" s="45"/>
    </row>
    <row r="714" customFormat="false" ht="16.5" hidden="false" customHeight="true" outlineLevel="0" collapsed="false">
      <c r="A714" s="25" t="s">
        <v>26</v>
      </c>
      <c r="B714" s="37"/>
      <c r="C714" s="37"/>
      <c r="D714" s="27" t="n">
        <f aca="false">SUM(D713)</f>
        <v>0</v>
      </c>
      <c r="E714" s="39"/>
    </row>
    <row r="715" customFormat="false" ht="15" hidden="false" customHeight="false" outlineLevel="0" collapsed="false">
      <c r="A715" s="46"/>
      <c r="B715" s="47"/>
      <c r="C715" s="30"/>
      <c r="D715" s="48" t="n">
        <v>0</v>
      </c>
      <c r="E715" s="49"/>
    </row>
    <row r="716" customFormat="false" ht="16.5" hidden="false" customHeight="true" outlineLevel="0" collapsed="false">
      <c r="A716" s="21" t="s">
        <v>27</v>
      </c>
      <c r="B716" s="18"/>
      <c r="C716" s="18"/>
      <c r="D716" s="22" t="n">
        <f aca="false">SUM(D715:D715)</f>
        <v>0</v>
      </c>
      <c r="E716" s="42"/>
    </row>
    <row r="717" customFormat="false" ht="16.5" hidden="false" customHeight="true" outlineLevel="0" collapsed="false">
      <c r="A717" s="43"/>
      <c r="B717" s="9"/>
      <c r="C717" s="9"/>
      <c r="D717" s="44" t="n">
        <v>0</v>
      </c>
      <c r="E717" s="24"/>
    </row>
    <row r="718" customFormat="false" ht="16.5" hidden="false" customHeight="true" outlineLevel="0" collapsed="false">
      <c r="A718" s="25" t="s">
        <v>28</v>
      </c>
      <c r="B718" s="37"/>
      <c r="C718" s="37"/>
      <c r="D718" s="27" t="n">
        <f aca="false">SUM(D717)</f>
        <v>0</v>
      </c>
      <c r="E718" s="39"/>
    </row>
    <row r="719" customFormat="false" ht="16.5" hidden="false" customHeight="true" outlineLevel="0" collapsed="false">
      <c r="A719" s="40"/>
      <c r="B719" s="30"/>
      <c r="C719" s="31"/>
      <c r="D719" s="41" t="n">
        <v>0</v>
      </c>
      <c r="E719" s="33"/>
    </row>
    <row r="720" customFormat="false" ht="16.5" hidden="false" customHeight="true" outlineLevel="0" collapsed="false">
      <c r="A720" s="25" t="s">
        <v>29</v>
      </c>
      <c r="B720" s="37"/>
      <c r="C720" s="37"/>
      <c r="D720" s="27" t="n">
        <f aca="false">SUM(D719:D719)</f>
        <v>0</v>
      </c>
      <c r="E720" s="39"/>
    </row>
    <row r="721" customFormat="false" ht="16.5" hidden="false" customHeight="true" outlineLevel="0" collapsed="false">
      <c r="A721" s="40"/>
      <c r="B721" s="30"/>
      <c r="C721" s="31"/>
      <c r="D721" s="32" t="n">
        <v>0</v>
      </c>
      <c r="E721" s="33"/>
    </row>
    <row r="722" customFormat="false" ht="16.5" hidden="false" customHeight="true" outlineLevel="0" collapsed="false">
      <c r="A722" s="50" t="s">
        <v>30</v>
      </c>
      <c r="B722" s="51"/>
      <c r="C722" s="52"/>
      <c r="D722" s="53" t="n">
        <f aca="false">SUM(D721:D721)</f>
        <v>0</v>
      </c>
      <c r="E722" s="54"/>
    </row>
    <row r="723" customFormat="false" ht="15" hidden="false" customHeight="false" outlineLevel="0" collapsed="false">
      <c r="A723" s="55"/>
      <c r="B723" s="9" t="s">
        <v>240</v>
      </c>
      <c r="C723" s="9" t="n">
        <v>14</v>
      </c>
      <c r="D723" s="10" t="n">
        <v>6816</v>
      </c>
      <c r="E723" s="11" t="s">
        <v>255</v>
      </c>
    </row>
    <row r="724" customFormat="false" ht="15.75" hidden="false" customHeight="false" outlineLevel="0" collapsed="false">
      <c r="A724" s="56" t="s">
        <v>32</v>
      </c>
      <c r="B724" s="37"/>
      <c r="C724" s="37"/>
      <c r="D724" s="27" t="n">
        <f aca="false">SUM(D723:D723)</f>
        <v>6816</v>
      </c>
      <c r="E724" s="57"/>
    </row>
    <row r="725" customFormat="false" ht="15.75" hidden="false" customHeight="false" outlineLevel="0" collapsed="false">
      <c r="A725" s="58" t="s">
        <v>256</v>
      </c>
      <c r="B725" s="59"/>
      <c r="C725" s="59"/>
      <c r="D725" s="60" t="n">
        <f aca="false">D696+D698+D700+D702+D708+D710+D712+D714+D716+D718+D720+D722+D724</f>
        <v>303675</v>
      </c>
      <c r="E725" s="61"/>
    </row>
    <row r="726" customFormat="false" ht="15.75" hidden="false" customHeight="false" outlineLevel="0" collapsed="false">
      <c r="D726" s="62"/>
    </row>
    <row r="727" customFormat="false" ht="15.75" hidden="false" customHeight="false" outlineLevel="0" collapsed="false">
      <c r="A727" s="63" t="s">
        <v>34</v>
      </c>
      <c r="B727" s="64"/>
      <c r="C727" s="64"/>
      <c r="D727" s="65" t="n">
        <v>0</v>
      </c>
      <c r="E727" s="66"/>
    </row>
    <row r="728" customFormat="false" ht="15" hidden="false" customHeight="false" outlineLevel="0" collapsed="false">
      <c r="D728" s="62"/>
    </row>
    <row r="729" customFormat="false" ht="15" hidden="false" customHeight="false" outlineLevel="0" collapsed="false">
      <c r="D729" s="62"/>
    </row>
    <row r="730" customFormat="false" ht="15" hidden="false" customHeight="false" outlineLevel="0" collapsed="false">
      <c r="D730" s="62"/>
    </row>
    <row r="731" customFormat="false" ht="15" hidden="false" customHeight="false" outlineLevel="0" collapsed="false">
      <c r="D731" s="62"/>
    </row>
    <row r="732" customFormat="false" ht="15" hidden="false" customHeight="false" outlineLevel="0" collapsed="false">
      <c r="D732" s="62"/>
    </row>
    <row r="733" customFormat="false" ht="15" hidden="false" customHeight="false" outlineLevel="0" collapsed="false">
      <c r="D733" s="62"/>
    </row>
    <row r="734" customFormat="false" ht="15" hidden="false" customHeight="false" outlineLevel="0" collapsed="false">
      <c r="D734" s="62"/>
    </row>
    <row r="735" customFormat="false" ht="15" hidden="false" customHeight="false" outlineLevel="0" collapsed="false">
      <c r="D735" s="62"/>
    </row>
    <row r="736" customFormat="false" ht="15" hidden="false" customHeight="false" outlineLevel="0" collapsed="false">
      <c r="D736" s="62"/>
    </row>
    <row r="737" customFormat="false" ht="15" hidden="false" customHeight="false" outlineLevel="0" collapsed="false">
      <c r="D737" s="62"/>
    </row>
    <row r="738" customFormat="false" ht="15" hidden="false" customHeight="false" outlineLevel="0" collapsed="false">
      <c r="D738" s="62"/>
    </row>
    <row r="739" customFormat="false" ht="15" hidden="false" customHeight="false" outlineLevel="0" collapsed="false">
      <c r="D739" s="62"/>
    </row>
    <row r="740" customFormat="false" ht="15" hidden="false" customHeight="false" outlineLevel="0" collapsed="false">
      <c r="D740" s="62"/>
    </row>
    <row r="741" customFormat="false" ht="15" hidden="false" customHeight="false" outlineLevel="0" collapsed="false">
      <c r="D741" s="62"/>
    </row>
    <row r="742" customFormat="false" ht="21" hidden="false" customHeight="false" outlineLevel="0" collapsed="false">
      <c r="A742" s="1" t="s">
        <v>0</v>
      </c>
      <c r="E742" s="2" t="s">
        <v>1</v>
      </c>
    </row>
    <row r="743" customFormat="false" ht="15" hidden="false" customHeight="false" outlineLevel="0" collapsed="false">
      <c r="A743" s="3" t="s">
        <v>36</v>
      </c>
      <c r="B743" s="3"/>
    </row>
    <row r="744" customFormat="false" ht="15" hidden="false" customHeight="false" outlineLevel="0" collapsed="false">
      <c r="A744" s="3"/>
      <c r="B744" s="3"/>
      <c r="E744" s="4" t="s">
        <v>239</v>
      </c>
    </row>
    <row r="745" customFormat="false" ht="15.75" hidden="false" customHeight="false" outlineLevel="0" collapsed="false"/>
    <row r="746" customFormat="false" ht="31.5" hidden="false" customHeight="true" outlineLevel="0" collapsed="false">
      <c r="A746" s="67" t="s">
        <v>4</v>
      </c>
      <c r="B746" s="68" t="s">
        <v>5</v>
      </c>
      <c r="C746" s="68" t="s">
        <v>6</v>
      </c>
      <c r="D746" s="68" t="s">
        <v>7</v>
      </c>
      <c r="E746" s="69" t="s">
        <v>8</v>
      </c>
    </row>
    <row r="747" s="74" customFormat="true" ht="15" hidden="false" customHeight="false" outlineLevel="0" collapsed="false">
      <c r="A747" s="70"/>
      <c r="B747" s="71" t="s">
        <v>240</v>
      </c>
      <c r="C747" s="71" t="n">
        <v>8</v>
      </c>
      <c r="D747" s="72" t="n">
        <v>10.23</v>
      </c>
      <c r="E747" s="73" t="s">
        <v>37</v>
      </c>
    </row>
    <row r="748" s="74" customFormat="true" ht="15" hidden="false" customHeight="false" outlineLevel="0" collapsed="false">
      <c r="A748" s="75"/>
      <c r="B748" s="76" t="s">
        <v>240</v>
      </c>
      <c r="C748" s="76" t="n">
        <v>28</v>
      </c>
      <c r="D748" s="77" t="n">
        <v>229.16</v>
      </c>
      <c r="E748" s="78" t="s">
        <v>257</v>
      </c>
    </row>
    <row r="749" s="74" customFormat="true" ht="15" hidden="false" customHeight="false" outlineLevel="0" collapsed="false">
      <c r="A749" s="75"/>
      <c r="B749" s="76" t="s">
        <v>240</v>
      </c>
      <c r="C749" s="76" t="n">
        <v>28</v>
      </c>
      <c r="D749" s="77" t="n">
        <v>862.75</v>
      </c>
      <c r="E749" s="78" t="s">
        <v>258</v>
      </c>
    </row>
    <row r="750" s="74" customFormat="true" ht="15" hidden="false" customHeight="false" outlineLevel="0" collapsed="false">
      <c r="A750" s="75"/>
      <c r="B750" s="76" t="s">
        <v>240</v>
      </c>
      <c r="C750" s="76" t="n">
        <v>29</v>
      </c>
      <c r="D750" s="77" t="n">
        <v>476</v>
      </c>
      <c r="E750" s="78" t="s">
        <v>259</v>
      </c>
    </row>
    <row r="751" s="2" customFormat="true" ht="15.75" hidden="false" customHeight="false" outlineLevel="0" collapsed="false">
      <c r="A751" s="79" t="s">
        <v>39</v>
      </c>
      <c r="B751" s="80"/>
      <c r="C751" s="80"/>
      <c r="D751" s="81" t="n">
        <f aca="false">SUM(D747:D750)</f>
        <v>1578.14</v>
      </c>
      <c r="E751" s="82"/>
    </row>
    <row r="752" customFormat="false" ht="15" hidden="false" customHeight="false" outlineLevel="0" collapsed="false">
      <c r="A752" s="83"/>
      <c r="B752" s="84"/>
      <c r="C752" s="84"/>
      <c r="D752" s="44" t="n">
        <v>0</v>
      </c>
      <c r="E752" s="85"/>
    </row>
    <row r="753" s="2" customFormat="true" ht="15.75" hidden="false" customHeight="false" outlineLevel="0" collapsed="false">
      <c r="A753" s="86" t="s">
        <v>40</v>
      </c>
      <c r="B753" s="87"/>
      <c r="C753" s="87"/>
      <c r="D753" s="88" t="n">
        <f aca="false">SUM(D752:D752)</f>
        <v>0</v>
      </c>
      <c r="E753" s="89"/>
    </row>
    <row r="754" customFormat="false" ht="17.25" hidden="false" customHeight="true" outlineLevel="0" collapsed="false">
      <c r="A754" s="90"/>
      <c r="B754" s="91" t="s">
        <v>240</v>
      </c>
      <c r="C754" s="91" t="n">
        <v>30</v>
      </c>
      <c r="D754" s="41" t="n">
        <v>2769.12</v>
      </c>
      <c r="E754" s="92" t="s">
        <v>216</v>
      </c>
    </row>
    <row r="755" customFormat="false" ht="17.25" hidden="false" customHeight="true" outlineLevel="0" collapsed="false">
      <c r="A755" s="119"/>
      <c r="B755" s="120" t="s">
        <v>240</v>
      </c>
      <c r="C755" s="120" t="n">
        <v>30</v>
      </c>
      <c r="D755" s="115" t="n">
        <v>2621.34</v>
      </c>
      <c r="E755" s="121" t="s">
        <v>260</v>
      </c>
    </row>
    <row r="756" customFormat="false" ht="17.25" hidden="false" customHeight="true" outlineLevel="0" collapsed="false">
      <c r="A756" s="75"/>
      <c r="B756" s="76" t="s">
        <v>240</v>
      </c>
      <c r="C756" s="76" t="n">
        <v>16</v>
      </c>
      <c r="D756" s="77" t="n">
        <v>3592.83</v>
      </c>
      <c r="E756" s="93" t="s">
        <v>261</v>
      </c>
    </row>
    <row r="757" customFormat="false" ht="17.25" hidden="false" customHeight="true" outlineLevel="0" collapsed="false">
      <c r="A757" s="75"/>
      <c r="B757" s="76" t="s">
        <v>240</v>
      </c>
      <c r="C757" s="76" t="n">
        <v>16</v>
      </c>
      <c r="D757" s="77" t="n">
        <v>9.02</v>
      </c>
      <c r="E757" s="93" t="s">
        <v>218</v>
      </c>
    </row>
    <row r="758" customFormat="false" ht="17.25" hidden="false" customHeight="true" outlineLevel="0" collapsed="false">
      <c r="A758" s="75"/>
      <c r="B758" s="76" t="s">
        <v>240</v>
      </c>
      <c r="C758" s="76" t="n">
        <v>30</v>
      </c>
      <c r="D758" s="77" t="n">
        <v>13.02</v>
      </c>
      <c r="E758" s="93" t="s">
        <v>262</v>
      </c>
    </row>
    <row r="759" customFormat="false" ht="17.25" hidden="false" customHeight="true" outlineLevel="0" collapsed="false">
      <c r="A759" s="75"/>
      <c r="B759" s="76" t="s">
        <v>240</v>
      </c>
      <c r="C759" s="76" t="n">
        <v>16</v>
      </c>
      <c r="D759" s="77" t="n">
        <v>482.56</v>
      </c>
      <c r="E759" s="93" t="s">
        <v>263</v>
      </c>
    </row>
    <row r="760" customFormat="false" ht="17.25" hidden="false" customHeight="true" outlineLevel="0" collapsed="false">
      <c r="A760" s="75"/>
      <c r="B760" s="76" t="s">
        <v>240</v>
      </c>
      <c r="C760" s="76" t="n">
        <v>16</v>
      </c>
      <c r="D760" s="77" t="n">
        <v>1025.15</v>
      </c>
      <c r="E760" s="93" t="s">
        <v>264</v>
      </c>
    </row>
    <row r="761" s="2" customFormat="true" ht="15.75" hidden="false" customHeight="false" outlineLevel="0" collapsed="false">
      <c r="A761" s="79" t="s">
        <v>46</v>
      </c>
      <c r="B761" s="80"/>
      <c r="C761" s="80"/>
      <c r="D761" s="81" t="n">
        <f aca="false">SUM(D754:D760)</f>
        <v>10513.04</v>
      </c>
      <c r="E761" s="94"/>
    </row>
    <row r="762" s="2" customFormat="true" ht="15" hidden="false" customHeight="false" outlineLevel="0" collapsed="false">
      <c r="A762" s="95"/>
      <c r="B762" s="84" t="s">
        <v>240</v>
      </c>
      <c r="C762" s="84" t="n">
        <v>28</v>
      </c>
      <c r="D762" s="44" t="n">
        <v>280.99</v>
      </c>
      <c r="E762" s="45" t="s">
        <v>265</v>
      </c>
    </row>
    <row r="763" s="2" customFormat="true" ht="15" hidden="false" customHeight="true" outlineLevel="0" collapsed="false">
      <c r="A763" s="96"/>
      <c r="B763" s="71" t="s">
        <v>240</v>
      </c>
      <c r="C763" s="71" t="n">
        <v>29</v>
      </c>
      <c r="D763" s="72" t="n">
        <v>257.32</v>
      </c>
      <c r="E763" s="92" t="s">
        <v>266</v>
      </c>
      <c r="H763" s="97"/>
    </row>
    <row r="764" s="2" customFormat="true" ht="15" hidden="false" customHeight="true" outlineLevel="0" collapsed="false">
      <c r="A764" s="96"/>
      <c r="B764" s="71" t="s">
        <v>240</v>
      </c>
      <c r="C764" s="71" t="n">
        <v>28</v>
      </c>
      <c r="D764" s="72" t="n">
        <v>7.51</v>
      </c>
      <c r="E764" s="98" t="s">
        <v>49</v>
      </c>
    </row>
    <row r="765" s="2" customFormat="true" ht="17.25" hidden="false" customHeight="true" outlineLevel="0" collapsed="false">
      <c r="A765" s="79" t="s">
        <v>50</v>
      </c>
      <c r="B765" s="80"/>
      <c r="C765" s="80"/>
      <c r="D765" s="81" t="n">
        <f aca="false">SUM(D762:D764)</f>
        <v>545.82</v>
      </c>
      <c r="E765" s="94"/>
    </row>
    <row r="766" s="2" customFormat="true" ht="15" hidden="false" customHeight="false" outlineLevel="0" collapsed="false">
      <c r="A766" s="95"/>
      <c r="B766" s="9" t="s">
        <v>240</v>
      </c>
      <c r="C766" s="9" t="n">
        <v>8</v>
      </c>
      <c r="D766" s="44" t="n">
        <v>5000</v>
      </c>
      <c r="E766" s="24" t="s">
        <v>267</v>
      </c>
    </row>
    <row r="767" s="2" customFormat="true" ht="15.75" hidden="false" customHeight="false" outlineLevel="0" collapsed="false">
      <c r="A767" s="86" t="s">
        <v>52</v>
      </c>
      <c r="B767" s="87"/>
      <c r="C767" s="87"/>
      <c r="D767" s="88" t="n">
        <f aca="false">SUM(D766:D766)</f>
        <v>5000</v>
      </c>
      <c r="E767" s="99"/>
    </row>
    <row r="768" s="74" customFormat="true" ht="15" hidden="false" customHeight="false" outlineLevel="0" collapsed="false">
      <c r="A768" s="75"/>
      <c r="B768" s="76"/>
      <c r="C768" s="76"/>
      <c r="D768" s="77" t="n">
        <v>0</v>
      </c>
      <c r="E768" s="93"/>
    </row>
    <row r="769" s="2" customFormat="true" ht="15.75" hidden="false" customHeight="false" outlineLevel="0" collapsed="false">
      <c r="A769" s="86" t="s">
        <v>54</v>
      </c>
      <c r="B769" s="87"/>
      <c r="C769" s="87"/>
      <c r="D769" s="88" t="n">
        <f aca="false">SUM(D768:D768)</f>
        <v>0</v>
      </c>
      <c r="E769" s="99"/>
    </row>
    <row r="770" customFormat="false" ht="15" hidden="false" customHeight="false" outlineLevel="0" collapsed="false">
      <c r="A770" s="90"/>
      <c r="B770" s="91" t="s">
        <v>240</v>
      </c>
      <c r="C770" s="91" t="n">
        <v>28</v>
      </c>
      <c r="D770" s="41" t="n">
        <v>1482.56</v>
      </c>
      <c r="E770" s="92" t="s">
        <v>268</v>
      </c>
    </row>
    <row r="771" customFormat="false" ht="15" hidden="false" customHeight="false" outlineLevel="0" collapsed="false">
      <c r="A771" s="70"/>
      <c r="B771" s="71" t="s">
        <v>240</v>
      </c>
      <c r="C771" s="71" t="n">
        <v>28</v>
      </c>
      <c r="D771" s="72" t="n">
        <v>26</v>
      </c>
      <c r="E771" s="98" t="s">
        <v>269</v>
      </c>
    </row>
    <row r="772" customFormat="false" ht="16.5" hidden="false" customHeight="true" outlineLevel="0" collapsed="false">
      <c r="A772" s="70"/>
      <c r="B772" s="71" t="s">
        <v>240</v>
      </c>
      <c r="C772" s="71" t="n">
        <v>28</v>
      </c>
      <c r="D772" s="72" t="n">
        <v>1490.59</v>
      </c>
      <c r="E772" s="98" t="s">
        <v>270</v>
      </c>
    </row>
    <row r="773" s="2" customFormat="true" ht="18" hidden="false" customHeight="true" outlineLevel="0" collapsed="false">
      <c r="A773" s="79" t="s">
        <v>58</v>
      </c>
      <c r="B773" s="80"/>
      <c r="C773" s="80"/>
      <c r="D773" s="81" t="n">
        <f aca="false">SUM(D770:D772)</f>
        <v>2999.15</v>
      </c>
      <c r="E773" s="94"/>
    </row>
    <row r="774" customFormat="false" ht="15" hidden="false" customHeight="false" outlineLevel="0" collapsed="false">
      <c r="A774" s="83"/>
      <c r="B774" s="84" t="s">
        <v>240</v>
      </c>
      <c r="C774" s="84" t="n">
        <v>28</v>
      </c>
      <c r="D774" s="44" t="n">
        <v>460</v>
      </c>
      <c r="E774" s="45" t="s">
        <v>271</v>
      </c>
    </row>
    <row r="775" customFormat="false" ht="15" hidden="false" customHeight="false" outlineLevel="0" collapsed="false">
      <c r="A775" s="70"/>
      <c r="B775" s="71" t="s">
        <v>240</v>
      </c>
      <c r="C775" s="71" t="n">
        <v>28</v>
      </c>
      <c r="D775" s="72" t="n">
        <v>3000</v>
      </c>
      <c r="E775" s="98" t="s">
        <v>272</v>
      </c>
    </row>
    <row r="776" customFormat="false" ht="15" hidden="false" customHeight="false" outlineLevel="0" collapsed="false">
      <c r="A776" s="70"/>
      <c r="B776" s="71" t="s">
        <v>240</v>
      </c>
      <c r="C776" s="71" t="n">
        <v>28</v>
      </c>
      <c r="D776" s="72" t="n">
        <v>5654.88</v>
      </c>
      <c r="E776" s="98" t="s">
        <v>273</v>
      </c>
    </row>
    <row r="777" customFormat="false" ht="17.25" hidden="false" customHeight="true" outlineLevel="0" collapsed="false">
      <c r="A777" s="75"/>
      <c r="B777" s="76" t="s">
        <v>240</v>
      </c>
      <c r="C777" s="76" t="n">
        <v>28</v>
      </c>
      <c r="D777" s="77" t="n">
        <v>856.8</v>
      </c>
      <c r="E777" s="93" t="s">
        <v>274</v>
      </c>
    </row>
    <row r="778" customFormat="false" ht="17.25" hidden="false" customHeight="true" outlineLevel="0" collapsed="false">
      <c r="A778" s="75"/>
      <c r="B778" s="76" t="s">
        <v>240</v>
      </c>
      <c r="C778" s="76" t="n">
        <v>8</v>
      </c>
      <c r="D778" s="77" t="n">
        <v>50</v>
      </c>
      <c r="E778" s="93" t="s">
        <v>275</v>
      </c>
    </row>
    <row r="779" customFormat="false" ht="17.25" hidden="false" customHeight="true" outlineLevel="0" collapsed="false">
      <c r="A779" s="75"/>
      <c r="B779" s="76" t="s">
        <v>240</v>
      </c>
      <c r="C779" s="76" t="n">
        <v>29</v>
      </c>
      <c r="D779" s="77" t="n">
        <v>0.9</v>
      </c>
      <c r="E779" s="93" t="s">
        <v>276</v>
      </c>
    </row>
    <row r="780" customFormat="false" ht="17.25" hidden="false" customHeight="true" outlineLevel="0" collapsed="false">
      <c r="A780" s="75"/>
      <c r="B780" s="76" t="s">
        <v>240</v>
      </c>
      <c r="C780" s="76" t="n">
        <v>28</v>
      </c>
      <c r="D780" s="77" t="n">
        <v>303.79</v>
      </c>
      <c r="E780" s="93" t="s">
        <v>277</v>
      </c>
    </row>
    <row r="781" s="2" customFormat="true" ht="15.75" hidden="false" customHeight="false" outlineLevel="0" collapsed="false">
      <c r="A781" s="86" t="s">
        <v>231</v>
      </c>
      <c r="B781" s="87"/>
      <c r="C781" s="87"/>
      <c r="D781" s="88" t="n">
        <f aca="false">SUM(D774:D780)</f>
        <v>10326.37</v>
      </c>
      <c r="E781" s="89"/>
    </row>
    <row r="782" s="2" customFormat="true" ht="15" hidden="false" customHeight="false" outlineLevel="0" collapsed="false">
      <c r="A782" s="100"/>
      <c r="B782" s="91"/>
      <c r="C782" s="91"/>
      <c r="D782" s="41" t="n">
        <v>0</v>
      </c>
      <c r="E782" s="101"/>
    </row>
    <row r="783" s="2" customFormat="true" ht="15.75" hidden="false" customHeight="false" outlineLevel="0" collapsed="false">
      <c r="A783" s="86" t="s">
        <v>69</v>
      </c>
      <c r="B783" s="87"/>
      <c r="C783" s="87"/>
      <c r="D783" s="102" t="n">
        <f aca="false">SUM(D782:D782)</f>
        <v>0</v>
      </c>
      <c r="E783" s="89"/>
    </row>
    <row r="784" s="74" customFormat="true" ht="15" hidden="false" customHeight="false" outlineLevel="0" collapsed="false">
      <c r="A784" s="90"/>
      <c r="B784" s="91"/>
      <c r="C784" s="91"/>
      <c r="D784" s="103" t="n">
        <v>0</v>
      </c>
      <c r="E784" s="101"/>
    </row>
    <row r="785" s="2" customFormat="true" ht="15.75" hidden="false" customHeight="false" outlineLevel="0" collapsed="false">
      <c r="A785" s="86" t="s">
        <v>70</v>
      </c>
      <c r="B785" s="87"/>
      <c r="C785" s="87"/>
      <c r="D785" s="102" t="n">
        <f aca="false">SUM(D784:D784)</f>
        <v>0</v>
      </c>
      <c r="E785" s="117"/>
    </row>
    <row r="786" s="108" customFormat="true" ht="15" hidden="false" customHeight="false" outlineLevel="0" collapsed="false">
      <c r="A786" s="91"/>
      <c r="B786" s="91" t="s">
        <v>240</v>
      </c>
      <c r="C786" s="91" t="n">
        <v>7</v>
      </c>
      <c r="D786" s="103" t="n">
        <v>47</v>
      </c>
      <c r="E786" s="118" t="s">
        <v>278</v>
      </c>
    </row>
    <row r="787" s="108" customFormat="true" ht="15" hidden="false" customHeight="false" outlineLevel="0" collapsed="false">
      <c r="A787" s="71"/>
      <c r="B787" s="71" t="s">
        <v>240</v>
      </c>
      <c r="C787" s="71" t="n">
        <v>30</v>
      </c>
      <c r="D787" s="113" t="n">
        <v>1100</v>
      </c>
      <c r="E787" s="114" t="s">
        <v>279</v>
      </c>
    </row>
    <row r="788" s="108" customFormat="true" ht="15" hidden="false" customHeight="false" outlineLevel="0" collapsed="false">
      <c r="A788" s="71"/>
      <c r="B788" s="71" t="s">
        <v>240</v>
      </c>
      <c r="C788" s="71" t="n">
        <v>30</v>
      </c>
      <c r="D788" s="113" t="n">
        <v>450</v>
      </c>
      <c r="E788" s="114" t="s">
        <v>280</v>
      </c>
    </row>
    <row r="789" s="2" customFormat="true" ht="15.75" hidden="false" customHeight="false" outlineLevel="0" collapsed="false">
      <c r="A789" s="87" t="s">
        <v>71</v>
      </c>
      <c r="B789" s="87"/>
      <c r="C789" s="87"/>
      <c r="D789" s="102" t="n">
        <f aca="false">SUM(D786:D788)</f>
        <v>1597</v>
      </c>
      <c r="E789" s="87"/>
    </row>
    <row r="790" s="74" customFormat="true" ht="15" hidden="false" customHeight="false" outlineLevel="0" collapsed="false">
      <c r="A790" s="29"/>
      <c r="B790" s="30"/>
      <c r="C790" s="31"/>
      <c r="D790" s="48" t="n">
        <v>0</v>
      </c>
      <c r="E790" s="109"/>
    </row>
    <row r="791" s="2" customFormat="true" ht="15.75" hidden="false" customHeight="false" outlineLevel="0" collapsed="false">
      <c r="A791" s="79" t="s">
        <v>72</v>
      </c>
      <c r="B791" s="80"/>
      <c r="C791" s="80"/>
      <c r="D791" s="81" t="n">
        <f aca="false">SUM(D790:D790)</f>
        <v>0</v>
      </c>
      <c r="E791" s="82"/>
    </row>
    <row r="792" customFormat="false" ht="15" hidden="false" customHeight="false" outlineLevel="0" collapsed="false">
      <c r="A792" s="83"/>
      <c r="B792" s="84"/>
      <c r="C792" s="84"/>
      <c r="D792" s="44" t="n">
        <v>0</v>
      </c>
      <c r="E792" s="85"/>
    </row>
    <row r="793" s="2" customFormat="true" ht="15.75" hidden="false" customHeight="false" outlineLevel="0" collapsed="false">
      <c r="A793" s="86" t="s">
        <v>73</v>
      </c>
      <c r="B793" s="87"/>
      <c r="C793" s="87"/>
      <c r="D793" s="88" t="n">
        <f aca="false">SUM(D792:D792)</f>
        <v>0</v>
      </c>
      <c r="E793" s="89"/>
    </row>
    <row r="794" customFormat="false" ht="15" hidden="false" customHeight="false" outlineLevel="0" collapsed="false">
      <c r="A794" s="70"/>
      <c r="B794" s="71"/>
      <c r="C794" s="71"/>
      <c r="D794" s="72" t="n">
        <v>0</v>
      </c>
      <c r="E794" s="73"/>
    </row>
    <row r="795" s="2" customFormat="true" ht="15.75" hidden="false" customHeight="false" outlineLevel="0" collapsed="false">
      <c r="A795" s="79" t="s">
        <v>74</v>
      </c>
      <c r="B795" s="80"/>
      <c r="C795" s="80"/>
      <c r="D795" s="81" t="n">
        <f aca="false">SUM(D794:D794)</f>
        <v>0</v>
      </c>
      <c r="E795" s="82"/>
    </row>
    <row r="796" customFormat="false" ht="15" hidden="false" customHeight="false" outlineLevel="0" collapsed="false">
      <c r="A796" s="83"/>
      <c r="B796" s="84"/>
      <c r="C796" s="84"/>
      <c r="D796" s="44" t="n">
        <v>0</v>
      </c>
      <c r="E796" s="85"/>
    </row>
    <row r="797" s="2" customFormat="true" ht="15.75" hidden="false" customHeight="false" outlineLevel="0" collapsed="false">
      <c r="A797" s="86" t="s">
        <v>75</v>
      </c>
      <c r="B797" s="87"/>
      <c r="C797" s="87"/>
      <c r="D797" s="88" t="n">
        <f aca="false">SUM(D796)</f>
        <v>0</v>
      </c>
      <c r="E797" s="89"/>
    </row>
    <row r="798" s="2" customFormat="true" ht="15" hidden="false" customHeight="false" outlineLevel="0" collapsed="false">
      <c r="A798" s="95"/>
      <c r="B798" s="9"/>
      <c r="C798" s="9"/>
      <c r="D798" s="72" t="n">
        <v>0</v>
      </c>
      <c r="E798" s="73"/>
    </row>
    <row r="799" s="2" customFormat="true" ht="15.75" hidden="false" customHeight="false" outlineLevel="0" collapsed="false">
      <c r="A799" s="86" t="s">
        <v>76</v>
      </c>
      <c r="B799" s="87"/>
      <c r="C799" s="87"/>
      <c r="D799" s="88" t="n">
        <f aca="false">SUM(D798:D798)</f>
        <v>0</v>
      </c>
      <c r="E799" s="89"/>
    </row>
    <row r="800" customFormat="false" ht="15" hidden="false" customHeight="false" outlineLevel="0" collapsed="false">
      <c r="A800" s="83"/>
      <c r="B800" s="84" t="s">
        <v>240</v>
      </c>
      <c r="C800" s="84" t="n">
        <v>28</v>
      </c>
      <c r="D800" s="110" t="n">
        <v>819.53</v>
      </c>
      <c r="E800" s="85" t="s">
        <v>281</v>
      </c>
    </row>
    <row r="801" s="2" customFormat="true" ht="15.75" hidden="false" customHeight="false" outlineLevel="0" collapsed="false">
      <c r="A801" s="79" t="s">
        <v>78</v>
      </c>
      <c r="B801" s="80"/>
      <c r="C801" s="80"/>
      <c r="D801" s="111" t="n">
        <f aca="false">SUM(D800)</f>
        <v>819.53</v>
      </c>
      <c r="E801" s="82"/>
    </row>
    <row r="802" customFormat="false" ht="15" hidden="false" customHeight="false" outlineLevel="0" collapsed="false">
      <c r="A802" s="83"/>
      <c r="B802" s="84"/>
      <c r="C802" s="84"/>
      <c r="D802" s="44" t="n">
        <v>0</v>
      </c>
      <c r="E802" s="85"/>
    </row>
    <row r="803" s="2" customFormat="true" ht="15.75" hidden="false" customHeight="false" outlineLevel="0" collapsed="false">
      <c r="A803" s="86" t="s">
        <v>79</v>
      </c>
      <c r="B803" s="87"/>
      <c r="C803" s="87"/>
      <c r="D803" s="88" t="n">
        <f aca="false">SUM(D802:D802)</f>
        <v>0</v>
      </c>
      <c r="E803" s="89"/>
    </row>
    <row r="804" s="2" customFormat="true" ht="15.75" hidden="false" customHeight="false" outlineLevel="0" collapsed="false">
      <c r="A804" s="112" t="s">
        <v>282</v>
      </c>
      <c r="B804" s="68"/>
      <c r="C804" s="68"/>
      <c r="D804" s="65" t="n">
        <f aca="false">D751+D753+D761+D765+D767+D769+D773+D781+D783+D785+D789+D791+D793+D795+D797+D799+D801+D803</f>
        <v>33379.05</v>
      </c>
      <c r="E804" s="69"/>
    </row>
    <row r="871" customFormat="false" ht="21" hidden="false" customHeight="false" outlineLevel="0" collapsed="false">
      <c r="A871" s="1" t="s">
        <v>0</v>
      </c>
      <c r="E871" s="2" t="s">
        <v>1</v>
      </c>
    </row>
    <row r="872" customFormat="false" ht="15" hidden="false" customHeight="false" outlineLevel="0" collapsed="false">
      <c r="A872" s="3" t="s">
        <v>2</v>
      </c>
      <c r="B872" s="3"/>
    </row>
    <row r="874" customFormat="false" ht="15" hidden="false" customHeight="false" outlineLevel="0" collapsed="false">
      <c r="E874" s="4" t="s">
        <v>283</v>
      </c>
    </row>
    <row r="875" customFormat="false" ht="15.75" hidden="false" customHeight="false" outlineLevel="0" collapsed="false"/>
    <row r="876" s="2" customFormat="true" ht="15.75" hidden="false" customHeight="false" outlineLevel="0" collapsed="false">
      <c r="A876" s="5" t="s">
        <v>4</v>
      </c>
      <c r="B876" s="6" t="s">
        <v>5</v>
      </c>
      <c r="C876" s="6" t="s">
        <v>6</v>
      </c>
      <c r="D876" s="6" t="s">
        <v>7</v>
      </c>
      <c r="E876" s="7" t="s">
        <v>8</v>
      </c>
    </row>
    <row r="877" customFormat="false" ht="18.75" hidden="false" customHeight="true" outlineLevel="0" collapsed="false">
      <c r="A877" s="8"/>
      <c r="B877" s="9" t="s">
        <v>284</v>
      </c>
      <c r="C877" s="9" t="n">
        <v>14</v>
      </c>
      <c r="D877" s="10" t="n">
        <v>24181</v>
      </c>
      <c r="E877" s="11" t="s">
        <v>285</v>
      </c>
    </row>
    <row r="878" customFormat="false" ht="30" hidden="false" customHeight="false" outlineLevel="0" collapsed="false">
      <c r="A878" s="12"/>
      <c r="B878" s="13" t="s">
        <v>284</v>
      </c>
      <c r="C878" s="13" t="n">
        <v>14</v>
      </c>
      <c r="D878" s="14" t="n">
        <v>30200</v>
      </c>
      <c r="E878" s="15" t="s">
        <v>286</v>
      </c>
    </row>
    <row r="879" customFormat="false" ht="30" hidden="false" customHeight="false" outlineLevel="0" collapsed="false">
      <c r="A879" s="12"/>
      <c r="B879" s="13" t="s">
        <v>284</v>
      </c>
      <c r="C879" s="13" t="n">
        <v>14</v>
      </c>
      <c r="D879" s="14" t="n">
        <v>75901</v>
      </c>
      <c r="E879" s="15" t="s">
        <v>287</v>
      </c>
    </row>
    <row r="880" customFormat="false" ht="20.25" hidden="false" customHeight="true" outlineLevel="0" collapsed="false">
      <c r="A880" s="12"/>
      <c r="B880" s="13" t="s">
        <v>284</v>
      </c>
      <c r="C880" s="13" t="n">
        <v>14</v>
      </c>
      <c r="D880" s="14" t="n">
        <v>220</v>
      </c>
      <c r="E880" s="15" t="s">
        <v>288</v>
      </c>
    </row>
    <row r="881" customFormat="false" ht="21.75" hidden="false" customHeight="true" outlineLevel="0" collapsed="false">
      <c r="A881" s="12"/>
      <c r="B881" s="13" t="s">
        <v>284</v>
      </c>
      <c r="C881" s="13" t="n">
        <v>14</v>
      </c>
      <c r="D881" s="14" t="n">
        <v>124793</v>
      </c>
      <c r="E881" s="15" t="s">
        <v>289</v>
      </c>
    </row>
    <row r="882" customFormat="false" ht="18.75" hidden="false" customHeight="true" outlineLevel="0" collapsed="false">
      <c r="A882" s="12"/>
      <c r="B882" s="13" t="s">
        <v>284</v>
      </c>
      <c r="C882" s="13" t="n">
        <v>14</v>
      </c>
      <c r="D882" s="14" t="n">
        <v>2790</v>
      </c>
      <c r="E882" s="15" t="s">
        <v>290</v>
      </c>
    </row>
    <row r="883" customFormat="false" ht="18.75" hidden="false" customHeight="true" outlineLevel="0" collapsed="false">
      <c r="A883" s="16"/>
      <c r="B883" s="17"/>
      <c r="C883" s="18"/>
      <c r="D883" s="19" t="n">
        <v>0</v>
      </c>
      <c r="E883" s="20"/>
    </row>
    <row r="884" customFormat="false" ht="18" hidden="false" customHeight="true" outlineLevel="0" collapsed="false">
      <c r="A884" s="21" t="s">
        <v>16</v>
      </c>
      <c r="B884" s="18"/>
      <c r="C884" s="18"/>
      <c r="D884" s="22" t="n">
        <f aca="false">SUM(D877:D883)</f>
        <v>258085</v>
      </c>
      <c r="E884" s="23"/>
    </row>
    <row r="885" customFormat="false" ht="17.25" hidden="false" customHeight="true" outlineLevel="0" collapsed="false">
      <c r="A885" s="8"/>
      <c r="B885" s="9" t="s">
        <v>284</v>
      </c>
      <c r="C885" s="9" t="n">
        <v>14</v>
      </c>
      <c r="D885" s="10" t="n">
        <v>31056</v>
      </c>
      <c r="E885" s="24" t="s">
        <v>291</v>
      </c>
    </row>
    <row r="886" s="2" customFormat="true" ht="17.25" hidden="false" customHeight="true" outlineLevel="0" collapsed="false">
      <c r="A886" s="25" t="s">
        <v>18</v>
      </c>
      <c r="B886" s="26"/>
      <c r="C886" s="26"/>
      <c r="D886" s="27" t="n">
        <f aca="false">SUM(D885)</f>
        <v>31056</v>
      </c>
      <c r="E886" s="28"/>
    </row>
    <row r="887" customFormat="false" ht="17.25" hidden="false" customHeight="true" outlineLevel="0" collapsed="false">
      <c r="A887" s="29"/>
      <c r="B887" s="30" t="s">
        <v>284</v>
      </c>
      <c r="C887" s="31" t="n">
        <v>4</v>
      </c>
      <c r="D887" s="32" t="n">
        <v>80</v>
      </c>
      <c r="E887" s="33" t="s">
        <v>248</v>
      </c>
    </row>
    <row r="888" s="2" customFormat="true" ht="15.75" hidden="false" customHeight="false" outlineLevel="0" collapsed="false">
      <c r="A888" s="21" t="s">
        <v>19</v>
      </c>
      <c r="B888" s="34"/>
      <c r="C888" s="34"/>
      <c r="D888" s="22" t="n">
        <f aca="false">SUM(D887:D887)</f>
        <v>80</v>
      </c>
      <c r="E888" s="35"/>
    </row>
    <row r="889" customFormat="false" ht="17.25" hidden="false" customHeight="true" outlineLevel="0" collapsed="false">
      <c r="A889" s="8"/>
      <c r="B889" s="9" t="s">
        <v>284</v>
      </c>
      <c r="C889" s="9" t="n">
        <v>14</v>
      </c>
      <c r="D889" s="10" t="n">
        <v>10209</v>
      </c>
      <c r="E889" s="24" t="s">
        <v>292</v>
      </c>
    </row>
    <row r="890" customFormat="false" ht="17.25" hidden="false" customHeight="true" outlineLevel="0" collapsed="false">
      <c r="A890" s="25" t="s">
        <v>21</v>
      </c>
      <c r="B890" s="36"/>
      <c r="C890" s="37"/>
      <c r="D890" s="27" t="n">
        <f aca="false">SUM(D889)</f>
        <v>10209</v>
      </c>
      <c r="E890" s="38"/>
    </row>
    <row r="891" customFormat="false" ht="17.25" hidden="false" customHeight="true" outlineLevel="0" collapsed="false">
      <c r="A891" s="16"/>
      <c r="B891" s="17" t="s">
        <v>284</v>
      </c>
      <c r="C891" s="18" t="n">
        <v>14</v>
      </c>
      <c r="D891" s="19" t="n">
        <v>1599</v>
      </c>
      <c r="E891" s="20" t="s">
        <v>293</v>
      </c>
    </row>
    <row r="892" customFormat="false" ht="17.25" hidden="false" customHeight="true" outlineLevel="0" collapsed="false">
      <c r="A892" s="16"/>
      <c r="B892" s="17" t="s">
        <v>284</v>
      </c>
      <c r="C892" s="18" t="n">
        <v>14</v>
      </c>
      <c r="D892" s="19" t="n">
        <v>2636</v>
      </c>
      <c r="E892" s="20" t="s">
        <v>252</v>
      </c>
    </row>
    <row r="893" customFormat="false" ht="17.25" hidden="false" customHeight="true" outlineLevel="0" collapsed="false">
      <c r="A893" s="16"/>
      <c r="B893" s="17" t="s">
        <v>284</v>
      </c>
      <c r="C893" s="18" t="n">
        <v>28</v>
      </c>
      <c r="D893" s="19" t="n">
        <v>-1190</v>
      </c>
      <c r="E893" s="20" t="s">
        <v>294</v>
      </c>
    </row>
    <row r="894" customFormat="false" ht="17.25" hidden="false" customHeight="true" outlineLevel="0" collapsed="false">
      <c r="A894" s="16"/>
      <c r="B894" s="17" t="s">
        <v>284</v>
      </c>
      <c r="C894" s="18" t="n">
        <v>29</v>
      </c>
      <c r="D894" s="19" t="n">
        <v>-5280</v>
      </c>
      <c r="E894" s="20" t="s">
        <v>295</v>
      </c>
    </row>
    <row r="895" customFormat="false" ht="16.5" hidden="false" customHeight="true" outlineLevel="0" collapsed="false">
      <c r="A895" s="25" t="s">
        <v>24</v>
      </c>
      <c r="B895" s="37"/>
      <c r="C895" s="37"/>
      <c r="D895" s="27" t="n">
        <f aca="false">SUM(D891:D894)</f>
        <v>-2235</v>
      </c>
      <c r="E895" s="39"/>
    </row>
    <row r="896" customFormat="false" ht="16.5" hidden="false" customHeight="true" outlineLevel="0" collapsed="false">
      <c r="A896" s="40"/>
      <c r="B896" s="30" t="s">
        <v>284</v>
      </c>
      <c r="C896" s="31" t="n">
        <v>15</v>
      </c>
      <c r="D896" s="41" t="n">
        <v>1450</v>
      </c>
      <c r="E896" s="33" t="s">
        <v>296</v>
      </c>
    </row>
    <row r="897" customFormat="false" ht="16.5" hidden="false" customHeight="true" outlineLevel="0" collapsed="false">
      <c r="A897" s="25" t="s">
        <v>30</v>
      </c>
      <c r="B897" s="36"/>
      <c r="C897" s="37"/>
      <c r="D897" s="88" t="n">
        <f aca="false">SUM(D896)</f>
        <v>1450</v>
      </c>
      <c r="E897" s="38"/>
    </row>
    <row r="898" customFormat="false" ht="16.5" hidden="false" customHeight="true" outlineLevel="0" collapsed="false">
      <c r="A898" s="50"/>
      <c r="B898" s="51"/>
      <c r="C898" s="52"/>
      <c r="D898" s="115" t="n">
        <v>0</v>
      </c>
      <c r="E898" s="116"/>
    </row>
    <row r="899" customFormat="false" ht="16.5" hidden="false" customHeight="true" outlineLevel="0" collapsed="false">
      <c r="A899" s="21" t="s">
        <v>25</v>
      </c>
      <c r="B899" s="18"/>
      <c r="C899" s="18"/>
      <c r="D899" s="22" t="n">
        <f aca="false">SUM(D898)</f>
        <v>0</v>
      </c>
      <c r="E899" s="42"/>
    </row>
    <row r="900" customFormat="false" ht="16.5" hidden="false" customHeight="true" outlineLevel="0" collapsed="false">
      <c r="A900" s="43"/>
      <c r="B900" s="9"/>
      <c r="C900" s="9"/>
      <c r="D900" s="44" t="n">
        <v>0</v>
      </c>
      <c r="E900" s="45"/>
    </row>
    <row r="901" customFormat="false" ht="16.5" hidden="false" customHeight="true" outlineLevel="0" collapsed="false">
      <c r="A901" s="25" t="s">
        <v>26</v>
      </c>
      <c r="B901" s="37"/>
      <c r="C901" s="37"/>
      <c r="D901" s="27" t="n">
        <f aca="false">SUM(D900)</f>
        <v>0</v>
      </c>
      <c r="E901" s="39"/>
    </row>
    <row r="902" customFormat="false" ht="15" hidden="false" customHeight="false" outlineLevel="0" collapsed="false">
      <c r="A902" s="46"/>
      <c r="B902" s="47"/>
      <c r="C902" s="30"/>
      <c r="D902" s="48" t="n">
        <v>0</v>
      </c>
      <c r="E902" s="49"/>
    </row>
    <row r="903" customFormat="false" ht="16.5" hidden="false" customHeight="true" outlineLevel="0" collapsed="false">
      <c r="A903" s="21" t="s">
        <v>27</v>
      </c>
      <c r="B903" s="18"/>
      <c r="C903" s="18"/>
      <c r="D903" s="22" t="n">
        <f aca="false">SUM(D902:D902)</f>
        <v>0</v>
      </c>
      <c r="E903" s="42"/>
    </row>
    <row r="904" customFormat="false" ht="16.5" hidden="false" customHeight="true" outlineLevel="0" collapsed="false">
      <c r="A904" s="43"/>
      <c r="B904" s="9"/>
      <c r="C904" s="9"/>
      <c r="D904" s="44" t="n">
        <v>0</v>
      </c>
      <c r="E904" s="24"/>
    </row>
    <row r="905" customFormat="false" ht="16.5" hidden="false" customHeight="true" outlineLevel="0" collapsed="false">
      <c r="A905" s="25" t="s">
        <v>28</v>
      </c>
      <c r="B905" s="37"/>
      <c r="C905" s="37"/>
      <c r="D905" s="27" t="n">
        <f aca="false">SUM(D904)</f>
        <v>0</v>
      </c>
      <c r="E905" s="39"/>
    </row>
    <row r="906" customFormat="false" ht="16.5" hidden="false" customHeight="true" outlineLevel="0" collapsed="false">
      <c r="A906" s="40"/>
      <c r="B906" s="30"/>
      <c r="C906" s="31"/>
      <c r="D906" s="41" t="n">
        <v>0</v>
      </c>
      <c r="E906" s="33"/>
    </row>
    <row r="907" customFormat="false" ht="16.5" hidden="false" customHeight="true" outlineLevel="0" collapsed="false">
      <c r="A907" s="25" t="s">
        <v>29</v>
      </c>
      <c r="B907" s="37"/>
      <c r="C907" s="37"/>
      <c r="D907" s="27" t="n">
        <f aca="false">SUM(D906:D906)</f>
        <v>0</v>
      </c>
      <c r="E907" s="39"/>
    </row>
    <row r="908" customFormat="false" ht="16.5" hidden="false" customHeight="true" outlineLevel="0" collapsed="false">
      <c r="A908" s="40"/>
      <c r="B908" s="30"/>
      <c r="C908" s="31"/>
      <c r="D908" s="32" t="n">
        <v>0</v>
      </c>
      <c r="E908" s="33"/>
    </row>
    <row r="909" customFormat="false" ht="16.5" hidden="false" customHeight="true" outlineLevel="0" collapsed="false">
      <c r="A909" s="50" t="s">
        <v>30</v>
      </c>
      <c r="B909" s="51"/>
      <c r="C909" s="52"/>
      <c r="D909" s="53" t="n">
        <f aca="false">SUM(D908:D908)</f>
        <v>0</v>
      </c>
      <c r="E909" s="54"/>
    </row>
    <row r="910" customFormat="false" ht="15" hidden="false" customHeight="false" outlineLevel="0" collapsed="false">
      <c r="A910" s="55"/>
      <c r="B910" s="9" t="s">
        <v>284</v>
      </c>
      <c r="C910" s="9" t="n">
        <v>14</v>
      </c>
      <c r="D910" s="10" t="n">
        <v>6831</v>
      </c>
      <c r="E910" s="11" t="s">
        <v>297</v>
      </c>
    </row>
    <row r="911" customFormat="false" ht="15.75" hidden="false" customHeight="false" outlineLevel="0" collapsed="false">
      <c r="A911" s="56" t="s">
        <v>32</v>
      </c>
      <c r="B911" s="37"/>
      <c r="C911" s="37"/>
      <c r="D911" s="27" t="n">
        <f aca="false">SUM(D910:D910)</f>
        <v>6831</v>
      </c>
      <c r="E911" s="57"/>
    </row>
    <row r="912" customFormat="false" ht="15.75" hidden="false" customHeight="false" outlineLevel="0" collapsed="false">
      <c r="A912" s="58" t="s">
        <v>298</v>
      </c>
      <c r="B912" s="59"/>
      <c r="C912" s="59"/>
      <c r="D912" s="60" t="n">
        <f aca="false">D884+D886+D888+D890+D895+D897+D899+D901+D903+D905+D907+D909+D911</f>
        <v>305476</v>
      </c>
      <c r="E912" s="61"/>
    </row>
    <row r="913" customFormat="false" ht="15.75" hidden="false" customHeight="false" outlineLevel="0" collapsed="false">
      <c r="D913" s="62"/>
    </row>
    <row r="914" customFormat="false" ht="15.75" hidden="false" customHeight="false" outlineLevel="0" collapsed="false">
      <c r="A914" s="63" t="s">
        <v>34</v>
      </c>
      <c r="B914" s="64"/>
      <c r="C914" s="64"/>
      <c r="D914" s="65" t="n">
        <v>0</v>
      </c>
      <c r="E914" s="66"/>
    </row>
    <row r="915" customFormat="false" ht="15" hidden="false" customHeight="false" outlineLevel="0" collapsed="false">
      <c r="D915" s="62"/>
    </row>
    <row r="916" customFormat="false" ht="15" hidden="false" customHeight="false" outlineLevel="0" collapsed="false">
      <c r="D916" s="62"/>
    </row>
    <row r="917" customFormat="false" ht="15" hidden="false" customHeight="false" outlineLevel="0" collapsed="false">
      <c r="D917" s="62"/>
    </row>
    <row r="918" customFormat="false" ht="15" hidden="false" customHeight="false" outlineLevel="0" collapsed="false">
      <c r="D918" s="62"/>
    </row>
    <row r="919" customFormat="false" ht="15" hidden="false" customHeight="false" outlineLevel="0" collapsed="false">
      <c r="D919" s="62"/>
    </row>
    <row r="920" customFormat="false" ht="15" hidden="false" customHeight="false" outlineLevel="0" collapsed="false">
      <c r="D920" s="62"/>
    </row>
    <row r="921" customFormat="false" ht="15" hidden="false" customHeight="false" outlineLevel="0" collapsed="false">
      <c r="D921" s="62"/>
    </row>
    <row r="922" customFormat="false" ht="15" hidden="false" customHeight="false" outlineLevel="0" collapsed="false">
      <c r="D922" s="62"/>
    </row>
    <row r="923" customFormat="false" ht="15" hidden="false" customHeight="false" outlineLevel="0" collapsed="false">
      <c r="D923" s="62"/>
    </row>
    <row r="924" customFormat="false" ht="15" hidden="false" customHeight="false" outlineLevel="0" collapsed="false">
      <c r="D924" s="62"/>
    </row>
    <row r="925" customFormat="false" ht="15" hidden="false" customHeight="false" outlineLevel="0" collapsed="false">
      <c r="D925" s="62"/>
    </row>
    <row r="926" customFormat="false" ht="15" hidden="false" customHeight="false" outlineLevel="0" collapsed="false">
      <c r="D926" s="62"/>
    </row>
    <row r="927" customFormat="false" ht="15" hidden="false" customHeight="false" outlineLevel="0" collapsed="false">
      <c r="D927" s="62"/>
    </row>
    <row r="928" customFormat="false" ht="15" hidden="false" customHeight="false" outlineLevel="0" collapsed="false">
      <c r="D928" s="62"/>
    </row>
    <row r="929" customFormat="false" ht="15" hidden="false" customHeight="false" outlineLevel="0" collapsed="false">
      <c r="D929" s="62"/>
    </row>
    <row r="930" customFormat="false" ht="15" hidden="false" customHeight="false" outlineLevel="0" collapsed="false">
      <c r="D930" s="62"/>
    </row>
    <row r="931" customFormat="false" ht="21" hidden="false" customHeight="false" outlineLevel="0" collapsed="false">
      <c r="A931" s="1" t="s">
        <v>0</v>
      </c>
      <c r="E931" s="2" t="s">
        <v>1</v>
      </c>
    </row>
    <row r="932" customFormat="false" ht="15" hidden="false" customHeight="false" outlineLevel="0" collapsed="false">
      <c r="A932" s="3" t="s">
        <v>36</v>
      </c>
      <c r="B932" s="3"/>
    </row>
    <row r="933" customFormat="false" ht="15" hidden="false" customHeight="false" outlineLevel="0" collapsed="false">
      <c r="A933" s="3"/>
      <c r="B933" s="3"/>
      <c r="E933" s="4" t="s">
        <v>283</v>
      </c>
    </row>
    <row r="934" customFormat="false" ht="15.75" hidden="false" customHeight="false" outlineLevel="0" collapsed="false"/>
    <row r="935" customFormat="false" ht="31.5" hidden="false" customHeight="true" outlineLevel="0" collapsed="false">
      <c r="A935" s="67" t="s">
        <v>4</v>
      </c>
      <c r="B935" s="68" t="s">
        <v>5</v>
      </c>
      <c r="C935" s="68" t="s">
        <v>6</v>
      </c>
      <c r="D935" s="68" t="s">
        <v>7</v>
      </c>
      <c r="E935" s="69" t="s">
        <v>8</v>
      </c>
    </row>
    <row r="936" s="74" customFormat="true" ht="15" hidden="false" customHeight="false" outlineLevel="0" collapsed="false">
      <c r="A936" s="70"/>
      <c r="B936" s="71" t="s">
        <v>284</v>
      </c>
      <c r="C936" s="71" t="n">
        <v>25</v>
      </c>
      <c r="D936" s="72" t="n">
        <v>7.68</v>
      </c>
      <c r="E936" s="73" t="s">
        <v>299</v>
      </c>
    </row>
    <row r="937" s="74" customFormat="true" ht="15" hidden="false" customHeight="false" outlineLevel="0" collapsed="false">
      <c r="A937" s="75"/>
      <c r="B937" s="76" t="s">
        <v>284</v>
      </c>
      <c r="C937" s="76" t="n">
        <v>25</v>
      </c>
      <c r="D937" s="77" t="n">
        <v>908.77</v>
      </c>
      <c r="E937" s="78" t="s">
        <v>300</v>
      </c>
    </row>
    <row r="938" s="74" customFormat="true" ht="15" hidden="false" customHeight="false" outlineLevel="0" collapsed="false">
      <c r="A938" s="75"/>
      <c r="B938" s="76" t="s">
        <v>284</v>
      </c>
      <c r="C938" s="76" t="n">
        <v>25</v>
      </c>
      <c r="D938" s="77" t="n">
        <v>109.48</v>
      </c>
      <c r="E938" s="78" t="s">
        <v>301</v>
      </c>
    </row>
    <row r="939" s="74" customFormat="true" ht="15" hidden="false" customHeight="false" outlineLevel="0" collapsed="false">
      <c r="A939" s="75"/>
      <c r="B939" s="76" t="s">
        <v>284</v>
      </c>
      <c r="C939" s="76" t="n">
        <v>25</v>
      </c>
      <c r="D939" s="77" t="n">
        <v>116.62</v>
      </c>
      <c r="E939" s="78" t="s">
        <v>302</v>
      </c>
    </row>
    <row r="940" s="74" customFormat="true" ht="15" hidden="false" customHeight="false" outlineLevel="0" collapsed="false">
      <c r="A940" s="75"/>
      <c r="B940" s="76" t="s">
        <v>284</v>
      </c>
      <c r="C940" s="76" t="n">
        <v>25</v>
      </c>
      <c r="D940" s="77" t="n">
        <v>99.96</v>
      </c>
      <c r="E940" s="78" t="s">
        <v>303</v>
      </c>
    </row>
    <row r="941" s="74" customFormat="true" ht="15" hidden="false" customHeight="false" outlineLevel="0" collapsed="false">
      <c r="A941" s="75"/>
      <c r="B941" s="76" t="s">
        <v>284</v>
      </c>
      <c r="C941" s="76" t="n">
        <v>25</v>
      </c>
      <c r="D941" s="77" t="n">
        <v>199.92</v>
      </c>
      <c r="E941" s="78" t="s">
        <v>302</v>
      </c>
    </row>
    <row r="942" s="74" customFormat="true" ht="15" hidden="false" customHeight="false" outlineLevel="0" collapsed="false">
      <c r="A942" s="75"/>
      <c r="B942" s="76" t="s">
        <v>284</v>
      </c>
      <c r="C942" s="76" t="n">
        <v>25</v>
      </c>
      <c r="D942" s="77" t="n">
        <v>2376.22</v>
      </c>
      <c r="E942" s="78" t="s">
        <v>304</v>
      </c>
    </row>
    <row r="943" s="2" customFormat="true" ht="15.75" hidden="false" customHeight="false" outlineLevel="0" collapsed="false">
      <c r="A943" s="79" t="s">
        <v>39</v>
      </c>
      <c r="B943" s="80"/>
      <c r="C943" s="80"/>
      <c r="D943" s="81" t="n">
        <f aca="false">SUM(D936:D942)</f>
        <v>3818.65</v>
      </c>
      <c r="E943" s="82"/>
    </row>
    <row r="944" customFormat="false" ht="15" hidden="false" customHeight="false" outlineLevel="0" collapsed="false">
      <c r="A944" s="83"/>
      <c r="B944" s="84"/>
      <c r="C944" s="84"/>
      <c r="D944" s="44" t="n">
        <v>0</v>
      </c>
      <c r="E944" s="85"/>
    </row>
    <row r="945" s="2" customFormat="true" ht="15.75" hidden="false" customHeight="false" outlineLevel="0" collapsed="false">
      <c r="A945" s="86" t="s">
        <v>40</v>
      </c>
      <c r="B945" s="87"/>
      <c r="C945" s="87"/>
      <c r="D945" s="88" t="n">
        <f aca="false">SUM(D944:D944)</f>
        <v>0</v>
      </c>
      <c r="E945" s="89"/>
    </row>
    <row r="946" customFormat="false" ht="17.25" hidden="false" customHeight="true" outlineLevel="0" collapsed="false">
      <c r="A946" s="90"/>
      <c r="B946" s="91" t="s">
        <v>284</v>
      </c>
      <c r="C946" s="91" t="n">
        <v>25</v>
      </c>
      <c r="D946" s="41" t="n">
        <v>14.37</v>
      </c>
      <c r="E946" s="92" t="s">
        <v>305</v>
      </c>
    </row>
    <row r="947" customFormat="false" ht="17.25" hidden="false" customHeight="true" outlineLevel="0" collapsed="false">
      <c r="A947" s="119"/>
      <c r="B947" s="120" t="s">
        <v>284</v>
      </c>
      <c r="C947" s="120" t="n">
        <v>27</v>
      </c>
      <c r="D947" s="115" t="n">
        <v>3440.95</v>
      </c>
      <c r="E947" s="121" t="s">
        <v>306</v>
      </c>
    </row>
    <row r="948" customFormat="false" ht="17.25" hidden="false" customHeight="true" outlineLevel="0" collapsed="false">
      <c r="A948" s="75"/>
      <c r="B948" s="76" t="s">
        <v>284</v>
      </c>
      <c r="C948" s="76" t="n">
        <v>25</v>
      </c>
      <c r="D948" s="77" t="n">
        <v>49.41</v>
      </c>
      <c r="E948" s="93" t="s">
        <v>307</v>
      </c>
    </row>
    <row r="949" s="2" customFormat="true" ht="15.75" hidden="false" customHeight="false" outlineLevel="0" collapsed="false">
      <c r="A949" s="79" t="s">
        <v>46</v>
      </c>
      <c r="B949" s="80"/>
      <c r="C949" s="80"/>
      <c r="D949" s="81" t="n">
        <f aca="false">SUM(D946:D948)</f>
        <v>3504.73</v>
      </c>
      <c r="E949" s="94"/>
    </row>
    <row r="950" s="2" customFormat="true" ht="15" hidden="false" customHeight="false" outlineLevel="0" collapsed="false">
      <c r="A950" s="95"/>
      <c r="B950" s="84" t="s">
        <v>284</v>
      </c>
      <c r="C950" s="84" t="n">
        <v>25</v>
      </c>
      <c r="D950" s="44" t="n">
        <v>208.06</v>
      </c>
      <c r="E950" s="45" t="s">
        <v>308</v>
      </c>
    </row>
    <row r="951" s="2" customFormat="true" ht="15" hidden="false" customHeight="true" outlineLevel="0" collapsed="false">
      <c r="A951" s="96"/>
      <c r="B951" s="71" t="s">
        <v>284</v>
      </c>
      <c r="C951" s="71" t="n">
        <v>25</v>
      </c>
      <c r="D951" s="72" t="n">
        <v>257.32</v>
      </c>
      <c r="E951" s="92" t="s">
        <v>309</v>
      </c>
      <c r="H951" s="97"/>
    </row>
    <row r="952" s="2" customFormat="true" ht="15" hidden="false" customHeight="true" outlineLevel="0" collapsed="false">
      <c r="A952" s="96"/>
      <c r="B952" s="71" t="s">
        <v>284</v>
      </c>
      <c r="C952" s="71" t="n">
        <v>25</v>
      </c>
      <c r="D952" s="72" t="n">
        <v>7.75</v>
      </c>
      <c r="E952" s="98" t="s">
        <v>49</v>
      </c>
    </row>
    <row r="953" s="2" customFormat="true" ht="17.25" hidden="false" customHeight="true" outlineLevel="0" collapsed="false">
      <c r="A953" s="79" t="s">
        <v>50</v>
      </c>
      <c r="B953" s="80"/>
      <c r="C953" s="80"/>
      <c r="D953" s="81" t="n">
        <f aca="false">SUM(D950:D952)</f>
        <v>473.13</v>
      </c>
      <c r="E953" s="94"/>
    </row>
    <row r="954" s="2" customFormat="true" ht="15" hidden="false" customHeight="false" outlineLevel="0" collapsed="false">
      <c r="A954" s="95"/>
      <c r="B954" s="9" t="s">
        <v>284</v>
      </c>
      <c r="C954" s="9" t="n">
        <v>25</v>
      </c>
      <c r="D954" s="44" t="n">
        <v>3750</v>
      </c>
      <c r="E954" s="24" t="s">
        <v>310</v>
      </c>
    </row>
    <row r="955" s="2" customFormat="true" ht="15.75" hidden="false" customHeight="false" outlineLevel="0" collapsed="false">
      <c r="A955" s="86" t="s">
        <v>52</v>
      </c>
      <c r="B955" s="87"/>
      <c r="C955" s="87"/>
      <c r="D955" s="88" t="n">
        <f aca="false">SUM(D954:D954)</f>
        <v>3750</v>
      </c>
      <c r="E955" s="99"/>
    </row>
    <row r="956" s="74" customFormat="true" ht="15" hidden="false" customHeight="false" outlineLevel="0" collapsed="false">
      <c r="A956" s="75"/>
      <c r="B956" s="76"/>
      <c r="C956" s="76"/>
      <c r="D956" s="77" t="n">
        <v>0</v>
      </c>
      <c r="E956" s="93"/>
    </row>
    <row r="957" s="2" customFormat="true" ht="15.75" hidden="false" customHeight="false" outlineLevel="0" collapsed="false">
      <c r="A957" s="86" t="s">
        <v>54</v>
      </c>
      <c r="B957" s="87"/>
      <c r="C957" s="87"/>
      <c r="D957" s="88" t="n">
        <f aca="false">SUM(D956:D956)</f>
        <v>0</v>
      </c>
      <c r="E957" s="99"/>
    </row>
    <row r="958" customFormat="false" ht="15" hidden="false" customHeight="false" outlineLevel="0" collapsed="false">
      <c r="A958" s="90"/>
      <c r="B958" s="91" t="s">
        <v>284</v>
      </c>
      <c r="C958" s="91" t="n">
        <v>25</v>
      </c>
      <c r="D958" s="41" t="n">
        <v>1613.88</v>
      </c>
      <c r="E958" s="92" t="s">
        <v>311</v>
      </c>
    </row>
    <row r="959" customFormat="false" ht="15" hidden="false" customHeight="false" outlineLevel="0" collapsed="false">
      <c r="A959" s="70"/>
      <c r="B959" s="71" t="s">
        <v>284</v>
      </c>
      <c r="C959" s="71" t="n">
        <v>25</v>
      </c>
      <c r="D959" s="72" t="n">
        <v>26</v>
      </c>
      <c r="E959" s="98" t="s">
        <v>312</v>
      </c>
    </row>
    <row r="960" customFormat="false" ht="16.5" hidden="false" customHeight="true" outlineLevel="0" collapsed="false">
      <c r="A960" s="70"/>
      <c r="B960" s="71" t="s">
        <v>284</v>
      </c>
      <c r="C960" s="71" t="n">
        <v>25</v>
      </c>
      <c r="D960" s="72" t="n">
        <v>1320.42</v>
      </c>
      <c r="E960" s="98" t="s">
        <v>313</v>
      </c>
    </row>
    <row r="961" s="2" customFormat="true" ht="18" hidden="false" customHeight="true" outlineLevel="0" collapsed="false">
      <c r="A961" s="79" t="s">
        <v>58</v>
      </c>
      <c r="B961" s="80"/>
      <c r="C961" s="80"/>
      <c r="D961" s="81" t="n">
        <f aca="false">SUM(D958:D960)</f>
        <v>2960.3</v>
      </c>
      <c r="E961" s="94"/>
    </row>
    <row r="962" customFormat="false" ht="15" hidden="false" customHeight="false" outlineLevel="0" collapsed="false">
      <c r="A962" s="83"/>
      <c r="B962" s="84" t="s">
        <v>284</v>
      </c>
      <c r="C962" s="84" t="n">
        <v>25</v>
      </c>
      <c r="D962" s="44" t="n">
        <v>460</v>
      </c>
      <c r="E962" s="45" t="s">
        <v>314</v>
      </c>
    </row>
    <row r="963" customFormat="false" ht="15" hidden="false" customHeight="false" outlineLevel="0" collapsed="false">
      <c r="A963" s="70"/>
      <c r="B963" s="71" t="s">
        <v>284</v>
      </c>
      <c r="C963" s="71" t="n">
        <v>25</v>
      </c>
      <c r="D963" s="72" t="n">
        <v>3000</v>
      </c>
      <c r="E963" s="98" t="s">
        <v>315</v>
      </c>
    </row>
    <row r="964" customFormat="false" ht="15" hidden="false" customHeight="false" outlineLevel="0" collapsed="false">
      <c r="A964" s="70"/>
      <c r="B964" s="71" t="s">
        <v>284</v>
      </c>
      <c r="C964" s="71" t="n">
        <v>25</v>
      </c>
      <c r="D964" s="72" t="n">
        <v>5397.84</v>
      </c>
      <c r="E964" s="98" t="s">
        <v>316</v>
      </c>
    </row>
    <row r="965" customFormat="false" ht="17.25" hidden="false" customHeight="true" outlineLevel="0" collapsed="false">
      <c r="A965" s="75"/>
      <c r="B965" s="76" t="s">
        <v>284</v>
      </c>
      <c r="C965" s="76" t="n">
        <v>25</v>
      </c>
      <c r="D965" s="77" t="n">
        <v>856.8</v>
      </c>
      <c r="E965" s="93" t="s">
        <v>317</v>
      </c>
    </row>
    <row r="966" customFormat="false" ht="17.25" hidden="false" customHeight="true" outlineLevel="0" collapsed="false">
      <c r="A966" s="75"/>
      <c r="B966" s="76" t="s">
        <v>284</v>
      </c>
      <c r="C966" s="76" t="n">
        <v>25</v>
      </c>
      <c r="D966" s="77" t="n">
        <v>2.88</v>
      </c>
      <c r="E966" s="93" t="s">
        <v>318</v>
      </c>
    </row>
    <row r="967" customFormat="false" ht="17.25" hidden="false" customHeight="true" outlineLevel="0" collapsed="false">
      <c r="A967" s="75"/>
      <c r="B967" s="76" t="s">
        <v>284</v>
      </c>
      <c r="C967" s="76" t="n">
        <v>25</v>
      </c>
      <c r="D967" s="77" t="n">
        <v>119</v>
      </c>
      <c r="E967" s="93" t="s">
        <v>319</v>
      </c>
    </row>
    <row r="968" customFormat="false" ht="17.25" hidden="false" customHeight="true" outlineLevel="0" collapsed="false">
      <c r="A968" s="75"/>
      <c r="B968" s="76" t="s">
        <v>284</v>
      </c>
      <c r="C968" s="76" t="n">
        <v>25</v>
      </c>
      <c r="D968" s="77" t="n">
        <v>101.15</v>
      </c>
      <c r="E968" s="93" t="s">
        <v>320</v>
      </c>
    </row>
    <row r="969" customFormat="false" ht="17.25" hidden="false" customHeight="true" outlineLevel="0" collapsed="false">
      <c r="A969" s="75"/>
      <c r="B969" s="76" t="s">
        <v>284</v>
      </c>
      <c r="C969" s="76" t="n">
        <v>25</v>
      </c>
      <c r="D969" s="77" t="n">
        <v>119</v>
      </c>
      <c r="E969" s="93" t="s">
        <v>321</v>
      </c>
    </row>
    <row r="970" customFormat="false" ht="17.25" hidden="false" customHeight="true" outlineLevel="0" collapsed="false">
      <c r="A970" s="75"/>
      <c r="B970" s="76" t="s">
        <v>284</v>
      </c>
      <c r="C970" s="76" t="n">
        <v>25</v>
      </c>
      <c r="D970" s="77" t="n">
        <v>952</v>
      </c>
      <c r="E970" s="93" t="s">
        <v>322</v>
      </c>
    </row>
    <row r="971" s="2" customFormat="true" ht="15.75" hidden="false" customHeight="false" outlineLevel="0" collapsed="false">
      <c r="A971" s="86" t="s">
        <v>231</v>
      </c>
      <c r="B971" s="87"/>
      <c r="C971" s="87"/>
      <c r="D971" s="88" t="n">
        <f aca="false">SUM(D962:D970)</f>
        <v>11008.67</v>
      </c>
      <c r="E971" s="89"/>
    </row>
    <row r="972" s="2" customFormat="true" ht="15" hidden="false" customHeight="false" outlineLevel="0" collapsed="false">
      <c r="A972" s="100"/>
      <c r="B972" s="91"/>
      <c r="C972" s="91"/>
      <c r="D972" s="41" t="n">
        <v>0</v>
      </c>
      <c r="E972" s="101"/>
    </row>
    <row r="973" s="2" customFormat="true" ht="15.75" hidden="false" customHeight="false" outlineLevel="0" collapsed="false">
      <c r="A973" s="86" t="s">
        <v>69</v>
      </c>
      <c r="B973" s="87"/>
      <c r="C973" s="87"/>
      <c r="D973" s="102" t="n">
        <f aca="false">SUM(D972:D972)</f>
        <v>0</v>
      </c>
      <c r="E973" s="89"/>
    </row>
    <row r="974" s="74" customFormat="true" ht="15" hidden="false" customHeight="false" outlineLevel="0" collapsed="false">
      <c r="A974" s="90"/>
      <c r="B974" s="91" t="s">
        <v>284</v>
      </c>
      <c r="C974" s="91" t="n">
        <v>25</v>
      </c>
      <c r="D974" s="103" t="n">
        <v>3426.06</v>
      </c>
      <c r="E974" s="101" t="s">
        <v>323</v>
      </c>
    </row>
    <row r="975" s="2" customFormat="true" ht="15.75" hidden="false" customHeight="false" outlineLevel="0" collapsed="false">
      <c r="A975" s="86" t="s">
        <v>70</v>
      </c>
      <c r="B975" s="87"/>
      <c r="C975" s="87"/>
      <c r="D975" s="102" t="n">
        <f aca="false">SUM(D974:D974)</f>
        <v>3426.06</v>
      </c>
      <c r="E975" s="117"/>
    </row>
    <row r="976" s="108" customFormat="true" ht="17.25" hidden="false" customHeight="true" outlineLevel="0" collapsed="false">
      <c r="A976" s="91"/>
      <c r="B976" s="91" t="s">
        <v>284</v>
      </c>
      <c r="C976" s="91" t="n">
        <v>4</v>
      </c>
      <c r="D976" s="103" t="n">
        <v>1100</v>
      </c>
      <c r="E976" s="118" t="s">
        <v>324</v>
      </c>
    </row>
    <row r="977" s="108" customFormat="true" ht="15" hidden="false" customHeight="false" outlineLevel="0" collapsed="false">
      <c r="A977" s="71"/>
      <c r="B977" s="71" t="s">
        <v>284</v>
      </c>
      <c r="C977" s="71" t="n">
        <v>5</v>
      </c>
      <c r="D977" s="113" t="n">
        <v>50</v>
      </c>
      <c r="E977" s="114" t="s">
        <v>325</v>
      </c>
    </row>
    <row r="978" s="108" customFormat="true" ht="18" hidden="false" customHeight="true" outlineLevel="0" collapsed="false">
      <c r="A978" s="71"/>
      <c r="B978" s="71" t="s">
        <v>284</v>
      </c>
      <c r="C978" s="71" t="n">
        <v>6</v>
      </c>
      <c r="D978" s="113" t="n">
        <v>65</v>
      </c>
      <c r="E978" s="114" t="s">
        <v>326</v>
      </c>
    </row>
    <row r="979" s="108" customFormat="true" ht="18" hidden="false" customHeight="true" outlineLevel="0" collapsed="false">
      <c r="A979" s="76"/>
      <c r="B979" s="76" t="s">
        <v>284</v>
      </c>
      <c r="C979" s="76" t="n">
        <v>12</v>
      </c>
      <c r="D979" s="122" t="n">
        <v>54</v>
      </c>
      <c r="E979" s="123" t="s">
        <v>327</v>
      </c>
    </row>
    <row r="980" s="108" customFormat="true" ht="18" hidden="false" customHeight="true" outlineLevel="0" collapsed="false">
      <c r="A980" s="76"/>
      <c r="B980" s="76" t="s">
        <v>284</v>
      </c>
      <c r="C980" s="76" t="n">
        <v>14</v>
      </c>
      <c r="D980" s="122" t="n">
        <v>26</v>
      </c>
      <c r="E980" s="123" t="s">
        <v>328</v>
      </c>
    </row>
    <row r="981" s="2" customFormat="true" ht="15.75" hidden="false" customHeight="false" outlineLevel="0" collapsed="false">
      <c r="A981" s="87" t="s">
        <v>71</v>
      </c>
      <c r="B981" s="87"/>
      <c r="C981" s="87"/>
      <c r="D981" s="102" t="n">
        <f aca="false">SUM(D976:D980)</f>
        <v>1295</v>
      </c>
      <c r="E981" s="87"/>
    </row>
    <row r="982" s="74" customFormat="true" ht="15" hidden="false" customHeight="false" outlineLevel="0" collapsed="false">
      <c r="A982" s="29"/>
      <c r="B982" s="30"/>
      <c r="C982" s="31"/>
      <c r="D982" s="48" t="n">
        <v>0</v>
      </c>
      <c r="E982" s="109"/>
    </row>
    <row r="983" s="2" customFormat="true" ht="15.75" hidden="false" customHeight="false" outlineLevel="0" collapsed="false">
      <c r="A983" s="79" t="s">
        <v>72</v>
      </c>
      <c r="B983" s="80"/>
      <c r="C983" s="80"/>
      <c r="D983" s="81" t="n">
        <f aca="false">SUM(D982:D982)</f>
        <v>0</v>
      </c>
      <c r="E983" s="82"/>
    </row>
    <row r="984" customFormat="false" ht="15" hidden="false" customHeight="false" outlineLevel="0" collapsed="false">
      <c r="A984" s="83"/>
      <c r="B984" s="84"/>
      <c r="C984" s="84"/>
      <c r="D984" s="44" t="n">
        <v>0</v>
      </c>
      <c r="E984" s="85"/>
    </row>
    <row r="985" s="2" customFormat="true" ht="15.75" hidden="false" customHeight="false" outlineLevel="0" collapsed="false">
      <c r="A985" s="86" t="s">
        <v>73</v>
      </c>
      <c r="B985" s="87"/>
      <c r="C985" s="87"/>
      <c r="D985" s="88" t="n">
        <f aca="false">SUM(D984:D984)</f>
        <v>0</v>
      </c>
      <c r="E985" s="89"/>
    </row>
    <row r="986" customFormat="false" ht="15" hidden="false" customHeight="false" outlineLevel="0" collapsed="false">
      <c r="A986" s="70"/>
      <c r="B986" s="71" t="s">
        <v>284</v>
      </c>
      <c r="C986" s="71" t="n">
        <v>25</v>
      </c>
      <c r="D986" s="72" t="n">
        <v>242.33</v>
      </c>
      <c r="E986" s="73" t="s">
        <v>329</v>
      </c>
    </row>
    <row r="987" customFormat="false" ht="15" hidden="false" customHeight="false" outlineLevel="0" collapsed="false">
      <c r="A987" s="75"/>
      <c r="B987" s="76" t="s">
        <v>284</v>
      </c>
      <c r="C987" s="76" t="n">
        <v>25</v>
      </c>
      <c r="D987" s="77" t="n">
        <v>173.22</v>
      </c>
      <c r="E987" s="78" t="s">
        <v>329</v>
      </c>
    </row>
    <row r="988" customFormat="false" ht="15" hidden="false" customHeight="false" outlineLevel="0" collapsed="false">
      <c r="A988" s="75"/>
      <c r="B988" s="76" t="s">
        <v>284</v>
      </c>
      <c r="C988" s="76" t="n">
        <v>27</v>
      </c>
      <c r="D988" s="77" t="n">
        <v>173.22</v>
      </c>
      <c r="E988" s="78" t="s">
        <v>329</v>
      </c>
    </row>
    <row r="989" customFormat="false" ht="15" hidden="false" customHeight="false" outlineLevel="0" collapsed="false">
      <c r="A989" s="75"/>
      <c r="B989" s="76" t="s">
        <v>284</v>
      </c>
      <c r="C989" s="76" t="n">
        <v>27</v>
      </c>
      <c r="D989" s="77" t="n">
        <v>48.41</v>
      </c>
      <c r="E989" s="78" t="s">
        <v>330</v>
      </c>
    </row>
    <row r="990" s="2" customFormat="true" ht="15.75" hidden="false" customHeight="false" outlineLevel="0" collapsed="false">
      <c r="A990" s="79" t="s">
        <v>74</v>
      </c>
      <c r="B990" s="80"/>
      <c r="C990" s="80"/>
      <c r="D990" s="81" t="n">
        <f aca="false">SUM(D986:D989)</f>
        <v>637.18</v>
      </c>
      <c r="E990" s="82"/>
    </row>
    <row r="991" customFormat="false" ht="15" hidden="false" customHeight="false" outlineLevel="0" collapsed="false">
      <c r="A991" s="83"/>
      <c r="B991" s="84"/>
      <c r="C991" s="84"/>
      <c r="D991" s="44" t="n">
        <v>0</v>
      </c>
      <c r="E991" s="85"/>
    </row>
    <row r="992" s="2" customFormat="true" ht="15.75" hidden="false" customHeight="false" outlineLevel="0" collapsed="false">
      <c r="A992" s="86" t="s">
        <v>75</v>
      </c>
      <c r="B992" s="87"/>
      <c r="C992" s="87"/>
      <c r="D992" s="88" t="n">
        <f aca="false">SUM(D991)</f>
        <v>0</v>
      </c>
      <c r="E992" s="89"/>
    </row>
    <row r="993" s="2" customFormat="true" ht="15" hidden="false" customHeight="false" outlineLevel="0" collapsed="false">
      <c r="A993" s="95"/>
      <c r="B993" s="9"/>
      <c r="C993" s="9"/>
      <c r="D993" s="72" t="n">
        <v>0</v>
      </c>
      <c r="E993" s="73"/>
    </row>
    <row r="994" s="2" customFormat="true" ht="15.75" hidden="false" customHeight="false" outlineLevel="0" collapsed="false">
      <c r="A994" s="86" t="s">
        <v>76</v>
      </c>
      <c r="B994" s="87"/>
      <c r="C994" s="87"/>
      <c r="D994" s="88" t="n">
        <f aca="false">SUM(D993:D993)</f>
        <v>0</v>
      </c>
      <c r="E994" s="89"/>
    </row>
    <row r="995" customFormat="false" ht="15" hidden="false" customHeight="false" outlineLevel="0" collapsed="false">
      <c r="A995" s="83"/>
      <c r="B995" s="84" t="s">
        <v>284</v>
      </c>
      <c r="C995" s="84" t="n">
        <v>25</v>
      </c>
      <c r="D995" s="110" t="n">
        <v>846.52</v>
      </c>
      <c r="E995" s="85" t="s">
        <v>331</v>
      </c>
    </row>
    <row r="996" s="2" customFormat="true" ht="15.75" hidden="false" customHeight="false" outlineLevel="0" collapsed="false">
      <c r="A996" s="79" t="s">
        <v>78</v>
      </c>
      <c r="B996" s="80"/>
      <c r="C996" s="80"/>
      <c r="D996" s="111" t="n">
        <f aca="false">SUM(D995)</f>
        <v>846.52</v>
      </c>
      <c r="E996" s="82"/>
    </row>
    <row r="997" customFormat="false" ht="15" hidden="false" customHeight="false" outlineLevel="0" collapsed="false">
      <c r="A997" s="83"/>
      <c r="B997" s="84"/>
      <c r="C997" s="84"/>
      <c r="D997" s="44" t="n">
        <v>0</v>
      </c>
      <c r="E997" s="85"/>
    </row>
    <row r="998" s="2" customFormat="true" ht="15.75" hidden="false" customHeight="false" outlineLevel="0" collapsed="false">
      <c r="A998" s="86" t="s">
        <v>79</v>
      </c>
      <c r="B998" s="87"/>
      <c r="C998" s="87"/>
      <c r="D998" s="88" t="n">
        <f aca="false">SUM(D997:D997)</f>
        <v>0</v>
      </c>
      <c r="E998" s="89"/>
    </row>
    <row r="999" s="2" customFormat="true" ht="15.75" hidden="false" customHeight="false" outlineLevel="0" collapsed="false">
      <c r="A999" s="112" t="s">
        <v>332</v>
      </c>
      <c r="B999" s="68"/>
      <c r="C999" s="68"/>
      <c r="D999" s="65" t="n">
        <f aca="false">D943+D945+D949+D953+D955+D957+D961+D971+D973+D975+D981+D983+D985+D990+D992+D994+D996+D998</f>
        <v>31720.24</v>
      </c>
      <c r="E999" s="69"/>
    </row>
    <row r="1059" customFormat="false" ht="21" hidden="false" customHeight="false" outlineLevel="0" collapsed="false">
      <c r="A1059" s="1" t="s">
        <v>0</v>
      </c>
      <c r="E1059" s="2" t="s">
        <v>1</v>
      </c>
    </row>
    <row r="1060" customFormat="false" ht="15" hidden="false" customHeight="false" outlineLevel="0" collapsed="false">
      <c r="A1060" s="3" t="s">
        <v>2</v>
      </c>
      <c r="B1060" s="3"/>
    </row>
    <row r="1062" customFormat="false" ht="15" hidden="false" customHeight="false" outlineLevel="0" collapsed="false">
      <c r="E1062" s="4" t="s">
        <v>333</v>
      </c>
    </row>
    <row r="1063" customFormat="false" ht="15.75" hidden="false" customHeight="false" outlineLevel="0" collapsed="false"/>
    <row r="1064" s="2" customFormat="true" ht="15.75" hidden="false" customHeight="false" outlineLevel="0" collapsed="false">
      <c r="A1064" s="5" t="s">
        <v>4</v>
      </c>
      <c r="B1064" s="6" t="s">
        <v>5</v>
      </c>
      <c r="C1064" s="6" t="s">
        <v>6</v>
      </c>
      <c r="D1064" s="6" t="s">
        <v>7</v>
      </c>
      <c r="E1064" s="7" t="s">
        <v>8</v>
      </c>
    </row>
    <row r="1065" customFormat="false" ht="18.75" hidden="false" customHeight="true" outlineLevel="0" collapsed="false">
      <c r="A1065" s="8"/>
      <c r="B1065" s="9" t="s">
        <v>334</v>
      </c>
      <c r="C1065" s="9" t="n">
        <v>11</v>
      </c>
      <c r="D1065" s="10" t="n">
        <v>19526</v>
      </c>
      <c r="E1065" s="11" t="s">
        <v>335</v>
      </c>
    </row>
    <row r="1066" customFormat="false" ht="30" hidden="false" customHeight="false" outlineLevel="0" collapsed="false">
      <c r="A1066" s="12"/>
      <c r="B1066" s="13" t="s">
        <v>334</v>
      </c>
      <c r="C1066" s="13" t="n">
        <v>11</v>
      </c>
      <c r="D1066" s="14" t="n">
        <v>30184</v>
      </c>
      <c r="E1066" s="15" t="s">
        <v>336</v>
      </c>
    </row>
    <row r="1067" customFormat="false" ht="30" hidden="false" customHeight="false" outlineLevel="0" collapsed="false">
      <c r="A1067" s="12"/>
      <c r="B1067" s="13" t="s">
        <v>334</v>
      </c>
      <c r="C1067" s="13" t="n">
        <v>11</v>
      </c>
      <c r="D1067" s="14" t="n">
        <v>76820</v>
      </c>
      <c r="E1067" s="15" t="s">
        <v>337</v>
      </c>
    </row>
    <row r="1068" customFormat="false" ht="20.25" hidden="false" customHeight="true" outlineLevel="0" collapsed="false">
      <c r="A1068" s="12"/>
      <c r="B1068" s="13" t="s">
        <v>334</v>
      </c>
      <c r="C1068" s="13" t="n">
        <v>11</v>
      </c>
      <c r="D1068" s="14" t="n">
        <v>220</v>
      </c>
      <c r="E1068" s="15" t="s">
        <v>338</v>
      </c>
    </row>
    <row r="1069" customFormat="false" ht="21.75" hidden="false" customHeight="true" outlineLevel="0" collapsed="false">
      <c r="A1069" s="12"/>
      <c r="B1069" s="13" t="s">
        <v>334</v>
      </c>
      <c r="C1069" s="13" t="n">
        <v>11</v>
      </c>
      <c r="D1069" s="14" t="n">
        <v>129498</v>
      </c>
      <c r="E1069" s="15" t="s">
        <v>339</v>
      </c>
    </row>
    <row r="1070" customFormat="false" ht="18.75" hidden="false" customHeight="true" outlineLevel="0" collapsed="false">
      <c r="A1070" s="12"/>
      <c r="B1070" s="13" t="s">
        <v>334</v>
      </c>
      <c r="C1070" s="13" t="n">
        <v>11</v>
      </c>
      <c r="D1070" s="14" t="n">
        <v>2790</v>
      </c>
      <c r="E1070" s="15" t="s">
        <v>340</v>
      </c>
    </row>
    <row r="1071" customFormat="false" ht="18.75" hidden="false" customHeight="true" outlineLevel="0" collapsed="false">
      <c r="A1071" s="16"/>
      <c r="B1071" s="17"/>
      <c r="C1071" s="18"/>
      <c r="D1071" s="19" t="n">
        <v>0</v>
      </c>
      <c r="E1071" s="20"/>
    </row>
    <row r="1072" customFormat="false" ht="18" hidden="false" customHeight="true" outlineLevel="0" collapsed="false">
      <c r="A1072" s="21" t="s">
        <v>16</v>
      </c>
      <c r="B1072" s="18"/>
      <c r="C1072" s="18"/>
      <c r="D1072" s="22" t="n">
        <f aca="false">SUM(D1065:D1071)</f>
        <v>259038</v>
      </c>
      <c r="E1072" s="23"/>
    </row>
    <row r="1073" customFormat="false" ht="17.25" hidden="false" customHeight="true" outlineLevel="0" collapsed="false">
      <c r="A1073" s="8"/>
      <c r="B1073" s="9" t="s">
        <v>334</v>
      </c>
      <c r="C1073" s="9" t="n">
        <v>11</v>
      </c>
      <c r="D1073" s="10" t="n">
        <v>29121</v>
      </c>
      <c r="E1073" s="24" t="s">
        <v>341</v>
      </c>
    </row>
    <row r="1074" s="2" customFormat="true" ht="17.25" hidden="false" customHeight="true" outlineLevel="0" collapsed="false">
      <c r="A1074" s="25" t="s">
        <v>18</v>
      </c>
      <c r="B1074" s="26"/>
      <c r="C1074" s="26"/>
      <c r="D1074" s="27" t="n">
        <f aca="false">SUM(D1073)</f>
        <v>29121</v>
      </c>
      <c r="E1074" s="28"/>
    </row>
    <row r="1075" customFormat="false" ht="17.25" hidden="false" customHeight="true" outlineLevel="0" collapsed="false">
      <c r="A1075" s="29"/>
      <c r="B1075" s="30" t="s">
        <v>334</v>
      </c>
      <c r="C1075" s="31" t="n">
        <v>30</v>
      </c>
      <c r="D1075" s="32" t="n">
        <v>200</v>
      </c>
      <c r="E1075" s="33" t="s">
        <v>342</v>
      </c>
    </row>
    <row r="1076" s="2" customFormat="true" ht="15.75" hidden="false" customHeight="false" outlineLevel="0" collapsed="false">
      <c r="A1076" s="21" t="s">
        <v>19</v>
      </c>
      <c r="B1076" s="34"/>
      <c r="C1076" s="34"/>
      <c r="D1076" s="22" t="n">
        <f aca="false">SUM(D1075:D1075)</f>
        <v>200</v>
      </c>
      <c r="E1076" s="35"/>
    </row>
    <row r="1077" customFormat="false" ht="17.25" hidden="false" customHeight="true" outlineLevel="0" collapsed="false">
      <c r="A1077" s="8"/>
      <c r="B1077" s="9" t="s">
        <v>334</v>
      </c>
      <c r="C1077" s="9" t="n">
        <v>11</v>
      </c>
      <c r="D1077" s="10" t="n">
        <v>9904</v>
      </c>
      <c r="E1077" s="24" t="s">
        <v>343</v>
      </c>
    </row>
    <row r="1078" customFormat="false" ht="17.25" hidden="false" customHeight="true" outlineLevel="0" collapsed="false">
      <c r="A1078" s="25" t="s">
        <v>21</v>
      </c>
      <c r="B1078" s="36"/>
      <c r="C1078" s="37"/>
      <c r="D1078" s="27" t="n">
        <f aca="false">SUM(D1077)</f>
        <v>9904</v>
      </c>
      <c r="E1078" s="38"/>
    </row>
    <row r="1079" customFormat="false" ht="17.25" hidden="false" customHeight="true" outlineLevel="0" collapsed="false">
      <c r="A1079" s="16"/>
      <c r="B1079" s="17" t="s">
        <v>334</v>
      </c>
      <c r="C1079" s="18" t="n">
        <v>11</v>
      </c>
      <c r="D1079" s="19" t="n">
        <v>3333</v>
      </c>
      <c r="E1079" s="20" t="s">
        <v>344</v>
      </c>
    </row>
    <row r="1080" customFormat="false" ht="17.25" hidden="false" customHeight="true" outlineLevel="0" collapsed="false">
      <c r="A1080" s="16"/>
      <c r="B1080" s="17" t="s">
        <v>334</v>
      </c>
      <c r="C1080" s="18" t="n">
        <v>11</v>
      </c>
      <c r="D1080" s="19" t="n">
        <v>3772</v>
      </c>
      <c r="E1080" s="20" t="s">
        <v>345</v>
      </c>
    </row>
    <row r="1081" customFormat="false" ht="17.25" hidden="false" customHeight="true" outlineLevel="0" collapsed="false">
      <c r="A1081" s="16"/>
      <c r="B1081" s="17" t="s">
        <v>334</v>
      </c>
      <c r="C1081" s="18" t="n">
        <v>11</v>
      </c>
      <c r="D1081" s="19" t="n">
        <v>2098</v>
      </c>
      <c r="E1081" s="20" t="s">
        <v>346</v>
      </c>
    </row>
    <row r="1082" customFormat="false" ht="17.25" hidden="false" customHeight="true" outlineLevel="0" collapsed="false">
      <c r="A1082" s="16"/>
      <c r="B1082" s="17"/>
      <c r="C1082" s="18"/>
      <c r="D1082" s="19" t="n">
        <v>0</v>
      </c>
      <c r="E1082" s="20"/>
    </row>
    <row r="1083" customFormat="false" ht="16.5" hidden="false" customHeight="true" outlineLevel="0" collapsed="false">
      <c r="A1083" s="25" t="s">
        <v>24</v>
      </c>
      <c r="B1083" s="37"/>
      <c r="C1083" s="37"/>
      <c r="D1083" s="27" t="n">
        <f aca="false">SUM(D1079:D1082)</f>
        <v>9203</v>
      </c>
      <c r="E1083" s="39"/>
    </row>
    <row r="1084" customFormat="false" ht="16.5" hidden="false" customHeight="true" outlineLevel="0" collapsed="false">
      <c r="A1084" s="40"/>
      <c r="B1084" s="30"/>
      <c r="C1084" s="31"/>
      <c r="D1084" s="41" t="n">
        <v>0</v>
      </c>
      <c r="E1084" s="33"/>
    </row>
    <row r="1085" customFormat="false" ht="16.5" hidden="false" customHeight="true" outlineLevel="0" collapsed="false">
      <c r="A1085" s="25" t="s">
        <v>30</v>
      </c>
      <c r="B1085" s="36"/>
      <c r="C1085" s="37"/>
      <c r="D1085" s="88" t="n">
        <f aca="false">SUM(D1084)</f>
        <v>0</v>
      </c>
      <c r="E1085" s="38"/>
    </row>
    <row r="1086" customFormat="false" ht="16.5" hidden="false" customHeight="true" outlineLevel="0" collapsed="false">
      <c r="A1086" s="50"/>
      <c r="B1086" s="51"/>
      <c r="C1086" s="52"/>
      <c r="D1086" s="115" t="n">
        <v>0</v>
      </c>
      <c r="E1086" s="116"/>
    </row>
    <row r="1087" customFormat="false" ht="16.5" hidden="false" customHeight="true" outlineLevel="0" collapsed="false">
      <c r="A1087" s="21" t="s">
        <v>25</v>
      </c>
      <c r="B1087" s="18"/>
      <c r="C1087" s="18"/>
      <c r="D1087" s="22" t="n">
        <f aca="false">SUM(D1086)</f>
        <v>0</v>
      </c>
      <c r="E1087" s="42"/>
    </row>
    <row r="1088" customFormat="false" ht="16.5" hidden="false" customHeight="true" outlineLevel="0" collapsed="false">
      <c r="A1088" s="43"/>
      <c r="B1088" s="9"/>
      <c r="C1088" s="9"/>
      <c r="D1088" s="44" t="n">
        <v>0</v>
      </c>
      <c r="E1088" s="45"/>
    </row>
    <row r="1089" customFormat="false" ht="16.5" hidden="false" customHeight="true" outlineLevel="0" collapsed="false">
      <c r="A1089" s="25" t="s">
        <v>26</v>
      </c>
      <c r="B1089" s="37"/>
      <c r="C1089" s="37"/>
      <c r="D1089" s="27" t="n">
        <f aca="false">SUM(D1088)</f>
        <v>0</v>
      </c>
      <c r="E1089" s="39"/>
    </row>
    <row r="1090" customFormat="false" ht="15" hidden="false" customHeight="false" outlineLevel="0" collapsed="false">
      <c r="A1090" s="46"/>
      <c r="B1090" s="47"/>
      <c r="C1090" s="30"/>
      <c r="D1090" s="48" t="n">
        <v>0</v>
      </c>
      <c r="E1090" s="49"/>
    </row>
    <row r="1091" customFormat="false" ht="16.5" hidden="false" customHeight="true" outlineLevel="0" collapsed="false">
      <c r="A1091" s="21" t="s">
        <v>27</v>
      </c>
      <c r="B1091" s="18"/>
      <c r="C1091" s="18"/>
      <c r="D1091" s="22" t="n">
        <f aca="false">SUM(D1090:D1090)</f>
        <v>0</v>
      </c>
      <c r="E1091" s="42"/>
    </row>
    <row r="1092" customFormat="false" ht="16.5" hidden="false" customHeight="true" outlineLevel="0" collapsed="false">
      <c r="A1092" s="43"/>
      <c r="B1092" s="9"/>
      <c r="C1092" s="9"/>
      <c r="D1092" s="44" t="n">
        <v>0</v>
      </c>
      <c r="E1092" s="24"/>
    </row>
    <row r="1093" customFormat="false" ht="16.5" hidden="false" customHeight="true" outlineLevel="0" collapsed="false">
      <c r="A1093" s="25" t="s">
        <v>28</v>
      </c>
      <c r="B1093" s="37"/>
      <c r="C1093" s="37"/>
      <c r="D1093" s="27" t="n">
        <f aca="false">SUM(D1092)</f>
        <v>0</v>
      </c>
      <c r="E1093" s="39"/>
    </row>
    <row r="1094" customFormat="false" ht="16.5" hidden="false" customHeight="true" outlineLevel="0" collapsed="false">
      <c r="A1094" s="40"/>
      <c r="B1094" s="30"/>
      <c r="C1094" s="31"/>
      <c r="D1094" s="41" t="n">
        <v>0</v>
      </c>
      <c r="E1094" s="33"/>
    </row>
    <row r="1095" customFormat="false" ht="16.5" hidden="false" customHeight="true" outlineLevel="0" collapsed="false">
      <c r="A1095" s="25" t="s">
        <v>29</v>
      </c>
      <c r="B1095" s="37"/>
      <c r="C1095" s="37"/>
      <c r="D1095" s="27" t="n">
        <f aca="false">SUM(D1094:D1094)</f>
        <v>0</v>
      </c>
      <c r="E1095" s="39"/>
    </row>
    <row r="1096" customFormat="false" ht="16.5" hidden="false" customHeight="true" outlineLevel="0" collapsed="false">
      <c r="A1096" s="40"/>
      <c r="B1096" s="30"/>
      <c r="C1096" s="31"/>
      <c r="D1096" s="32" t="n">
        <v>0</v>
      </c>
      <c r="E1096" s="33"/>
    </row>
    <row r="1097" customFormat="false" ht="16.5" hidden="false" customHeight="true" outlineLevel="0" collapsed="false">
      <c r="A1097" s="50" t="s">
        <v>30</v>
      </c>
      <c r="B1097" s="51"/>
      <c r="C1097" s="52"/>
      <c r="D1097" s="53" t="n">
        <f aca="false">SUM(D1096:D1096)</f>
        <v>0</v>
      </c>
      <c r="E1097" s="54"/>
    </row>
    <row r="1098" customFormat="false" ht="15" hidden="false" customHeight="false" outlineLevel="0" collapsed="false">
      <c r="A1098" s="55"/>
      <c r="B1098" s="9" t="s">
        <v>334</v>
      </c>
      <c r="C1098" s="9" t="n">
        <v>11</v>
      </c>
      <c r="D1098" s="10" t="n">
        <v>6866</v>
      </c>
      <c r="E1098" s="11" t="s">
        <v>347</v>
      </c>
    </row>
    <row r="1099" customFormat="false" ht="15.75" hidden="false" customHeight="false" outlineLevel="0" collapsed="false">
      <c r="A1099" s="56" t="s">
        <v>32</v>
      </c>
      <c r="B1099" s="37"/>
      <c r="C1099" s="37"/>
      <c r="D1099" s="27" t="n">
        <f aca="false">SUM(D1098:D1098)</f>
        <v>6866</v>
      </c>
      <c r="E1099" s="57"/>
    </row>
    <row r="1100" customFormat="false" ht="15.75" hidden="false" customHeight="false" outlineLevel="0" collapsed="false">
      <c r="A1100" s="58" t="s">
        <v>348</v>
      </c>
      <c r="B1100" s="59"/>
      <c r="C1100" s="59"/>
      <c r="D1100" s="60" t="n">
        <f aca="false">D1072+D1074+D1076+D1078+D1083+D1085+D1087+D1089+D1091+D1093+D1095+D1097+D1099</f>
        <v>314332</v>
      </c>
      <c r="E1100" s="61"/>
    </row>
    <row r="1101" customFormat="false" ht="15.75" hidden="false" customHeight="false" outlineLevel="0" collapsed="false">
      <c r="D1101" s="62"/>
    </row>
    <row r="1102" customFormat="false" ht="15.75" hidden="false" customHeight="false" outlineLevel="0" collapsed="false">
      <c r="A1102" s="63" t="s">
        <v>34</v>
      </c>
      <c r="B1102" s="64"/>
      <c r="C1102" s="64"/>
      <c r="D1102" s="65" t="n">
        <v>0</v>
      </c>
      <c r="E1102" s="66"/>
    </row>
    <row r="1103" customFormat="false" ht="15" hidden="false" customHeight="false" outlineLevel="0" collapsed="false">
      <c r="D1103" s="62"/>
    </row>
    <row r="1104" customFormat="false" ht="15" hidden="false" customHeight="false" outlineLevel="0" collapsed="false">
      <c r="D1104" s="62"/>
    </row>
    <row r="1105" customFormat="false" ht="15" hidden="false" customHeight="false" outlineLevel="0" collapsed="false">
      <c r="D1105" s="62"/>
    </row>
    <row r="1106" customFormat="false" ht="15" hidden="false" customHeight="false" outlineLevel="0" collapsed="false">
      <c r="D1106" s="62"/>
    </row>
    <row r="1107" customFormat="false" ht="15" hidden="false" customHeight="false" outlineLevel="0" collapsed="false">
      <c r="D1107" s="62"/>
    </row>
    <row r="1108" customFormat="false" ht="15" hidden="false" customHeight="false" outlineLevel="0" collapsed="false">
      <c r="D1108" s="62"/>
    </row>
    <row r="1109" customFormat="false" ht="15" hidden="false" customHeight="false" outlineLevel="0" collapsed="false">
      <c r="D1109" s="62"/>
    </row>
    <row r="1110" customFormat="false" ht="15" hidden="false" customHeight="false" outlineLevel="0" collapsed="false">
      <c r="D1110" s="62"/>
    </row>
    <row r="1111" customFormat="false" ht="15" hidden="false" customHeight="false" outlineLevel="0" collapsed="false">
      <c r="D1111" s="62"/>
    </row>
    <row r="1112" customFormat="false" ht="15" hidden="false" customHeight="false" outlineLevel="0" collapsed="false">
      <c r="D1112" s="62"/>
    </row>
    <row r="1113" customFormat="false" ht="15" hidden="false" customHeight="false" outlineLevel="0" collapsed="false">
      <c r="D1113" s="62"/>
    </row>
    <row r="1114" customFormat="false" ht="15" hidden="false" customHeight="false" outlineLevel="0" collapsed="false">
      <c r="D1114" s="62"/>
    </row>
    <row r="1115" customFormat="false" ht="15" hidden="false" customHeight="false" outlineLevel="0" collapsed="false">
      <c r="D1115" s="62"/>
    </row>
    <row r="1116" customFormat="false" ht="15" hidden="false" customHeight="false" outlineLevel="0" collapsed="false">
      <c r="D1116" s="62"/>
    </row>
    <row r="1117" customFormat="false" ht="15" hidden="false" customHeight="false" outlineLevel="0" collapsed="false">
      <c r="D1117" s="62"/>
    </row>
    <row r="1118" customFormat="false" ht="15" hidden="false" customHeight="false" outlineLevel="0" collapsed="false">
      <c r="D1118" s="62"/>
    </row>
    <row r="1119" customFormat="false" ht="21" hidden="false" customHeight="false" outlineLevel="0" collapsed="false">
      <c r="A1119" s="1" t="s">
        <v>0</v>
      </c>
      <c r="E1119" s="2" t="s">
        <v>1</v>
      </c>
    </row>
    <row r="1120" customFormat="false" ht="15" hidden="false" customHeight="false" outlineLevel="0" collapsed="false">
      <c r="A1120" s="3" t="s">
        <v>36</v>
      </c>
      <c r="B1120" s="3"/>
    </row>
    <row r="1121" customFormat="false" ht="15" hidden="false" customHeight="false" outlineLevel="0" collapsed="false">
      <c r="A1121" s="3"/>
      <c r="B1121" s="3"/>
      <c r="E1121" s="4" t="s">
        <v>333</v>
      </c>
    </row>
    <row r="1122" customFormat="false" ht="15.75" hidden="false" customHeight="false" outlineLevel="0" collapsed="false"/>
    <row r="1123" customFormat="false" ht="31.5" hidden="false" customHeight="true" outlineLevel="0" collapsed="false">
      <c r="A1123" s="67" t="s">
        <v>4</v>
      </c>
      <c r="B1123" s="68" t="s">
        <v>5</v>
      </c>
      <c r="C1123" s="68" t="s">
        <v>6</v>
      </c>
      <c r="D1123" s="68" t="s">
        <v>7</v>
      </c>
      <c r="E1123" s="69" t="s">
        <v>8</v>
      </c>
    </row>
    <row r="1124" s="74" customFormat="true" ht="15" hidden="false" customHeight="false" outlineLevel="0" collapsed="false">
      <c r="A1124" s="75"/>
      <c r="B1124" s="76" t="s">
        <v>334</v>
      </c>
      <c r="C1124" s="76" t="n">
        <v>30</v>
      </c>
      <c r="D1124" s="77" t="n">
        <v>84.35</v>
      </c>
      <c r="E1124" s="78" t="s">
        <v>300</v>
      </c>
    </row>
    <row r="1125" s="74" customFormat="true" ht="15" hidden="false" customHeight="false" outlineLevel="0" collapsed="false">
      <c r="A1125" s="75"/>
      <c r="B1125" s="76" t="s">
        <v>334</v>
      </c>
      <c r="C1125" s="76" t="n">
        <v>30</v>
      </c>
      <c r="D1125" s="77" t="n">
        <v>103.84</v>
      </c>
      <c r="E1125" s="78" t="s">
        <v>301</v>
      </c>
    </row>
    <row r="1126" s="74" customFormat="true" ht="15" hidden="false" customHeight="false" outlineLevel="0" collapsed="false">
      <c r="A1126" s="75"/>
      <c r="B1126" s="76" t="s">
        <v>334</v>
      </c>
      <c r="C1126" s="76" t="n">
        <v>30</v>
      </c>
      <c r="D1126" s="77" t="n">
        <v>681.6</v>
      </c>
      <c r="E1126" s="78" t="s">
        <v>302</v>
      </c>
    </row>
    <row r="1127" s="2" customFormat="true" ht="15.75" hidden="false" customHeight="false" outlineLevel="0" collapsed="false">
      <c r="A1127" s="79" t="s">
        <v>39</v>
      </c>
      <c r="B1127" s="80"/>
      <c r="C1127" s="80"/>
      <c r="D1127" s="81" t="n">
        <f aca="false">SUM(D1124:D1126)</f>
        <v>869.79</v>
      </c>
      <c r="E1127" s="82"/>
    </row>
    <row r="1128" customFormat="false" ht="15" hidden="false" customHeight="false" outlineLevel="0" collapsed="false">
      <c r="A1128" s="83"/>
      <c r="B1128" s="84"/>
      <c r="C1128" s="84"/>
      <c r="D1128" s="44" t="n">
        <v>0</v>
      </c>
      <c r="E1128" s="85"/>
    </row>
    <row r="1129" s="2" customFormat="true" ht="15.75" hidden="false" customHeight="false" outlineLevel="0" collapsed="false">
      <c r="A1129" s="86" t="s">
        <v>40</v>
      </c>
      <c r="B1129" s="87"/>
      <c r="C1129" s="87"/>
      <c r="D1129" s="88" t="n">
        <f aca="false">SUM(D1128:D1128)</f>
        <v>0</v>
      </c>
      <c r="E1129" s="89"/>
    </row>
    <row r="1130" customFormat="false" ht="17.25" hidden="false" customHeight="true" outlineLevel="0" collapsed="false">
      <c r="A1130" s="90"/>
      <c r="B1130" s="91"/>
      <c r="C1130" s="91"/>
      <c r="D1130" s="41" t="n">
        <v>0</v>
      </c>
      <c r="E1130" s="92"/>
    </row>
    <row r="1131" customFormat="false" ht="17.25" hidden="false" customHeight="true" outlineLevel="0" collapsed="false">
      <c r="A1131" s="119"/>
      <c r="B1131" s="120" t="s">
        <v>334</v>
      </c>
      <c r="C1131" s="120" t="n">
        <v>30</v>
      </c>
      <c r="D1131" s="115" t="n">
        <v>3914.43</v>
      </c>
      <c r="E1131" s="121" t="s">
        <v>349</v>
      </c>
    </row>
    <row r="1132" customFormat="false" ht="17.25" hidden="false" customHeight="true" outlineLevel="0" collapsed="false">
      <c r="A1132" s="75"/>
      <c r="B1132" s="76" t="s">
        <v>334</v>
      </c>
      <c r="C1132" s="76" t="n">
        <v>30</v>
      </c>
      <c r="D1132" s="77" t="n">
        <v>16.84</v>
      </c>
      <c r="E1132" s="93" t="s">
        <v>350</v>
      </c>
    </row>
    <row r="1133" s="2" customFormat="true" ht="15.75" hidden="false" customHeight="false" outlineLevel="0" collapsed="false">
      <c r="A1133" s="79" t="s">
        <v>46</v>
      </c>
      <c r="B1133" s="80"/>
      <c r="C1133" s="80"/>
      <c r="D1133" s="81" t="n">
        <f aca="false">SUM(D1130:D1132)</f>
        <v>3931.27</v>
      </c>
      <c r="E1133" s="94"/>
    </row>
    <row r="1134" s="2" customFormat="true" ht="15" hidden="false" customHeight="false" outlineLevel="0" collapsed="false">
      <c r="A1134" s="95"/>
      <c r="B1134" s="84" t="s">
        <v>334</v>
      </c>
      <c r="C1134" s="84" t="n">
        <v>30</v>
      </c>
      <c r="D1134" s="44" t="n">
        <v>263.95</v>
      </c>
      <c r="E1134" s="45" t="s">
        <v>351</v>
      </c>
    </row>
    <row r="1135" s="2" customFormat="true" ht="15" hidden="false" customHeight="true" outlineLevel="0" collapsed="false">
      <c r="A1135" s="96"/>
      <c r="B1135" s="71" t="s">
        <v>334</v>
      </c>
      <c r="C1135" s="71" t="n">
        <v>30</v>
      </c>
      <c r="D1135" s="72" t="n">
        <v>257.32</v>
      </c>
      <c r="E1135" s="92" t="s">
        <v>352</v>
      </c>
      <c r="H1135" s="97"/>
    </row>
    <row r="1136" s="2" customFormat="true" ht="15" hidden="false" customHeight="true" outlineLevel="0" collapsed="false">
      <c r="A1136" s="96"/>
      <c r="B1136" s="71" t="s">
        <v>334</v>
      </c>
      <c r="C1136" s="71" t="n">
        <v>30</v>
      </c>
      <c r="D1136" s="72" t="n">
        <v>7.91</v>
      </c>
      <c r="E1136" s="98" t="s">
        <v>49</v>
      </c>
    </row>
    <row r="1137" s="2" customFormat="true" ht="17.25" hidden="false" customHeight="true" outlineLevel="0" collapsed="false">
      <c r="A1137" s="79" t="s">
        <v>50</v>
      </c>
      <c r="B1137" s="80"/>
      <c r="C1137" s="80"/>
      <c r="D1137" s="81" t="n">
        <f aca="false">SUM(D1134:D1136)</f>
        <v>529.18</v>
      </c>
      <c r="E1137" s="94"/>
    </row>
    <row r="1138" s="2" customFormat="true" ht="15" hidden="false" customHeight="false" outlineLevel="0" collapsed="false">
      <c r="A1138" s="95"/>
      <c r="B1138" s="9"/>
      <c r="C1138" s="9"/>
      <c r="D1138" s="44" t="n">
        <v>0</v>
      </c>
      <c r="E1138" s="24"/>
    </row>
    <row r="1139" s="2" customFormat="true" ht="15.75" hidden="false" customHeight="false" outlineLevel="0" collapsed="false">
      <c r="A1139" s="86" t="s">
        <v>52</v>
      </c>
      <c r="B1139" s="87"/>
      <c r="C1139" s="87"/>
      <c r="D1139" s="88" t="n">
        <f aca="false">SUM(D1138:D1138)</f>
        <v>0</v>
      </c>
      <c r="E1139" s="99"/>
    </row>
    <row r="1140" s="74" customFormat="true" ht="15" hidden="false" customHeight="false" outlineLevel="0" collapsed="false">
      <c r="A1140" s="75"/>
      <c r="B1140" s="76"/>
      <c r="C1140" s="76"/>
      <c r="D1140" s="77" t="n">
        <v>0</v>
      </c>
      <c r="E1140" s="93"/>
    </row>
    <row r="1141" s="2" customFormat="true" ht="15.75" hidden="false" customHeight="false" outlineLevel="0" collapsed="false">
      <c r="A1141" s="86" t="s">
        <v>54</v>
      </c>
      <c r="B1141" s="87"/>
      <c r="C1141" s="87"/>
      <c r="D1141" s="88" t="n">
        <f aca="false">SUM(D1140:D1140)</f>
        <v>0</v>
      </c>
      <c r="E1141" s="99"/>
    </row>
    <row r="1142" customFormat="false" ht="15" hidden="false" customHeight="false" outlineLevel="0" collapsed="false">
      <c r="A1142" s="90"/>
      <c r="B1142" s="91" t="s">
        <v>334</v>
      </c>
      <c r="C1142" s="91" t="n">
        <v>30</v>
      </c>
      <c r="D1142" s="41" t="n">
        <v>876.15</v>
      </c>
      <c r="E1142" s="92" t="s">
        <v>353</v>
      </c>
    </row>
    <row r="1143" customFormat="false" ht="15" hidden="false" customHeight="false" outlineLevel="0" collapsed="false">
      <c r="A1143" s="70"/>
      <c r="B1143" s="71" t="s">
        <v>334</v>
      </c>
      <c r="C1143" s="71" t="n">
        <v>30</v>
      </c>
      <c r="D1143" s="72" t="n">
        <v>26</v>
      </c>
      <c r="E1143" s="98" t="s">
        <v>354</v>
      </c>
    </row>
    <row r="1144" customFormat="false" ht="16.5" hidden="false" customHeight="true" outlineLevel="0" collapsed="false">
      <c r="A1144" s="70"/>
      <c r="B1144" s="71" t="s">
        <v>334</v>
      </c>
      <c r="C1144" s="71" t="n">
        <v>30</v>
      </c>
      <c r="D1144" s="72" t="n">
        <v>1400.12</v>
      </c>
      <c r="E1144" s="98" t="s">
        <v>355</v>
      </c>
    </row>
    <row r="1145" s="2" customFormat="true" ht="18" hidden="false" customHeight="true" outlineLevel="0" collapsed="false">
      <c r="A1145" s="79" t="s">
        <v>58</v>
      </c>
      <c r="B1145" s="80"/>
      <c r="C1145" s="80"/>
      <c r="D1145" s="81" t="n">
        <f aca="false">SUM(D1142:D1144)</f>
        <v>2302.27</v>
      </c>
      <c r="E1145" s="94"/>
    </row>
    <row r="1146" customFormat="false" ht="15" hidden="false" customHeight="false" outlineLevel="0" collapsed="false">
      <c r="A1146" s="83"/>
      <c r="B1146" s="84" t="s">
        <v>334</v>
      </c>
      <c r="C1146" s="84" t="n">
        <v>30</v>
      </c>
      <c r="D1146" s="44" t="n">
        <v>460</v>
      </c>
      <c r="E1146" s="45" t="s">
        <v>356</v>
      </c>
    </row>
    <row r="1147" customFormat="false" ht="15" hidden="false" customHeight="false" outlineLevel="0" collapsed="false">
      <c r="A1147" s="70"/>
      <c r="B1147" s="71" t="s">
        <v>334</v>
      </c>
      <c r="C1147" s="71" t="n">
        <v>30</v>
      </c>
      <c r="D1147" s="72" t="n">
        <v>3000</v>
      </c>
      <c r="E1147" s="98" t="s">
        <v>357</v>
      </c>
    </row>
    <row r="1148" customFormat="false" ht="15" hidden="false" customHeight="false" outlineLevel="0" collapsed="false">
      <c r="A1148" s="70"/>
      <c r="B1148" s="71" t="s">
        <v>334</v>
      </c>
      <c r="C1148" s="71" t="n">
        <v>30</v>
      </c>
      <c r="D1148" s="72" t="n">
        <v>5397.84</v>
      </c>
      <c r="E1148" s="98" t="s">
        <v>316</v>
      </c>
    </row>
    <row r="1149" customFormat="false" ht="17.25" hidden="false" customHeight="true" outlineLevel="0" collapsed="false">
      <c r="A1149" s="75"/>
      <c r="B1149" s="76" t="s">
        <v>334</v>
      </c>
      <c r="C1149" s="76" t="n">
        <v>30</v>
      </c>
      <c r="D1149" s="77" t="n">
        <v>856.8</v>
      </c>
      <c r="E1149" s="93" t="s">
        <v>358</v>
      </c>
    </row>
    <row r="1150" customFormat="false" ht="17.25" hidden="false" customHeight="true" outlineLevel="0" collapsed="false">
      <c r="A1150" s="75"/>
      <c r="B1150" s="76" t="s">
        <v>334</v>
      </c>
      <c r="C1150" s="76" t="n">
        <v>30</v>
      </c>
      <c r="D1150" s="77" t="n">
        <v>7.38</v>
      </c>
      <c r="E1150" s="93" t="s">
        <v>359</v>
      </c>
    </row>
    <row r="1151" customFormat="false" ht="17.25" hidden="false" customHeight="true" outlineLevel="0" collapsed="false">
      <c r="A1151" s="75"/>
      <c r="B1151" s="76" t="s">
        <v>334</v>
      </c>
      <c r="C1151" s="76" t="n">
        <v>17</v>
      </c>
      <c r="D1151" s="77" t="n">
        <v>80</v>
      </c>
      <c r="E1151" s="93" t="s">
        <v>360</v>
      </c>
    </row>
    <row r="1152" customFormat="false" ht="17.25" hidden="false" customHeight="true" outlineLevel="0" collapsed="false">
      <c r="A1152" s="75"/>
      <c r="B1152" s="76" t="s">
        <v>334</v>
      </c>
      <c r="C1152" s="76" t="n">
        <v>17</v>
      </c>
      <c r="D1152" s="77" t="n">
        <v>98</v>
      </c>
      <c r="E1152" s="93" t="s">
        <v>361</v>
      </c>
    </row>
    <row r="1153" customFormat="false" ht="17.25" hidden="false" customHeight="true" outlineLevel="0" collapsed="false">
      <c r="A1153" s="75"/>
      <c r="B1153" s="76" t="s">
        <v>334</v>
      </c>
      <c r="C1153" s="76" t="n">
        <v>22</v>
      </c>
      <c r="D1153" s="77" t="n">
        <v>16</v>
      </c>
      <c r="E1153" s="93" t="s">
        <v>362</v>
      </c>
    </row>
    <row r="1154" customFormat="false" ht="17.25" hidden="false" customHeight="true" outlineLevel="0" collapsed="false">
      <c r="A1154" s="75"/>
      <c r="B1154" s="76" t="s">
        <v>334</v>
      </c>
      <c r="C1154" s="76" t="n">
        <v>22</v>
      </c>
      <c r="D1154" s="77" t="n">
        <v>276.38</v>
      </c>
      <c r="E1154" s="93" t="s">
        <v>363</v>
      </c>
    </row>
    <row r="1155" s="2" customFormat="true" ht="15.75" hidden="false" customHeight="false" outlineLevel="0" collapsed="false">
      <c r="A1155" s="86" t="s">
        <v>231</v>
      </c>
      <c r="B1155" s="87"/>
      <c r="C1155" s="87"/>
      <c r="D1155" s="88" t="n">
        <f aca="false">SUM(D1146:D1154)</f>
        <v>10192.4</v>
      </c>
      <c r="E1155" s="89"/>
    </row>
    <row r="1156" s="2" customFormat="true" ht="15" hidden="false" customHeight="false" outlineLevel="0" collapsed="false">
      <c r="A1156" s="100"/>
      <c r="B1156" s="91"/>
      <c r="C1156" s="91"/>
      <c r="D1156" s="41" t="n">
        <v>0</v>
      </c>
      <c r="E1156" s="101"/>
    </row>
    <row r="1157" s="2" customFormat="true" ht="15.75" hidden="false" customHeight="false" outlineLevel="0" collapsed="false">
      <c r="A1157" s="86" t="s">
        <v>69</v>
      </c>
      <c r="B1157" s="87"/>
      <c r="C1157" s="87"/>
      <c r="D1157" s="102" t="n">
        <f aca="false">SUM(D1156:D1156)</f>
        <v>0</v>
      </c>
      <c r="E1157" s="89"/>
    </row>
    <row r="1158" s="74" customFormat="true" ht="15" hidden="false" customHeight="false" outlineLevel="0" collapsed="false">
      <c r="A1158" s="90"/>
      <c r="B1158" s="91"/>
      <c r="C1158" s="91"/>
      <c r="D1158" s="103" t="n">
        <v>0</v>
      </c>
      <c r="E1158" s="101"/>
    </row>
    <row r="1159" s="2" customFormat="true" ht="15.75" hidden="false" customHeight="false" outlineLevel="0" collapsed="false">
      <c r="A1159" s="86" t="s">
        <v>70</v>
      </c>
      <c r="B1159" s="87"/>
      <c r="C1159" s="87"/>
      <c r="D1159" s="102" t="n">
        <f aca="false">SUM(D1158:D1158)</f>
        <v>0</v>
      </c>
      <c r="E1159" s="117"/>
    </row>
    <row r="1160" s="108" customFormat="true" ht="17.25" hidden="false" customHeight="true" outlineLevel="0" collapsed="false">
      <c r="A1160" s="91"/>
      <c r="B1160" s="91" t="s">
        <v>334</v>
      </c>
      <c r="C1160" s="91" t="n">
        <v>10</v>
      </c>
      <c r="D1160" s="103" t="n">
        <v>1130.4</v>
      </c>
      <c r="E1160" s="118" t="s">
        <v>364</v>
      </c>
    </row>
    <row r="1161" s="108" customFormat="true" ht="15" hidden="false" customHeight="false" outlineLevel="0" collapsed="false">
      <c r="A1161" s="71"/>
      <c r="B1161" s="71" t="s">
        <v>334</v>
      </c>
      <c r="C1161" s="71" t="n">
        <v>10</v>
      </c>
      <c r="D1161" s="113" t="n">
        <v>435.6</v>
      </c>
      <c r="E1161" s="114" t="s">
        <v>365</v>
      </c>
    </row>
    <row r="1162" s="108" customFormat="true" ht="18" hidden="false" customHeight="true" outlineLevel="0" collapsed="false">
      <c r="A1162" s="71"/>
      <c r="B1162" s="71" t="s">
        <v>334</v>
      </c>
      <c r="C1162" s="71" t="n">
        <v>30</v>
      </c>
      <c r="D1162" s="113" t="n">
        <v>4800</v>
      </c>
      <c r="E1162" s="114" t="s">
        <v>366</v>
      </c>
    </row>
    <row r="1163" s="108" customFormat="true" ht="18" hidden="false" customHeight="true" outlineLevel="0" collapsed="false">
      <c r="A1163" s="76"/>
      <c r="B1163" s="76" t="s">
        <v>334</v>
      </c>
      <c r="C1163" s="76" t="n">
        <v>31</v>
      </c>
      <c r="D1163" s="122" t="n">
        <v>5600</v>
      </c>
      <c r="E1163" s="123" t="s">
        <v>367</v>
      </c>
    </row>
    <row r="1164" s="2" customFormat="true" ht="15.75" hidden="false" customHeight="false" outlineLevel="0" collapsed="false">
      <c r="A1164" s="87" t="s">
        <v>71</v>
      </c>
      <c r="B1164" s="87"/>
      <c r="C1164" s="87"/>
      <c r="D1164" s="102" t="n">
        <f aca="false">SUM(D1160:D1163)</f>
        <v>11966</v>
      </c>
      <c r="E1164" s="87"/>
    </row>
    <row r="1165" s="74" customFormat="true" ht="15" hidden="false" customHeight="false" outlineLevel="0" collapsed="false">
      <c r="A1165" s="29"/>
      <c r="B1165" s="30"/>
      <c r="C1165" s="31"/>
      <c r="D1165" s="48" t="n">
        <v>0</v>
      </c>
      <c r="E1165" s="109"/>
    </row>
    <row r="1166" s="2" customFormat="true" ht="15.75" hidden="false" customHeight="false" outlineLevel="0" collapsed="false">
      <c r="A1166" s="79" t="s">
        <v>72</v>
      </c>
      <c r="B1166" s="80"/>
      <c r="C1166" s="80"/>
      <c r="D1166" s="81" t="n">
        <f aca="false">SUM(D1165:D1165)</f>
        <v>0</v>
      </c>
      <c r="E1166" s="82"/>
    </row>
    <row r="1167" customFormat="false" ht="15" hidden="false" customHeight="false" outlineLevel="0" collapsed="false">
      <c r="A1167" s="83"/>
      <c r="B1167" s="84" t="s">
        <v>368</v>
      </c>
      <c r="C1167" s="84" t="n">
        <v>30</v>
      </c>
      <c r="D1167" s="44" t="n">
        <v>950</v>
      </c>
      <c r="E1167" s="85" t="s">
        <v>369</v>
      </c>
    </row>
    <row r="1168" s="2" customFormat="true" ht="15.75" hidden="false" customHeight="false" outlineLevel="0" collapsed="false">
      <c r="A1168" s="86" t="s">
        <v>73</v>
      </c>
      <c r="B1168" s="87"/>
      <c r="C1168" s="87"/>
      <c r="D1168" s="88" t="n">
        <f aca="false">SUM(D1167:D1167)</f>
        <v>950</v>
      </c>
      <c r="E1168" s="89"/>
    </row>
    <row r="1169" customFormat="false" ht="15" hidden="false" customHeight="false" outlineLevel="0" collapsed="false">
      <c r="A1169" s="70"/>
      <c r="B1169" s="71" t="s">
        <v>334</v>
      </c>
      <c r="C1169" s="71" t="n">
        <v>30</v>
      </c>
      <c r="D1169" s="72" t="n">
        <v>235.62</v>
      </c>
      <c r="E1169" s="73" t="s">
        <v>370</v>
      </c>
    </row>
    <row r="1170" customFormat="false" ht="15" hidden="false" customHeight="false" outlineLevel="0" collapsed="false">
      <c r="A1170" s="75"/>
      <c r="B1170" s="76"/>
      <c r="C1170" s="76"/>
      <c r="D1170" s="77" t="n">
        <v>0</v>
      </c>
      <c r="E1170" s="78"/>
    </row>
    <row r="1171" s="2" customFormat="true" ht="15.75" hidden="false" customHeight="false" outlineLevel="0" collapsed="false">
      <c r="A1171" s="79" t="s">
        <v>74</v>
      </c>
      <c r="B1171" s="80"/>
      <c r="C1171" s="80"/>
      <c r="D1171" s="81" t="n">
        <f aca="false">SUM(D1169:D1170)</f>
        <v>235.62</v>
      </c>
      <c r="E1171" s="82"/>
    </row>
    <row r="1172" customFormat="false" ht="15" hidden="false" customHeight="false" outlineLevel="0" collapsed="false">
      <c r="A1172" s="83"/>
      <c r="B1172" s="84"/>
      <c r="C1172" s="84"/>
      <c r="D1172" s="44" t="n">
        <v>0</v>
      </c>
      <c r="E1172" s="85"/>
    </row>
    <row r="1173" s="2" customFormat="true" ht="15.75" hidden="false" customHeight="false" outlineLevel="0" collapsed="false">
      <c r="A1173" s="86" t="s">
        <v>75</v>
      </c>
      <c r="B1173" s="87"/>
      <c r="C1173" s="87"/>
      <c r="D1173" s="88" t="n">
        <f aca="false">SUM(D1172)</f>
        <v>0</v>
      </c>
      <c r="E1173" s="89"/>
    </row>
    <row r="1174" s="2" customFormat="true" ht="15" hidden="false" customHeight="false" outlineLevel="0" collapsed="false">
      <c r="A1174" s="95"/>
      <c r="B1174" s="9"/>
      <c r="C1174" s="9"/>
      <c r="D1174" s="72" t="n">
        <v>0</v>
      </c>
      <c r="E1174" s="73"/>
    </row>
    <row r="1175" s="2" customFormat="true" ht="15.75" hidden="false" customHeight="false" outlineLevel="0" collapsed="false">
      <c r="A1175" s="86" t="s">
        <v>76</v>
      </c>
      <c r="B1175" s="87"/>
      <c r="C1175" s="87"/>
      <c r="D1175" s="88" t="n">
        <f aca="false">SUM(D1174:D1174)</f>
        <v>0</v>
      </c>
      <c r="E1175" s="89"/>
    </row>
    <row r="1176" customFormat="false" ht="15" hidden="false" customHeight="false" outlineLevel="0" collapsed="false">
      <c r="A1176" s="83"/>
      <c r="B1176" s="84" t="s">
        <v>334</v>
      </c>
      <c r="C1176" s="84" t="n">
        <v>30</v>
      </c>
      <c r="D1176" s="110" t="n">
        <v>864.15</v>
      </c>
      <c r="E1176" s="85" t="s">
        <v>371</v>
      </c>
    </row>
    <row r="1177" s="2" customFormat="true" ht="15.75" hidden="false" customHeight="false" outlineLevel="0" collapsed="false">
      <c r="A1177" s="79" t="s">
        <v>78</v>
      </c>
      <c r="B1177" s="80"/>
      <c r="C1177" s="80"/>
      <c r="D1177" s="111" t="n">
        <f aca="false">SUM(D1176)</f>
        <v>864.15</v>
      </c>
      <c r="E1177" s="82"/>
    </row>
    <row r="1178" customFormat="false" ht="15" hidden="false" customHeight="false" outlineLevel="0" collapsed="false">
      <c r="A1178" s="83"/>
      <c r="B1178" s="84"/>
      <c r="C1178" s="84"/>
      <c r="D1178" s="44" t="n">
        <v>0</v>
      </c>
      <c r="E1178" s="85"/>
    </row>
    <row r="1179" s="2" customFormat="true" ht="15.75" hidden="false" customHeight="false" outlineLevel="0" collapsed="false">
      <c r="A1179" s="86" t="s">
        <v>79</v>
      </c>
      <c r="B1179" s="87"/>
      <c r="C1179" s="87"/>
      <c r="D1179" s="88" t="n">
        <f aca="false">SUM(D1178:D1178)</f>
        <v>0</v>
      </c>
      <c r="E1179" s="89"/>
    </row>
    <row r="1180" s="2" customFormat="true" ht="15.75" hidden="false" customHeight="false" outlineLevel="0" collapsed="false">
      <c r="A1180" s="112" t="s">
        <v>372</v>
      </c>
      <c r="B1180" s="68"/>
      <c r="C1180" s="68"/>
      <c r="D1180" s="65" t="n">
        <f aca="false">D1127+D1129+D1133+D1137+D1139+D1141+D1145+D1155+D1157+D1159+D1164+D1166+D1168+D1171+D1173+D1175+D1177+D1179</f>
        <v>31840.68</v>
      </c>
      <c r="E1180" s="69"/>
    </row>
    <row r="1181" customFormat="false" ht="21" hidden="false" customHeight="false" outlineLevel="0" collapsed="false">
      <c r="A1181" s="1" t="s">
        <v>0</v>
      </c>
      <c r="E1181" s="2" t="s">
        <v>1</v>
      </c>
    </row>
    <row r="1182" customFormat="false" ht="15" hidden="false" customHeight="false" outlineLevel="0" collapsed="false">
      <c r="A1182" s="3" t="s">
        <v>2</v>
      </c>
      <c r="B1182" s="3"/>
    </row>
    <row r="1184" customFormat="false" ht="15" hidden="false" customHeight="false" outlineLevel="0" collapsed="false">
      <c r="E1184" s="4" t="s">
        <v>373</v>
      </c>
    </row>
    <row r="1185" customFormat="false" ht="15.75" hidden="false" customHeight="false" outlineLevel="0" collapsed="false"/>
    <row r="1186" s="2" customFormat="true" ht="15.75" hidden="false" customHeight="false" outlineLevel="0" collapsed="false">
      <c r="A1186" s="5" t="s">
        <v>4</v>
      </c>
      <c r="B1186" s="6" t="s">
        <v>5</v>
      </c>
      <c r="C1186" s="6" t="s">
        <v>6</v>
      </c>
      <c r="D1186" s="6" t="s">
        <v>7</v>
      </c>
      <c r="E1186" s="7" t="s">
        <v>8</v>
      </c>
    </row>
    <row r="1187" customFormat="false" ht="18.75" hidden="false" customHeight="true" outlineLevel="0" collapsed="false">
      <c r="A1187" s="8"/>
      <c r="B1187" s="9" t="s">
        <v>374</v>
      </c>
      <c r="C1187" s="9" t="n">
        <v>14</v>
      </c>
      <c r="D1187" s="10" t="n">
        <v>20089</v>
      </c>
      <c r="E1187" s="11" t="s">
        <v>375</v>
      </c>
    </row>
    <row r="1188" customFormat="false" ht="30" hidden="false" customHeight="false" outlineLevel="0" collapsed="false">
      <c r="A1188" s="12"/>
      <c r="B1188" s="13" t="s">
        <v>374</v>
      </c>
      <c r="C1188" s="13" t="n">
        <v>14</v>
      </c>
      <c r="D1188" s="14" t="n">
        <v>31463</v>
      </c>
      <c r="E1188" s="15" t="s">
        <v>376</v>
      </c>
    </row>
    <row r="1189" customFormat="false" ht="30" hidden="false" customHeight="false" outlineLevel="0" collapsed="false">
      <c r="A1189" s="12"/>
      <c r="B1189" s="13" t="s">
        <v>374</v>
      </c>
      <c r="C1189" s="13" t="n">
        <v>14</v>
      </c>
      <c r="D1189" s="14" t="n">
        <v>79560</v>
      </c>
      <c r="E1189" s="15" t="s">
        <v>377</v>
      </c>
    </row>
    <row r="1190" customFormat="false" ht="20.25" hidden="false" customHeight="true" outlineLevel="0" collapsed="false">
      <c r="A1190" s="12"/>
      <c r="B1190" s="13" t="s">
        <v>374</v>
      </c>
      <c r="C1190" s="13" t="n">
        <v>14</v>
      </c>
      <c r="D1190" s="14" t="n">
        <v>220</v>
      </c>
      <c r="E1190" s="15" t="s">
        <v>378</v>
      </c>
    </row>
    <row r="1191" customFormat="false" ht="21.75" hidden="false" customHeight="true" outlineLevel="0" collapsed="false">
      <c r="A1191" s="12"/>
      <c r="B1191" s="13" t="s">
        <v>374</v>
      </c>
      <c r="C1191" s="13" t="n">
        <v>14</v>
      </c>
      <c r="D1191" s="14" t="n">
        <v>132256</v>
      </c>
      <c r="E1191" s="15" t="s">
        <v>379</v>
      </c>
    </row>
    <row r="1192" customFormat="false" ht="18.75" hidden="false" customHeight="true" outlineLevel="0" collapsed="false">
      <c r="A1192" s="12"/>
      <c r="B1192" s="13" t="s">
        <v>374</v>
      </c>
      <c r="C1192" s="13" t="n">
        <v>14</v>
      </c>
      <c r="D1192" s="14" t="n">
        <v>2790</v>
      </c>
      <c r="E1192" s="15" t="s">
        <v>380</v>
      </c>
    </row>
    <row r="1193" customFormat="false" ht="18.75" hidden="false" customHeight="true" outlineLevel="0" collapsed="false">
      <c r="A1193" s="16"/>
      <c r="B1193" s="17"/>
      <c r="C1193" s="18"/>
      <c r="D1193" s="19" t="n">
        <v>0</v>
      </c>
      <c r="E1193" s="20"/>
    </row>
    <row r="1194" customFormat="false" ht="18" hidden="false" customHeight="true" outlineLevel="0" collapsed="false">
      <c r="A1194" s="21" t="s">
        <v>16</v>
      </c>
      <c r="B1194" s="18"/>
      <c r="C1194" s="18"/>
      <c r="D1194" s="22" t="n">
        <f aca="false">SUM(D1187:D1193)</f>
        <v>266378</v>
      </c>
      <c r="E1194" s="23"/>
    </row>
    <row r="1195" customFormat="false" ht="17.25" hidden="false" customHeight="true" outlineLevel="0" collapsed="false">
      <c r="A1195" s="8"/>
      <c r="B1195" s="9" t="s">
        <v>374</v>
      </c>
      <c r="C1195" s="9" t="n">
        <v>14</v>
      </c>
      <c r="D1195" s="10" t="n">
        <v>37386</v>
      </c>
      <c r="E1195" s="24" t="s">
        <v>381</v>
      </c>
    </row>
    <row r="1196" s="2" customFormat="true" ht="17.25" hidden="false" customHeight="true" outlineLevel="0" collapsed="false">
      <c r="A1196" s="25" t="s">
        <v>18</v>
      </c>
      <c r="B1196" s="26"/>
      <c r="C1196" s="26"/>
      <c r="D1196" s="27" t="n">
        <f aca="false">SUM(D1195)</f>
        <v>37386</v>
      </c>
      <c r="E1196" s="28"/>
    </row>
    <row r="1197" customFormat="false" ht="17.25" hidden="false" customHeight="true" outlineLevel="0" collapsed="false">
      <c r="A1197" s="29"/>
      <c r="B1197" s="30" t="s">
        <v>374</v>
      </c>
      <c r="C1197" s="31" t="n">
        <v>5</v>
      </c>
      <c r="D1197" s="32" t="n">
        <v>80</v>
      </c>
      <c r="E1197" s="33" t="s">
        <v>382</v>
      </c>
    </row>
    <row r="1198" s="2" customFormat="true" ht="15.75" hidden="false" customHeight="false" outlineLevel="0" collapsed="false">
      <c r="A1198" s="21" t="s">
        <v>19</v>
      </c>
      <c r="B1198" s="34"/>
      <c r="C1198" s="34"/>
      <c r="D1198" s="22" t="n">
        <f aca="false">SUM(D1197:D1197)</f>
        <v>80</v>
      </c>
      <c r="E1198" s="35"/>
    </row>
    <row r="1199" customFormat="false" ht="17.25" hidden="false" customHeight="true" outlineLevel="0" collapsed="false">
      <c r="A1199" s="8"/>
      <c r="B1199" s="9" t="s">
        <v>374</v>
      </c>
      <c r="C1199" s="9" t="n">
        <v>14</v>
      </c>
      <c r="D1199" s="10" t="n">
        <v>9484</v>
      </c>
      <c r="E1199" s="24" t="s">
        <v>383</v>
      </c>
    </row>
    <row r="1200" customFormat="false" ht="17.25" hidden="false" customHeight="true" outlineLevel="0" collapsed="false">
      <c r="A1200" s="25" t="s">
        <v>21</v>
      </c>
      <c r="B1200" s="36"/>
      <c r="C1200" s="37"/>
      <c r="D1200" s="27" t="n">
        <f aca="false">SUM(D1199)</f>
        <v>9484</v>
      </c>
      <c r="E1200" s="38"/>
    </row>
    <row r="1201" customFormat="false" ht="17.25" hidden="false" customHeight="true" outlineLevel="0" collapsed="false">
      <c r="A1201" s="16"/>
      <c r="B1201" s="17" t="s">
        <v>374</v>
      </c>
      <c r="C1201" s="18" t="n">
        <v>14</v>
      </c>
      <c r="D1201" s="19" t="n">
        <v>3616</v>
      </c>
      <c r="E1201" s="20" t="s">
        <v>384</v>
      </c>
    </row>
    <row r="1202" customFormat="false" ht="17.25" hidden="false" customHeight="true" outlineLevel="0" collapsed="false">
      <c r="A1202" s="16"/>
      <c r="B1202" s="17" t="s">
        <v>374</v>
      </c>
      <c r="C1202" s="18" t="n">
        <v>14</v>
      </c>
      <c r="D1202" s="19" t="n">
        <v>1366</v>
      </c>
      <c r="E1202" s="20" t="s">
        <v>345</v>
      </c>
    </row>
    <row r="1203" customFormat="false" ht="17.25" hidden="false" customHeight="true" outlineLevel="0" collapsed="false">
      <c r="A1203" s="16"/>
      <c r="B1203" s="17" t="s">
        <v>374</v>
      </c>
      <c r="C1203" s="18" t="n">
        <v>23</v>
      </c>
      <c r="D1203" s="19" t="n">
        <v>-1811</v>
      </c>
      <c r="E1203" s="20" t="s">
        <v>385</v>
      </c>
    </row>
    <row r="1204" customFormat="false" ht="16.5" hidden="false" customHeight="true" outlineLevel="0" collapsed="false">
      <c r="A1204" s="25" t="s">
        <v>24</v>
      </c>
      <c r="B1204" s="37"/>
      <c r="C1204" s="37"/>
      <c r="D1204" s="27" t="n">
        <f aca="false">SUM(D1201:D1203)</f>
        <v>3171</v>
      </c>
      <c r="E1204" s="39"/>
    </row>
    <row r="1205" customFormat="false" ht="16.5" hidden="false" customHeight="true" outlineLevel="0" collapsed="false">
      <c r="A1205" s="40"/>
      <c r="B1205" s="30" t="s">
        <v>374</v>
      </c>
      <c r="C1205" s="31" t="n">
        <v>6</v>
      </c>
      <c r="D1205" s="41" t="n">
        <v>620</v>
      </c>
      <c r="E1205" s="33" t="s">
        <v>386</v>
      </c>
    </row>
    <row r="1206" customFormat="false" ht="16.5" hidden="false" customHeight="true" outlineLevel="0" collapsed="false">
      <c r="A1206" s="25" t="s">
        <v>30</v>
      </c>
      <c r="B1206" s="36"/>
      <c r="C1206" s="37"/>
      <c r="D1206" s="88" t="n">
        <f aca="false">SUM(D1205)</f>
        <v>620</v>
      </c>
      <c r="E1206" s="38"/>
    </row>
    <row r="1207" customFormat="false" ht="16.5" hidden="false" customHeight="true" outlineLevel="0" collapsed="false">
      <c r="A1207" s="50"/>
      <c r="B1207" s="51"/>
      <c r="C1207" s="52"/>
      <c r="D1207" s="115" t="n">
        <v>0</v>
      </c>
      <c r="E1207" s="116"/>
    </row>
    <row r="1208" customFormat="false" ht="16.5" hidden="false" customHeight="true" outlineLevel="0" collapsed="false">
      <c r="A1208" s="21" t="s">
        <v>25</v>
      </c>
      <c r="B1208" s="18"/>
      <c r="C1208" s="18"/>
      <c r="D1208" s="22" t="n">
        <f aca="false">SUM(D1207)</f>
        <v>0</v>
      </c>
      <c r="E1208" s="42"/>
    </row>
    <row r="1209" customFormat="false" ht="16.5" hidden="false" customHeight="true" outlineLevel="0" collapsed="false">
      <c r="A1209" s="43"/>
      <c r="B1209" s="9"/>
      <c r="C1209" s="9"/>
      <c r="D1209" s="44" t="n">
        <v>0</v>
      </c>
      <c r="E1209" s="45"/>
    </row>
    <row r="1210" customFormat="false" ht="16.5" hidden="false" customHeight="true" outlineLevel="0" collapsed="false">
      <c r="A1210" s="25" t="s">
        <v>26</v>
      </c>
      <c r="B1210" s="37"/>
      <c r="C1210" s="37"/>
      <c r="D1210" s="27" t="n">
        <f aca="false">SUM(D1209)</f>
        <v>0</v>
      </c>
      <c r="E1210" s="39"/>
    </row>
    <row r="1211" customFormat="false" ht="15" hidden="false" customHeight="false" outlineLevel="0" collapsed="false">
      <c r="A1211" s="46"/>
      <c r="B1211" s="47"/>
      <c r="C1211" s="30"/>
      <c r="D1211" s="48" t="n">
        <v>0</v>
      </c>
      <c r="E1211" s="49"/>
    </row>
    <row r="1212" customFormat="false" ht="16.5" hidden="false" customHeight="true" outlineLevel="0" collapsed="false">
      <c r="A1212" s="21" t="s">
        <v>27</v>
      </c>
      <c r="B1212" s="18"/>
      <c r="C1212" s="18"/>
      <c r="D1212" s="22" t="n">
        <f aca="false">SUM(D1211:D1211)</f>
        <v>0</v>
      </c>
      <c r="E1212" s="42"/>
    </row>
    <row r="1213" customFormat="false" ht="16.5" hidden="false" customHeight="true" outlineLevel="0" collapsed="false">
      <c r="A1213" s="43"/>
      <c r="B1213" s="9"/>
      <c r="C1213" s="9"/>
      <c r="D1213" s="44" t="n">
        <v>0</v>
      </c>
      <c r="E1213" s="24"/>
    </row>
    <row r="1214" customFormat="false" ht="16.5" hidden="false" customHeight="true" outlineLevel="0" collapsed="false">
      <c r="A1214" s="25" t="s">
        <v>28</v>
      </c>
      <c r="B1214" s="37"/>
      <c r="C1214" s="37"/>
      <c r="D1214" s="27" t="n">
        <f aca="false">SUM(D1213)</f>
        <v>0</v>
      </c>
      <c r="E1214" s="39"/>
    </row>
    <row r="1215" customFormat="false" ht="16.5" hidden="false" customHeight="true" outlineLevel="0" collapsed="false">
      <c r="A1215" s="40"/>
      <c r="B1215" s="30"/>
      <c r="C1215" s="31"/>
      <c r="D1215" s="41" t="n">
        <v>0</v>
      </c>
      <c r="E1215" s="33"/>
    </row>
    <row r="1216" customFormat="false" ht="16.5" hidden="false" customHeight="true" outlineLevel="0" collapsed="false">
      <c r="A1216" s="25" t="s">
        <v>29</v>
      </c>
      <c r="B1216" s="37"/>
      <c r="C1216" s="37"/>
      <c r="D1216" s="27" t="n">
        <f aca="false">SUM(D1215:D1215)</f>
        <v>0</v>
      </c>
      <c r="E1216" s="39"/>
    </row>
    <row r="1217" customFormat="false" ht="16.5" hidden="false" customHeight="true" outlineLevel="0" collapsed="false">
      <c r="A1217" s="40"/>
      <c r="B1217" s="30"/>
      <c r="C1217" s="31"/>
      <c r="D1217" s="32" t="n">
        <v>0</v>
      </c>
      <c r="E1217" s="33"/>
    </row>
    <row r="1218" customFormat="false" ht="16.5" hidden="false" customHeight="true" outlineLevel="0" collapsed="false">
      <c r="A1218" s="50" t="s">
        <v>30</v>
      </c>
      <c r="B1218" s="51"/>
      <c r="C1218" s="52"/>
      <c r="D1218" s="53" t="n">
        <f aca="false">SUM(D1217:D1217)</f>
        <v>0</v>
      </c>
      <c r="E1218" s="54"/>
    </row>
    <row r="1219" customFormat="false" ht="15" hidden="false" customHeight="false" outlineLevel="0" collapsed="false">
      <c r="A1219" s="55"/>
      <c r="B1219" s="9" t="s">
        <v>374</v>
      </c>
      <c r="C1219" s="9" t="n">
        <v>14</v>
      </c>
      <c r="D1219" s="10" t="n">
        <v>7160</v>
      </c>
      <c r="E1219" s="11" t="s">
        <v>387</v>
      </c>
    </row>
    <row r="1220" customFormat="false" ht="15.75" hidden="false" customHeight="false" outlineLevel="0" collapsed="false">
      <c r="A1220" s="56" t="s">
        <v>32</v>
      </c>
      <c r="B1220" s="37"/>
      <c r="C1220" s="37"/>
      <c r="D1220" s="27" t="n">
        <f aca="false">SUM(D1219:D1219)</f>
        <v>7160</v>
      </c>
      <c r="E1220" s="57"/>
    </row>
    <row r="1221" customFormat="false" ht="15.75" hidden="false" customHeight="false" outlineLevel="0" collapsed="false">
      <c r="A1221" s="58" t="s">
        <v>388</v>
      </c>
      <c r="B1221" s="59"/>
      <c r="C1221" s="59"/>
      <c r="D1221" s="60" t="n">
        <f aca="false">D1194+D1196+D1198+D1200+D1204+D1206+D1208+D1210+D1212+D1214+D1216+D1218+D1220</f>
        <v>324279</v>
      </c>
      <c r="E1221" s="61"/>
    </row>
    <row r="1222" customFormat="false" ht="15.75" hidden="false" customHeight="false" outlineLevel="0" collapsed="false">
      <c r="D1222" s="62"/>
    </row>
    <row r="1223" customFormat="false" ht="15.75" hidden="false" customHeight="false" outlineLevel="0" collapsed="false">
      <c r="A1223" s="63" t="s">
        <v>34</v>
      </c>
      <c r="B1223" s="64"/>
      <c r="C1223" s="64"/>
      <c r="D1223" s="65" t="n">
        <v>0</v>
      </c>
      <c r="E1223" s="66"/>
    </row>
    <row r="1224" customFormat="false" ht="15" hidden="false" customHeight="false" outlineLevel="0" collapsed="false">
      <c r="D1224" s="62"/>
    </row>
    <row r="1225" customFormat="false" ht="15" hidden="false" customHeight="false" outlineLevel="0" collapsed="false">
      <c r="D1225" s="62"/>
    </row>
    <row r="1226" customFormat="false" ht="15" hidden="false" customHeight="false" outlineLevel="0" collapsed="false">
      <c r="D1226" s="62"/>
    </row>
    <row r="1227" customFormat="false" ht="15" hidden="false" customHeight="false" outlineLevel="0" collapsed="false">
      <c r="D1227" s="62"/>
    </row>
    <row r="1228" customFormat="false" ht="15" hidden="false" customHeight="false" outlineLevel="0" collapsed="false">
      <c r="D1228" s="62"/>
    </row>
    <row r="1229" customFormat="false" ht="15" hidden="false" customHeight="false" outlineLevel="0" collapsed="false">
      <c r="D1229" s="62"/>
    </row>
    <row r="1230" customFormat="false" ht="15" hidden="false" customHeight="false" outlineLevel="0" collapsed="false">
      <c r="D1230" s="62"/>
    </row>
    <row r="1231" customFormat="false" ht="15" hidden="false" customHeight="false" outlineLevel="0" collapsed="false">
      <c r="D1231" s="62"/>
    </row>
    <row r="1232" customFormat="false" ht="15" hidden="false" customHeight="false" outlineLevel="0" collapsed="false">
      <c r="D1232" s="62"/>
    </row>
    <row r="1233" customFormat="false" ht="15" hidden="false" customHeight="false" outlineLevel="0" collapsed="false">
      <c r="D1233" s="62"/>
    </row>
    <row r="1234" customFormat="false" ht="15" hidden="false" customHeight="false" outlineLevel="0" collapsed="false">
      <c r="D1234" s="62"/>
    </row>
    <row r="1235" customFormat="false" ht="15" hidden="false" customHeight="false" outlineLevel="0" collapsed="false">
      <c r="D1235" s="62"/>
    </row>
    <row r="1236" customFormat="false" ht="15" hidden="false" customHeight="false" outlineLevel="0" collapsed="false">
      <c r="D1236" s="62"/>
    </row>
    <row r="1237" customFormat="false" ht="15" hidden="false" customHeight="false" outlineLevel="0" collapsed="false">
      <c r="D1237" s="62"/>
    </row>
    <row r="1238" customFormat="false" ht="15" hidden="false" customHeight="false" outlineLevel="0" collapsed="false">
      <c r="D1238" s="62"/>
    </row>
    <row r="1239" customFormat="false" ht="15" hidden="false" customHeight="false" outlineLevel="0" collapsed="false">
      <c r="D1239" s="62"/>
    </row>
    <row r="1240" customFormat="false" ht="15" hidden="false" customHeight="false" outlineLevel="0" collapsed="false">
      <c r="D1240" s="62"/>
    </row>
    <row r="1241" customFormat="false" ht="21" hidden="false" customHeight="false" outlineLevel="0" collapsed="false">
      <c r="A1241" s="1" t="s">
        <v>0</v>
      </c>
      <c r="E1241" s="2" t="s">
        <v>1</v>
      </c>
    </row>
    <row r="1242" customFormat="false" ht="15" hidden="false" customHeight="false" outlineLevel="0" collapsed="false">
      <c r="A1242" s="3" t="s">
        <v>36</v>
      </c>
      <c r="B1242" s="3"/>
    </row>
    <row r="1243" customFormat="false" ht="15" hidden="false" customHeight="false" outlineLevel="0" collapsed="false">
      <c r="A1243" s="3"/>
      <c r="B1243" s="3"/>
      <c r="E1243" s="4" t="s">
        <v>373</v>
      </c>
    </row>
    <row r="1244" customFormat="false" ht="15.75" hidden="false" customHeight="false" outlineLevel="0" collapsed="false"/>
    <row r="1245" customFormat="false" ht="31.5" hidden="false" customHeight="true" outlineLevel="0" collapsed="false">
      <c r="A1245" s="67" t="s">
        <v>4</v>
      </c>
      <c r="B1245" s="68" t="s">
        <v>5</v>
      </c>
      <c r="C1245" s="68" t="s">
        <v>6</v>
      </c>
      <c r="D1245" s="68" t="s">
        <v>7</v>
      </c>
      <c r="E1245" s="69" t="s">
        <v>8</v>
      </c>
    </row>
    <row r="1246" s="74" customFormat="true" ht="15" hidden="false" customHeight="false" outlineLevel="0" collapsed="false">
      <c r="A1246" s="75"/>
      <c r="B1246" s="76" t="s">
        <v>374</v>
      </c>
      <c r="C1246" s="76" t="n">
        <v>22</v>
      </c>
      <c r="D1246" s="77" t="n">
        <v>5.12</v>
      </c>
      <c r="E1246" s="78" t="s">
        <v>389</v>
      </c>
    </row>
    <row r="1247" s="74" customFormat="true" ht="15" hidden="false" customHeight="false" outlineLevel="0" collapsed="false">
      <c r="A1247" s="75"/>
      <c r="B1247" s="76" t="s">
        <v>374</v>
      </c>
      <c r="C1247" s="76" t="n">
        <v>28</v>
      </c>
      <c r="D1247" s="77" t="n">
        <v>267.51</v>
      </c>
      <c r="E1247" s="78" t="s">
        <v>390</v>
      </c>
    </row>
    <row r="1248" s="2" customFormat="true" ht="15.75" hidden="false" customHeight="false" outlineLevel="0" collapsed="false">
      <c r="A1248" s="79" t="s">
        <v>39</v>
      </c>
      <c r="B1248" s="80"/>
      <c r="C1248" s="80"/>
      <c r="D1248" s="81" t="n">
        <f aca="false">SUM(D1246:D1247)</f>
        <v>272.63</v>
      </c>
      <c r="E1248" s="82"/>
    </row>
    <row r="1249" customFormat="false" ht="15" hidden="false" customHeight="false" outlineLevel="0" collapsed="false">
      <c r="A1249" s="83"/>
      <c r="B1249" s="84" t="s">
        <v>374</v>
      </c>
      <c r="C1249" s="84" t="n">
        <v>28</v>
      </c>
      <c r="D1249" s="44" t="n">
        <v>396.62</v>
      </c>
      <c r="E1249" s="85" t="s">
        <v>98</v>
      </c>
    </row>
    <row r="1250" s="2" customFormat="true" ht="15.75" hidden="false" customHeight="false" outlineLevel="0" collapsed="false">
      <c r="A1250" s="86" t="s">
        <v>40</v>
      </c>
      <c r="B1250" s="87"/>
      <c r="C1250" s="87"/>
      <c r="D1250" s="88" t="n">
        <f aca="false">SUM(D1249:D1249)</f>
        <v>396.62</v>
      </c>
      <c r="E1250" s="89"/>
    </row>
    <row r="1251" customFormat="false" ht="17.25" hidden="false" customHeight="true" outlineLevel="0" collapsed="false">
      <c r="A1251" s="119"/>
      <c r="B1251" s="120" t="s">
        <v>374</v>
      </c>
      <c r="C1251" s="120" t="n">
        <v>28</v>
      </c>
      <c r="D1251" s="115" t="n">
        <v>3750</v>
      </c>
      <c r="E1251" s="121" t="s">
        <v>391</v>
      </c>
    </row>
    <row r="1252" customFormat="false" ht="17.25" hidden="false" customHeight="true" outlineLevel="0" collapsed="false">
      <c r="A1252" s="75"/>
      <c r="B1252" s="76" t="s">
        <v>374</v>
      </c>
      <c r="C1252" s="76" t="n">
        <v>28</v>
      </c>
      <c r="D1252" s="77" t="n">
        <v>16.03</v>
      </c>
      <c r="E1252" s="93" t="s">
        <v>392</v>
      </c>
    </row>
    <row r="1253" s="2" customFormat="true" ht="15.75" hidden="false" customHeight="false" outlineLevel="0" collapsed="false">
      <c r="A1253" s="79" t="s">
        <v>46</v>
      </c>
      <c r="B1253" s="80"/>
      <c r="C1253" s="80"/>
      <c r="D1253" s="81" t="n">
        <f aca="false">SUM(D1251:D1252)</f>
        <v>3766.03</v>
      </c>
      <c r="E1253" s="94"/>
    </row>
    <row r="1254" s="2" customFormat="true" ht="15" hidden="false" customHeight="false" outlineLevel="0" collapsed="false">
      <c r="A1254" s="95"/>
      <c r="B1254" s="84" t="s">
        <v>374</v>
      </c>
      <c r="C1254" s="84" t="n">
        <v>28</v>
      </c>
      <c r="D1254" s="44" t="n">
        <v>322.94</v>
      </c>
      <c r="E1254" s="45" t="s">
        <v>351</v>
      </c>
    </row>
    <row r="1255" s="2" customFormat="true" ht="15" hidden="false" customHeight="true" outlineLevel="0" collapsed="false">
      <c r="A1255" s="96"/>
      <c r="B1255" s="71" t="s">
        <v>374</v>
      </c>
      <c r="C1255" s="71" t="n">
        <v>28</v>
      </c>
      <c r="D1255" s="72" t="n">
        <v>257.32</v>
      </c>
      <c r="E1255" s="92" t="s">
        <v>393</v>
      </c>
      <c r="H1255" s="97"/>
    </row>
    <row r="1256" s="2" customFormat="true" ht="15" hidden="false" customHeight="true" outlineLevel="0" collapsed="false">
      <c r="A1256" s="96"/>
      <c r="B1256" s="71" t="s">
        <v>374</v>
      </c>
      <c r="C1256" s="71" t="n">
        <v>28</v>
      </c>
      <c r="D1256" s="72" t="n">
        <v>7.97</v>
      </c>
      <c r="E1256" s="98" t="s">
        <v>49</v>
      </c>
    </row>
    <row r="1257" s="2" customFormat="true" ht="17.25" hidden="false" customHeight="true" outlineLevel="0" collapsed="false">
      <c r="A1257" s="79" t="s">
        <v>50</v>
      </c>
      <c r="B1257" s="80"/>
      <c r="C1257" s="80"/>
      <c r="D1257" s="81" t="n">
        <f aca="false">SUM(D1254:D1256)</f>
        <v>588.23</v>
      </c>
      <c r="E1257" s="94"/>
    </row>
    <row r="1258" s="2" customFormat="true" ht="15" hidden="false" customHeight="false" outlineLevel="0" collapsed="false">
      <c r="A1258" s="95"/>
      <c r="B1258" s="9" t="s">
        <v>374</v>
      </c>
      <c r="C1258" s="9" t="n">
        <v>22</v>
      </c>
      <c r="D1258" s="44" t="n">
        <v>1500</v>
      </c>
      <c r="E1258" s="24" t="s">
        <v>394</v>
      </c>
    </row>
    <row r="1259" s="2" customFormat="true" ht="15.75" hidden="false" customHeight="false" outlineLevel="0" collapsed="false">
      <c r="A1259" s="86" t="s">
        <v>52</v>
      </c>
      <c r="B1259" s="87"/>
      <c r="C1259" s="87"/>
      <c r="D1259" s="88" t="n">
        <f aca="false">SUM(D1258:D1258)</f>
        <v>1500</v>
      </c>
      <c r="E1259" s="99"/>
    </row>
    <row r="1260" s="74" customFormat="true" ht="15" hidden="false" customHeight="false" outlineLevel="0" collapsed="false">
      <c r="A1260" s="75"/>
      <c r="B1260" s="76" t="s">
        <v>374</v>
      </c>
      <c r="C1260" s="76"/>
      <c r="D1260" s="77" t="n">
        <v>1359.98</v>
      </c>
      <c r="E1260" s="93" t="s">
        <v>395</v>
      </c>
    </row>
    <row r="1261" s="2" customFormat="true" ht="15.75" hidden="false" customHeight="false" outlineLevel="0" collapsed="false">
      <c r="A1261" s="86" t="s">
        <v>54</v>
      </c>
      <c r="B1261" s="87"/>
      <c r="C1261" s="87"/>
      <c r="D1261" s="88" t="n">
        <f aca="false">SUM(D1260:D1260)</f>
        <v>1359.98</v>
      </c>
      <c r="E1261" s="99"/>
    </row>
    <row r="1262" customFormat="false" ht="15" hidden="false" customHeight="false" outlineLevel="0" collapsed="false">
      <c r="A1262" s="90"/>
      <c r="B1262" s="91" t="s">
        <v>374</v>
      </c>
      <c r="C1262" s="91" t="n">
        <v>28</v>
      </c>
      <c r="D1262" s="41" t="n">
        <v>869.1</v>
      </c>
      <c r="E1262" s="92" t="s">
        <v>396</v>
      </c>
    </row>
    <row r="1263" customFormat="false" ht="15" hidden="false" customHeight="false" outlineLevel="0" collapsed="false">
      <c r="A1263" s="70"/>
      <c r="B1263" s="71" t="s">
        <v>374</v>
      </c>
      <c r="C1263" s="71" t="n">
        <v>28</v>
      </c>
      <c r="D1263" s="72" t="n">
        <v>26</v>
      </c>
      <c r="E1263" s="98" t="s">
        <v>397</v>
      </c>
    </row>
    <row r="1264" customFormat="false" ht="16.5" hidden="false" customHeight="true" outlineLevel="0" collapsed="false">
      <c r="A1264" s="70"/>
      <c r="B1264" s="71" t="s">
        <v>374</v>
      </c>
      <c r="C1264" s="71" t="n">
        <v>28</v>
      </c>
      <c r="D1264" s="72" t="n">
        <v>1391.23</v>
      </c>
      <c r="E1264" s="98" t="s">
        <v>398</v>
      </c>
    </row>
    <row r="1265" s="2" customFormat="true" ht="18" hidden="false" customHeight="true" outlineLevel="0" collapsed="false">
      <c r="A1265" s="79" t="s">
        <v>58</v>
      </c>
      <c r="B1265" s="80"/>
      <c r="C1265" s="80"/>
      <c r="D1265" s="81" t="n">
        <f aca="false">SUM(D1262:D1264)</f>
        <v>2286.33</v>
      </c>
      <c r="E1265" s="94"/>
    </row>
    <row r="1266" customFormat="false" ht="15" hidden="false" customHeight="false" outlineLevel="0" collapsed="false">
      <c r="A1266" s="83"/>
      <c r="B1266" s="84" t="s">
        <v>374</v>
      </c>
      <c r="C1266" s="84" t="n">
        <v>28</v>
      </c>
      <c r="D1266" s="44" t="n">
        <v>460</v>
      </c>
      <c r="E1266" s="45" t="s">
        <v>399</v>
      </c>
    </row>
    <row r="1267" customFormat="false" ht="15" hidden="false" customHeight="false" outlineLevel="0" collapsed="false">
      <c r="A1267" s="70"/>
      <c r="B1267" s="71" t="s">
        <v>374</v>
      </c>
      <c r="C1267" s="71" t="n">
        <v>28</v>
      </c>
      <c r="D1267" s="72" t="n">
        <v>3000</v>
      </c>
      <c r="E1267" s="98" t="s">
        <v>400</v>
      </c>
    </row>
    <row r="1268" customFormat="false" ht="15" hidden="false" customHeight="false" outlineLevel="0" collapsed="false">
      <c r="A1268" s="70"/>
      <c r="B1268" s="71" t="s">
        <v>374</v>
      </c>
      <c r="C1268" s="71" t="n">
        <v>28</v>
      </c>
      <c r="D1268" s="72" t="n">
        <v>5654.88</v>
      </c>
      <c r="E1268" s="98" t="s">
        <v>401</v>
      </c>
    </row>
    <row r="1269" customFormat="false" ht="17.25" hidden="false" customHeight="true" outlineLevel="0" collapsed="false">
      <c r="A1269" s="75"/>
      <c r="B1269" s="76" t="s">
        <v>374</v>
      </c>
      <c r="C1269" s="76" t="n">
        <v>28</v>
      </c>
      <c r="D1269" s="77" t="n">
        <v>856.8</v>
      </c>
      <c r="E1269" s="93" t="s">
        <v>402</v>
      </c>
    </row>
    <row r="1270" customFormat="false" ht="17.25" hidden="false" customHeight="true" outlineLevel="0" collapsed="false">
      <c r="A1270" s="75"/>
      <c r="B1270" s="76" t="s">
        <v>374</v>
      </c>
      <c r="C1270" s="76" t="n">
        <v>29</v>
      </c>
      <c r="D1270" s="77" t="n">
        <v>2.16</v>
      </c>
      <c r="E1270" s="93" t="s">
        <v>403</v>
      </c>
    </row>
    <row r="1271" customFormat="false" ht="17.25" hidden="false" customHeight="true" outlineLevel="0" collapsed="false">
      <c r="A1271" s="75"/>
      <c r="B1271" s="76" t="s">
        <v>374</v>
      </c>
      <c r="C1271" s="76" t="n">
        <v>28</v>
      </c>
      <c r="D1271" s="77" t="n">
        <v>59.8</v>
      </c>
      <c r="E1271" s="93" t="s">
        <v>404</v>
      </c>
    </row>
    <row r="1272" customFormat="false" ht="17.25" hidden="false" customHeight="true" outlineLevel="0" collapsed="false">
      <c r="A1272" s="75"/>
      <c r="B1272" s="76" t="s">
        <v>374</v>
      </c>
      <c r="C1272" s="76" t="n">
        <v>28</v>
      </c>
      <c r="D1272" s="77" t="n">
        <v>1338.75</v>
      </c>
      <c r="E1272" s="93" t="s">
        <v>405</v>
      </c>
    </row>
    <row r="1273" customFormat="false" ht="17.25" hidden="false" customHeight="true" outlineLevel="0" collapsed="false">
      <c r="A1273" s="75"/>
      <c r="B1273" s="76" t="s">
        <v>374</v>
      </c>
      <c r="C1273" s="76" t="n">
        <v>28</v>
      </c>
      <c r="D1273" s="77" t="n">
        <v>1366.12</v>
      </c>
      <c r="E1273" s="93" t="s">
        <v>406</v>
      </c>
    </row>
    <row r="1274" customFormat="false" ht="17.25" hidden="false" customHeight="true" outlineLevel="0" collapsed="false">
      <c r="A1274" s="75"/>
      <c r="B1274" s="76" t="s">
        <v>374</v>
      </c>
      <c r="C1274" s="76" t="n">
        <v>28</v>
      </c>
      <c r="D1274" s="77" t="n">
        <v>47.6</v>
      </c>
      <c r="E1274" s="93" t="s">
        <v>407</v>
      </c>
    </row>
    <row r="1275" customFormat="false" ht="17.25" hidden="false" customHeight="true" outlineLevel="0" collapsed="false">
      <c r="A1275" s="75"/>
      <c r="B1275" s="76" t="s">
        <v>374</v>
      </c>
      <c r="C1275" s="76" t="n">
        <v>28</v>
      </c>
      <c r="D1275" s="77" t="n">
        <v>119.95</v>
      </c>
      <c r="E1275" s="93" t="s">
        <v>408</v>
      </c>
    </row>
    <row r="1276" customFormat="false" ht="17.25" hidden="false" customHeight="true" outlineLevel="0" collapsed="false">
      <c r="A1276" s="75"/>
      <c r="B1276" s="76" t="s">
        <v>374</v>
      </c>
      <c r="C1276" s="76" t="n">
        <v>29</v>
      </c>
      <c r="D1276" s="77" t="n">
        <v>898.45</v>
      </c>
      <c r="E1276" s="93" t="s">
        <v>409</v>
      </c>
    </row>
    <row r="1277" customFormat="false" ht="17.25" hidden="false" customHeight="true" outlineLevel="0" collapsed="false">
      <c r="A1277" s="75"/>
      <c r="B1277" s="76" t="s">
        <v>374</v>
      </c>
      <c r="C1277" s="76" t="n">
        <v>30</v>
      </c>
      <c r="D1277" s="77" t="n">
        <v>-138.62</v>
      </c>
      <c r="E1277" s="93" t="s">
        <v>410</v>
      </c>
    </row>
    <row r="1278" s="2" customFormat="true" ht="15.75" hidden="false" customHeight="false" outlineLevel="0" collapsed="false">
      <c r="A1278" s="86" t="s">
        <v>231</v>
      </c>
      <c r="B1278" s="87"/>
      <c r="C1278" s="87"/>
      <c r="D1278" s="88" t="n">
        <f aca="false">SUM(D1266:D1277)</f>
        <v>13665.89</v>
      </c>
      <c r="E1278" s="89"/>
    </row>
    <row r="1279" s="2" customFormat="true" ht="15" hidden="false" customHeight="false" outlineLevel="0" collapsed="false">
      <c r="A1279" s="100"/>
      <c r="B1279" s="91"/>
      <c r="C1279" s="91"/>
      <c r="D1279" s="41" t="n">
        <v>0</v>
      </c>
      <c r="E1279" s="101"/>
    </row>
    <row r="1280" s="2" customFormat="true" ht="15.75" hidden="false" customHeight="false" outlineLevel="0" collapsed="false">
      <c r="A1280" s="86" t="s">
        <v>69</v>
      </c>
      <c r="B1280" s="87"/>
      <c r="C1280" s="87"/>
      <c r="D1280" s="102" t="n">
        <f aca="false">SUM(D1279:D1279)</f>
        <v>0</v>
      </c>
      <c r="E1280" s="89"/>
    </row>
    <row r="1281" s="74" customFormat="true" ht="15" hidden="false" customHeight="false" outlineLevel="0" collapsed="false">
      <c r="A1281" s="90"/>
      <c r="B1281" s="91"/>
      <c r="C1281" s="91"/>
      <c r="D1281" s="103" t="n">
        <v>0</v>
      </c>
      <c r="E1281" s="101"/>
    </row>
    <row r="1282" s="2" customFormat="true" ht="15.75" hidden="false" customHeight="false" outlineLevel="0" collapsed="false">
      <c r="A1282" s="86" t="s">
        <v>70</v>
      </c>
      <c r="B1282" s="87"/>
      <c r="C1282" s="87"/>
      <c r="D1282" s="102" t="n">
        <f aca="false">SUM(D1281:D1281)</f>
        <v>0</v>
      </c>
      <c r="E1282" s="117"/>
    </row>
    <row r="1283" s="108" customFormat="true" ht="18" hidden="false" customHeight="true" outlineLevel="0" collapsed="false">
      <c r="A1283" s="75"/>
      <c r="B1283" s="76"/>
      <c r="C1283" s="76"/>
      <c r="D1283" s="122" t="n">
        <v>0</v>
      </c>
      <c r="E1283" s="124"/>
    </row>
    <row r="1284" s="2" customFormat="true" ht="15.75" hidden="false" customHeight="false" outlineLevel="0" collapsed="false">
      <c r="A1284" s="86" t="s">
        <v>71</v>
      </c>
      <c r="B1284" s="87"/>
      <c r="C1284" s="87"/>
      <c r="D1284" s="102" t="n">
        <f aca="false">SUM(D1283:D1283)</f>
        <v>0</v>
      </c>
      <c r="E1284" s="89"/>
    </row>
    <row r="1285" s="74" customFormat="true" ht="15" hidden="false" customHeight="false" outlineLevel="0" collapsed="false">
      <c r="A1285" s="29"/>
      <c r="B1285" s="30"/>
      <c r="C1285" s="31"/>
      <c r="D1285" s="48" t="n">
        <v>0</v>
      </c>
      <c r="E1285" s="109"/>
    </row>
    <row r="1286" s="2" customFormat="true" ht="15.75" hidden="false" customHeight="false" outlineLevel="0" collapsed="false">
      <c r="A1286" s="79" t="s">
        <v>72</v>
      </c>
      <c r="B1286" s="80"/>
      <c r="C1286" s="80"/>
      <c r="D1286" s="81" t="n">
        <f aca="false">SUM(D1285:D1285)</f>
        <v>0</v>
      </c>
      <c r="E1286" s="82"/>
    </row>
    <row r="1287" customFormat="false" ht="15" hidden="false" customHeight="false" outlineLevel="0" collapsed="false">
      <c r="A1287" s="83"/>
      <c r="B1287" s="84"/>
      <c r="C1287" s="84"/>
      <c r="D1287" s="44" t="n">
        <v>0</v>
      </c>
      <c r="E1287" s="85"/>
    </row>
    <row r="1288" s="2" customFormat="true" ht="15.75" hidden="false" customHeight="false" outlineLevel="0" collapsed="false">
      <c r="A1288" s="86" t="s">
        <v>73</v>
      </c>
      <c r="B1288" s="87"/>
      <c r="C1288" s="87"/>
      <c r="D1288" s="88" t="n">
        <f aca="false">SUM(D1287:D1287)</f>
        <v>0</v>
      </c>
      <c r="E1288" s="89"/>
    </row>
    <row r="1289" customFormat="false" ht="15" hidden="false" customHeight="false" outlineLevel="0" collapsed="false">
      <c r="A1289" s="70"/>
      <c r="B1289" s="71" t="s">
        <v>374</v>
      </c>
      <c r="C1289" s="71" t="n">
        <v>28</v>
      </c>
      <c r="D1289" s="72" t="n">
        <v>300</v>
      </c>
      <c r="E1289" s="73" t="s">
        <v>411</v>
      </c>
    </row>
    <row r="1290" s="2" customFormat="true" ht="15.75" hidden="false" customHeight="false" outlineLevel="0" collapsed="false">
      <c r="A1290" s="79" t="s">
        <v>74</v>
      </c>
      <c r="B1290" s="80"/>
      <c r="C1290" s="80"/>
      <c r="D1290" s="81" t="n">
        <f aca="false">SUM(D1289:D1289)</f>
        <v>300</v>
      </c>
      <c r="E1290" s="82"/>
    </row>
    <row r="1291" customFormat="false" ht="15" hidden="false" customHeight="false" outlineLevel="0" collapsed="false">
      <c r="A1291" s="83"/>
      <c r="B1291" s="84"/>
      <c r="C1291" s="84"/>
      <c r="D1291" s="44" t="n">
        <v>0</v>
      </c>
      <c r="E1291" s="85"/>
    </row>
    <row r="1292" s="2" customFormat="true" ht="15" hidden="false" customHeight="false" outlineLevel="0" collapsed="false">
      <c r="A1292" s="79" t="s">
        <v>75</v>
      </c>
      <c r="B1292" s="80"/>
      <c r="C1292" s="80"/>
      <c r="D1292" s="81" t="n">
        <f aca="false">SUM(D1291)</f>
        <v>0</v>
      </c>
      <c r="E1292" s="82"/>
    </row>
    <row r="1293" s="2" customFormat="true" ht="15" hidden="false" customHeight="false" outlineLevel="0" collapsed="false">
      <c r="A1293" s="96"/>
      <c r="B1293" s="13" t="s">
        <v>374</v>
      </c>
      <c r="C1293" s="13" t="n">
        <v>5</v>
      </c>
      <c r="D1293" s="72" t="n">
        <v>4739.34</v>
      </c>
      <c r="E1293" s="73" t="s">
        <v>412</v>
      </c>
    </row>
    <row r="1294" s="2" customFormat="true" ht="15" hidden="false" customHeight="false" outlineLevel="0" collapsed="false">
      <c r="A1294" s="96"/>
      <c r="B1294" s="13" t="s">
        <v>374</v>
      </c>
      <c r="C1294" s="13" t="n">
        <v>6</v>
      </c>
      <c r="D1294" s="72" t="n">
        <v>-559.85</v>
      </c>
      <c r="E1294" s="73" t="s">
        <v>413</v>
      </c>
    </row>
    <row r="1295" s="2" customFormat="true" ht="15" hidden="false" customHeight="false" outlineLevel="0" collapsed="false">
      <c r="A1295" s="96"/>
      <c r="B1295" s="13" t="s">
        <v>374</v>
      </c>
      <c r="C1295" s="13" t="n">
        <v>8</v>
      </c>
      <c r="D1295" s="72" t="n">
        <v>1874</v>
      </c>
      <c r="E1295" s="73" t="s">
        <v>414</v>
      </c>
    </row>
    <row r="1296" s="2" customFormat="true" ht="15.75" hidden="false" customHeight="false" outlineLevel="0" collapsed="false">
      <c r="A1296" s="86" t="s">
        <v>76</v>
      </c>
      <c r="B1296" s="87"/>
      <c r="C1296" s="87"/>
      <c r="D1296" s="88" t="n">
        <f aca="false">SUM(D1293:D1295)</f>
        <v>6053.49</v>
      </c>
      <c r="E1296" s="89"/>
    </row>
    <row r="1297" customFormat="false" ht="15" hidden="false" customHeight="false" outlineLevel="0" collapsed="false">
      <c r="A1297" s="83"/>
      <c r="B1297" s="84" t="s">
        <v>374</v>
      </c>
      <c r="C1297" s="84" t="n">
        <v>28</v>
      </c>
      <c r="D1297" s="110" t="n">
        <v>869.43</v>
      </c>
      <c r="E1297" s="85" t="s">
        <v>415</v>
      </c>
    </row>
    <row r="1298" s="2" customFormat="true" ht="15.75" hidden="false" customHeight="false" outlineLevel="0" collapsed="false">
      <c r="A1298" s="79" t="s">
        <v>78</v>
      </c>
      <c r="B1298" s="80"/>
      <c r="C1298" s="80"/>
      <c r="D1298" s="111" t="n">
        <f aca="false">SUM(D1297)</f>
        <v>869.43</v>
      </c>
      <c r="E1298" s="82"/>
    </row>
    <row r="1299" customFormat="false" ht="15" hidden="false" customHeight="false" outlineLevel="0" collapsed="false">
      <c r="A1299" s="83"/>
      <c r="B1299" s="84"/>
      <c r="C1299" s="84"/>
      <c r="D1299" s="44" t="n">
        <v>0</v>
      </c>
      <c r="E1299" s="85"/>
    </row>
    <row r="1300" s="2" customFormat="true" ht="15.75" hidden="false" customHeight="false" outlineLevel="0" collapsed="false">
      <c r="A1300" s="86" t="s">
        <v>79</v>
      </c>
      <c r="B1300" s="87"/>
      <c r="C1300" s="87"/>
      <c r="D1300" s="88" t="n">
        <f aca="false">SUM(D1299:D1299)</f>
        <v>0</v>
      </c>
      <c r="E1300" s="89"/>
    </row>
    <row r="1301" s="2" customFormat="true" ht="15.75" hidden="false" customHeight="false" outlineLevel="0" collapsed="false">
      <c r="A1301" s="112" t="s">
        <v>416</v>
      </c>
      <c r="B1301" s="68"/>
      <c r="C1301" s="68"/>
      <c r="D1301" s="65" t="n">
        <f aca="false">D1248+D1250+D1253+D1257+D1259+D1261+D1265+D1278+D1280+D1282+D1284+D1286+D1288+D1290+D1292+D1296+D1298+D1300</f>
        <v>31058.63</v>
      </c>
      <c r="E1301" s="69"/>
    </row>
    <row r="1303" customFormat="false" ht="21" hidden="false" customHeight="false" outlineLevel="0" collapsed="false">
      <c r="A1303" s="1" t="s">
        <v>0</v>
      </c>
      <c r="E1303" s="2" t="s">
        <v>1</v>
      </c>
    </row>
    <row r="1304" customFormat="false" ht="15" hidden="false" customHeight="false" outlineLevel="0" collapsed="false">
      <c r="A1304" s="3" t="s">
        <v>417</v>
      </c>
      <c r="B1304" s="3"/>
    </row>
    <row r="1305" customFormat="false" ht="15" hidden="false" customHeight="false" outlineLevel="0" collapsed="false">
      <c r="A1305" s="3"/>
      <c r="B1305" s="3"/>
      <c r="E1305" s="4" t="s">
        <v>373</v>
      </c>
    </row>
    <row r="1306" customFormat="false" ht="15.75" hidden="false" customHeight="false" outlineLevel="0" collapsed="false"/>
    <row r="1307" customFormat="false" ht="31.5" hidden="false" customHeight="true" outlineLevel="0" collapsed="false">
      <c r="A1307" s="125" t="s">
        <v>4</v>
      </c>
      <c r="B1307" s="126" t="s">
        <v>5</v>
      </c>
      <c r="C1307" s="126" t="s">
        <v>6</v>
      </c>
      <c r="D1307" s="126" t="s">
        <v>7</v>
      </c>
      <c r="E1307" s="127" t="s">
        <v>8</v>
      </c>
    </row>
    <row r="1308" s="74" customFormat="true" ht="15" hidden="false" customHeight="false" outlineLevel="0" collapsed="false">
      <c r="A1308" s="83"/>
      <c r="B1308" s="84" t="s">
        <v>374</v>
      </c>
      <c r="C1308" s="84" t="n">
        <v>1</v>
      </c>
      <c r="D1308" s="44" t="n">
        <v>190257.15</v>
      </c>
      <c r="E1308" s="85" t="s">
        <v>418</v>
      </c>
    </row>
    <row r="1309" s="2" customFormat="true" ht="15.75" hidden="false" customHeight="false" outlineLevel="0" collapsed="false">
      <c r="A1309" s="86" t="s">
        <v>419</v>
      </c>
      <c r="B1309" s="87"/>
      <c r="C1309" s="87"/>
      <c r="D1309" s="88" t="n">
        <f aca="false">SUM(D1308:D1308)</f>
        <v>190257.15</v>
      </c>
      <c r="E1309" s="89"/>
    </row>
    <row r="1310" s="2" customFormat="true" ht="15.75" hidden="false" customHeight="false" outlineLevel="0" collapsed="false">
      <c r="A1310" s="112" t="s">
        <v>416</v>
      </c>
      <c r="B1310" s="68"/>
      <c r="C1310" s="68"/>
      <c r="D1310" s="65" t="n">
        <f aca="false">D1309</f>
        <v>190257.15</v>
      </c>
      <c r="E1310" s="69"/>
    </row>
    <row r="1368" customFormat="false" ht="21" hidden="false" customHeight="false" outlineLevel="0" collapsed="false">
      <c r="A1368" s="1" t="s">
        <v>0</v>
      </c>
      <c r="E1368" s="2" t="s">
        <v>1</v>
      </c>
    </row>
    <row r="1369" customFormat="false" ht="15" hidden="false" customHeight="false" outlineLevel="0" collapsed="false">
      <c r="A1369" s="3" t="s">
        <v>2</v>
      </c>
      <c r="B1369" s="3"/>
    </row>
    <row r="1371" customFormat="false" ht="15" hidden="false" customHeight="false" outlineLevel="0" collapsed="false">
      <c r="E1371" s="4" t="s">
        <v>420</v>
      </c>
    </row>
    <row r="1372" customFormat="false" ht="15.75" hidden="false" customHeight="false" outlineLevel="0" collapsed="false"/>
    <row r="1373" s="2" customFormat="true" ht="15.75" hidden="false" customHeight="false" outlineLevel="0" collapsed="false">
      <c r="A1373" s="5" t="s">
        <v>4</v>
      </c>
      <c r="B1373" s="6" t="s">
        <v>5</v>
      </c>
      <c r="C1373" s="6" t="s">
        <v>6</v>
      </c>
      <c r="D1373" s="6" t="s">
        <v>7</v>
      </c>
      <c r="E1373" s="7" t="s">
        <v>8</v>
      </c>
    </row>
    <row r="1374" customFormat="false" ht="18.75" hidden="false" customHeight="true" outlineLevel="0" collapsed="false">
      <c r="A1374" s="8"/>
      <c r="B1374" s="9" t="s">
        <v>421</v>
      </c>
      <c r="C1374" s="9" t="n">
        <v>13</v>
      </c>
      <c r="D1374" s="10" t="n">
        <v>20011</v>
      </c>
      <c r="E1374" s="11" t="s">
        <v>422</v>
      </c>
    </row>
    <row r="1375" customFormat="false" ht="30" hidden="false" customHeight="false" outlineLevel="0" collapsed="false">
      <c r="A1375" s="12"/>
      <c r="B1375" s="13" t="s">
        <v>421</v>
      </c>
      <c r="C1375" s="13" t="n">
        <v>13</v>
      </c>
      <c r="D1375" s="14" t="n">
        <v>31360</v>
      </c>
      <c r="E1375" s="15" t="s">
        <v>423</v>
      </c>
    </row>
    <row r="1376" customFormat="false" ht="30" hidden="false" customHeight="false" outlineLevel="0" collapsed="false">
      <c r="A1376" s="12"/>
      <c r="B1376" s="13" t="s">
        <v>421</v>
      </c>
      <c r="C1376" s="13" t="n">
        <v>13</v>
      </c>
      <c r="D1376" s="14" t="n">
        <v>79054</v>
      </c>
      <c r="E1376" s="15" t="s">
        <v>424</v>
      </c>
    </row>
    <row r="1377" customFormat="false" ht="20.25" hidden="false" customHeight="true" outlineLevel="0" collapsed="false">
      <c r="A1377" s="12"/>
      <c r="B1377" s="13" t="s">
        <v>421</v>
      </c>
      <c r="C1377" s="13" t="n">
        <v>13</v>
      </c>
      <c r="D1377" s="14" t="n">
        <v>220</v>
      </c>
      <c r="E1377" s="15" t="s">
        <v>425</v>
      </c>
    </row>
    <row r="1378" customFormat="false" ht="21.75" hidden="false" customHeight="true" outlineLevel="0" collapsed="false">
      <c r="A1378" s="12"/>
      <c r="B1378" s="13" t="s">
        <v>421</v>
      </c>
      <c r="C1378" s="13" t="n">
        <v>13</v>
      </c>
      <c r="D1378" s="14" t="n">
        <v>138451</v>
      </c>
      <c r="E1378" s="15" t="s">
        <v>426</v>
      </c>
    </row>
    <row r="1379" customFormat="false" ht="18.75" hidden="false" customHeight="true" outlineLevel="0" collapsed="false">
      <c r="A1379" s="12"/>
      <c r="B1379" s="13" t="s">
        <v>421</v>
      </c>
      <c r="C1379" s="13" t="n">
        <v>13</v>
      </c>
      <c r="D1379" s="14" t="n">
        <v>2790</v>
      </c>
      <c r="E1379" s="15" t="s">
        <v>427</v>
      </c>
    </row>
    <row r="1380" customFormat="false" ht="18.75" hidden="false" customHeight="true" outlineLevel="0" collapsed="false">
      <c r="A1380" s="16"/>
      <c r="B1380" s="17"/>
      <c r="C1380" s="18"/>
      <c r="D1380" s="19" t="n">
        <v>0</v>
      </c>
      <c r="E1380" s="20"/>
    </row>
    <row r="1381" customFormat="false" ht="18" hidden="false" customHeight="true" outlineLevel="0" collapsed="false">
      <c r="A1381" s="21" t="s">
        <v>16</v>
      </c>
      <c r="B1381" s="18"/>
      <c r="C1381" s="18"/>
      <c r="D1381" s="22" t="n">
        <f aca="false">SUM(D1374:D1380)</f>
        <v>271886</v>
      </c>
      <c r="E1381" s="23"/>
    </row>
    <row r="1382" customFormat="false" ht="17.25" hidden="false" customHeight="true" outlineLevel="0" collapsed="false">
      <c r="A1382" s="8"/>
      <c r="B1382" s="9" t="s">
        <v>421</v>
      </c>
      <c r="C1382" s="9" t="n">
        <v>13</v>
      </c>
      <c r="D1382" s="10" t="n">
        <v>31049</v>
      </c>
      <c r="E1382" s="24" t="s">
        <v>428</v>
      </c>
    </row>
    <row r="1383" s="2" customFormat="true" ht="17.25" hidden="false" customHeight="true" outlineLevel="0" collapsed="false">
      <c r="A1383" s="25" t="s">
        <v>18</v>
      </c>
      <c r="B1383" s="26"/>
      <c r="C1383" s="26"/>
      <c r="D1383" s="27" t="n">
        <f aca="false">SUM(D1382)</f>
        <v>31049</v>
      </c>
      <c r="E1383" s="28"/>
    </row>
    <row r="1384" customFormat="false" ht="17.25" hidden="false" customHeight="true" outlineLevel="0" collapsed="false">
      <c r="A1384" s="29"/>
      <c r="B1384" s="30" t="s">
        <v>421</v>
      </c>
      <c r="C1384" s="31" t="n">
        <v>6</v>
      </c>
      <c r="D1384" s="32" t="n">
        <v>1725</v>
      </c>
      <c r="E1384" s="33" t="s">
        <v>429</v>
      </c>
    </row>
    <row r="1385" customFormat="false" ht="17.25" hidden="false" customHeight="true" outlineLevel="0" collapsed="false">
      <c r="A1385" s="128"/>
      <c r="B1385" s="51" t="s">
        <v>421</v>
      </c>
      <c r="C1385" s="52" t="n">
        <v>11</v>
      </c>
      <c r="D1385" s="129" t="n">
        <v>2070</v>
      </c>
      <c r="E1385" s="116" t="s">
        <v>430</v>
      </c>
    </row>
    <row r="1386" s="2" customFormat="true" ht="15.75" hidden="false" customHeight="false" outlineLevel="0" collapsed="false">
      <c r="A1386" s="21" t="s">
        <v>19</v>
      </c>
      <c r="B1386" s="34"/>
      <c r="C1386" s="34"/>
      <c r="D1386" s="22" t="n">
        <f aca="false">SUM(D1384:D1385)</f>
        <v>3795</v>
      </c>
      <c r="E1386" s="35"/>
    </row>
    <row r="1387" customFormat="false" ht="17.25" hidden="false" customHeight="true" outlineLevel="0" collapsed="false">
      <c r="A1387" s="8"/>
      <c r="B1387" s="9" t="s">
        <v>421</v>
      </c>
      <c r="C1387" s="9" t="n">
        <v>13</v>
      </c>
      <c r="D1387" s="10" t="n">
        <v>10460</v>
      </c>
      <c r="E1387" s="24" t="s">
        <v>431</v>
      </c>
    </row>
    <row r="1388" customFormat="false" ht="17.25" hidden="false" customHeight="true" outlineLevel="0" collapsed="false">
      <c r="A1388" s="25" t="s">
        <v>21</v>
      </c>
      <c r="B1388" s="36"/>
      <c r="C1388" s="37"/>
      <c r="D1388" s="27" t="n">
        <f aca="false">SUM(D1387)</f>
        <v>10460</v>
      </c>
      <c r="E1388" s="38"/>
    </row>
    <row r="1389" customFormat="false" ht="17.25" hidden="false" customHeight="true" outlineLevel="0" collapsed="false">
      <c r="A1389" s="16"/>
      <c r="B1389" s="17" t="s">
        <v>421</v>
      </c>
      <c r="C1389" s="18" t="n">
        <v>13</v>
      </c>
      <c r="D1389" s="19" t="n">
        <v>1154</v>
      </c>
      <c r="E1389" s="20" t="s">
        <v>432</v>
      </c>
    </row>
    <row r="1390" customFormat="false" ht="17.25" hidden="false" customHeight="true" outlineLevel="0" collapsed="false">
      <c r="A1390" s="16"/>
      <c r="B1390" s="17" t="s">
        <v>421</v>
      </c>
      <c r="C1390" s="18" t="n">
        <v>13</v>
      </c>
      <c r="D1390" s="19" t="n">
        <v>214</v>
      </c>
      <c r="E1390" s="20" t="s">
        <v>345</v>
      </c>
    </row>
    <row r="1391" customFormat="false" ht="17.25" hidden="false" customHeight="true" outlineLevel="0" collapsed="false">
      <c r="A1391" s="16"/>
      <c r="B1391" s="17" t="s">
        <v>421</v>
      </c>
      <c r="C1391" s="18" t="n">
        <v>13</v>
      </c>
      <c r="D1391" s="19" t="n">
        <v>1443</v>
      </c>
      <c r="E1391" s="20" t="s">
        <v>433</v>
      </c>
    </row>
    <row r="1392" customFormat="false" ht="17.25" hidden="false" customHeight="true" outlineLevel="0" collapsed="false">
      <c r="A1392" s="16"/>
      <c r="B1392" s="17" t="s">
        <v>421</v>
      </c>
      <c r="C1392" s="18" t="n">
        <v>26</v>
      </c>
      <c r="D1392" s="19" t="n">
        <v>202785</v>
      </c>
      <c r="E1392" s="20" t="s">
        <v>434</v>
      </c>
    </row>
    <row r="1393" customFormat="false" ht="17.25" hidden="false" customHeight="true" outlineLevel="0" collapsed="false">
      <c r="A1393" s="16"/>
      <c r="B1393" s="17" t="s">
        <v>421</v>
      </c>
      <c r="C1393" s="18" t="n">
        <v>28</v>
      </c>
      <c r="D1393" s="19" t="n">
        <v>-2098</v>
      </c>
      <c r="E1393" s="20" t="s">
        <v>435</v>
      </c>
    </row>
    <row r="1394" customFormat="false" ht="16.5" hidden="false" customHeight="true" outlineLevel="0" collapsed="false">
      <c r="A1394" s="25" t="s">
        <v>24</v>
      </c>
      <c r="B1394" s="37"/>
      <c r="C1394" s="37"/>
      <c r="D1394" s="27" t="n">
        <f aca="false">SUM(D1389:D1393)</f>
        <v>203498</v>
      </c>
      <c r="E1394" s="39"/>
    </row>
    <row r="1395" customFormat="false" ht="16.5" hidden="false" customHeight="true" outlineLevel="0" collapsed="false">
      <c r="A1395" s="40"/>
      <c r="B1395" s="30"/>
      <c r="C1395" s="31"/>
      <c r="D1395" s="41" t="n">
        <v>0</v>
      </c>
      <c r="E1395" s="33"/>
    </row>
    <row r="1396" customFormat="false" ht="16.5" hidden="false" customHeight="true" outlineLevel="0" collapsed="false">
      <c r="A1396" s="25" t="s">
        <v>30</v>
      </c>
      <c r="B1396" s="36"/>
      <c r="C1396" s="37"/>
      <c r="D1396" s="88" t="n">
        <f aca="false">SUM(D1395)</f>
        <v>0</v>
      </c>
      <c r="E1396" s="38"/>
    </row>
    <row r="1397" customFormat="false" ht="16.5" hidden="false" customHeight="true" outlineLevel="0" collapsed="false">
      <c r="A1397" s="50"/>
      <c r="B1397" s="51" t="s">
        <v>421</v>
      </c>
      <c r="C1397" s="52" t="n">
        <v>26</v>
      </c>
      <c r="D1397" s="115" t="n">
        <v>1047</v>
      </c>
      <c r="E1397" s="116" t="s">
        <v>436</v>
      </c>
    </row>
    <row r="1398" customFormat="false" ht="16.5" hidden="false" customHeight="true" outlineLevel="0" collapsed="false">
      <c r="A1398" s="21" t="s">
        <v>25</v>
      </c>
      <c r="B1398" s="18"/>
      <c r="C1398" s="18"/>
      <c r="D1398" s="22" t="n">
        <f aca="false">SUM(D1397)</f>
        <v>1047</v>
      </c>
      <c r="E1398" s="42"/>
    </row>
    <row r="1399" customFormat="false" ht="16.5" hidden="false" customHeight="true" outlineLevel="0" collapsed="false">
      <c r="A1399" s="43"/>
      <c r="B1399" s="9" t="s">
        <v>421</v>
      </c>
      <c r="C1399" s="9" t="n">
        <v>26</v>
      </c>
      <c r="D1399" s="44" t="n">
        <v>32</v>
      </c>
      <c r="E1399" s="45" t="s">
        <v>437</v>
      </c>
    </row>
    <row r="1400" customFormat="false" ht="16.5" hidden="false" customHeight="true" outlineLevel="0" collapsed="false">
      <c r="A1400" s="25" t="s">
        <v>26</v>
      </c>
      <c r="B1400" s="37"/>
      <c r="C1400" s="37"/>
      <c r="D1400" s="27" t="n">
        <f aca="false">SUM(D1399)</f>
        <v>32</v>
      </c>
      <c r="E1400" s="39"/>
    </row>
    <row r="1401" customFormat="false" ht="15" hidden="false" customHeight="false" outlineLevel="0" collapsed="false">
      <c r="A1401" s="46"/>
      <c r="B1401" s="47" t="s">
        <v>421</v>
      </c>
      <c r="C1401" s="30" t="n">
        <v>26</v>
      </c>
      <c r="D1401" s="48" t="n">
        <v>346</v>
      </c>
      <c r="E1401" s="49" t="s">
        <v>438</v>
      </c>
    </row>
    <row r="1402" customFormat="false" ht="16.5" hidden="false" customHeight="true" outlineLevel="0" collapsed="false">
      <c r="A1402" s="21" t="s">
        <v>27</v>
      </c>
      <c r="B1402" s="18"/>
      <c r="C1402" s="18"/>
      <c r="D1402" s="22" t="n">
        <f aca="false">SUM(D1401:D1401)</f>
        <v>346</v>
      </c>
      <c r="E1402" s="42"/>
    </row>
    <row r="1403" customFormat="false" ht="16.5" hidden="false" customHeight="true" outlineLevel="0" collapsed="false">
      <c r="A1403" s="43"/>
      <c r="B1403" s="9" t="s">
        <v>421</v>
      </c>
      <c r="C1403" s="9" t="n">
        <v>26</v>
      </c>
      <c r="D1403" s="44" t="n">
        <v>10</v>
      </c>
      <c r="E1403" s="24" t="s">
        <v>439</v>
      </c>
    </row>
    <row r="1404" customFormat="false" ht="16.5" hidden="false" customHeight="true" outlineLevel="0" collapsed="false">
      <c r="A1404" s="25" t="s">
        <v>28</v>
      </c>
      <c r="B1404" s="37"/>
      <c r="C1404" s="37"/>
      <c r="D1404" s="27" t="n">
        <f aca="false">SUM(D1403)</f>
        <v>10</v>
      </c>
      <c r="E1404" s="39"/>
    </row>
    <row r="1405" customFormat="false" ht="16.5" hidden="false" customHeight="true" outlineLevel="0" collapsed="false">
      <c r="A1405" s="40"/>
      <c r="B1405" s="30" t="s">
        <v>421</v>
      </c>
      <c r="C1405" s="31" t="n">
        <v>26</v>
      </c>
      <c r="D1405" s="32" t="n">
        <v>2</v>
      </c>
      <c r="E1405" s="33" t="s">
        <v>440</v>
      </c>
    </row>
    <row r="1406" customFormat="false" ht="16.5" hidden="false" customHeight="true" outlineLevel="0" collapsed="false">
      <c r="A1406" s="50" t="s">
        <v>29</v>
      </c>
      <c r="B1406" s="51"/>
      <c r="C1406" s="52"/>
      <c r="D1406" s="53" t="n">
        <f aca="false">SUM(D1405:D1405)</f>
        <v>2</v>
      </c>
      <c r="E1406" s="54"/>
    </row>
    <row r="1407" customFormat="false" ht="15" hidden="false" customHeight="false" outlineLevel="0" collapsed="false">
      <c r="A1407" s="55"/>
      <c r="B1407" s="9" t="s">
        <v>421</v>
      </c>
      <c r="C1407" s="9" t="n">
        <v>13</v>
      </c>
      <c r="D1407" s="10" t="n">
        <v>7082</v>
      </c>
      <c r="E1407" s="11" t="s">
        <v>441</v>
      </c>
    </row>
    <row r="1408" customFormat="false" ht="15" hidden="false" customHeight="false" outlineLevel="0" collapsed="false">
      <c r="A1408" s="130"/>
      <c r="B1408" s="51" t="s">
        <v>421</v>
      </c>
      <c r="C1408" s="52" t="n">
        <v>26</v>
      </c>
      <c r="D1408" s="129" t="n">
        <v>3170</v>
      </c>
      <c r="E1408" s="131" t="s">
        <v>442</v>
      </c>
    </row>
    <row r="1409" customFormat="false" ht="15.75" hidden="false" customHeight="false" outlineLevel="0" collapsed="false">
      <c r="A1409" s="56" t="s">
        <v>32</v>
      </c>
      <c r="B1409" s="37"/>
      <c r="C1409" s="37"/>
      <c r="D1409" s="27" t="n">
        <f aca="false">SUM(D1407:D1408)</f>
        <v>10252</v>
      </c>
      <c r="E1409" s="57"/>
    </row>
    <row r="1410" customFormat="false" ht="15.75" hidden="false" customHeight="false" outlineLevel="0" collapsed="false">
      <c r="A1410" s="58" t="s">
        <v>443</v>
      </c>
      <c r="B1410" s="59"/>
      <c r="C1410" s="59"/>
      <c r="D1410" s="60" t="n">
        <f aca="false">D1381+D1383+D1386+D1388+D1394+D1396+D1398+D1400+D1402+D1404+D1406+D1409</f>
        <v>532377</v>
      </c>
      <c r="E1410" s="61"/>
    </row>
    <row r="1411" customFormat="false" ht="15.75" hidden="false" customHeight="false" outlineLevel="0" collapsed="false">
      <c r="D1411" s="62"/>
    </row>
    <row r="1412" customFormat="false" ht="15.75" hidden="false" customHeight="false" outlineLevel="0" collapsed="false">
      <c r="A1412" s="63" t="s">
        <v>34</v>
      </c>
      <c r="B1412" s="64"/>
      <c r="C1412" s="64"/>
      <c r="D1412" s="65" t="n">
        <v>0</v>
      </c>
      <c r="E1412" s="66"/>
    </row>
    <row r="1413" customFormat="false" ht="15" hidden="false" customHeight="false" outlineLevel="0" collapsed="false">
      <c r="D1413" s="62"/>
    </row>
    <row r="1414" customFormat="false" ht="15" hidden="false" customHeight="false" outlineLevel="0" collapsed="false">
      <c r="D1414" s="62"/>
    </row>
    <row r="1415" customFormat="false" ht="15" hidden="false" customHeight="false" outlineLevel="0" collapsed="false">
      <c r="D1415" s="62"/>
    </row>
    <row r="1416" customFormat="false" ht="15" hidden="false" customHeight="false" outlineLevel="0" collapsed="false">
      <c r="D1416" s="62"/>
    </row>
    <row r="1417" customFormat="false" ht="15" hidden="false" customHeight="false" outlineLevel="0" collapsed="false">
      <c r="D1417" s="62"/>
    </row>
    <row r="1418" customFormat="false" ht="15" hidden="false" customHeight="false" outlineLevel="0" collapsed="false">
      <c r="D1418" s="62"/>
    </row>
    <row r="1419" customFormat="false" ht="15" hidden="false" customHeight="false" outlineLevel="0" collapsed="false">
      <c r="D1419" s="62"/>
    </row>
    <row r="1420" customFormat="false" ht="15" hidden="false" customHeight="false" outlineLevel="0" collapsed="false">
      <c r="D1420" s="62"/>
    </row>
    <row r="1421" customFormat="false" ht="15" hidden="false" customHeight="false" outlineLevel="0" collapsed="false">
      <c r="D1421" s="62"/>
    </row>
    <row r="1422" customFormat="false" ht="15" hidden="false" customHeight="false" outlineLevel="0" collapsed="false">
      <c r="D1422" s="62"/>
    </row>
    <row r="1423" customFormat="false" ht="15" hidden="false" customHeight="false" outlineLevel="0" collapsed="false">
      <c r="D1423" s="62"/>
    </row>
    <row r="1424" customFormat="false" ht="15" hidden="false" customHeight="false" outlineLevel="0" collapsed="false">
      <c r="D1424" s="62"/>
    </row>
    <row r="1425" customFormat="false" ht="15" hidden="false" customHeight="false" outlineLevel="0" collapsed="false">
      <c r="D1425" s="62"/>
    </row>
    <row r="1426" customFormat="false" ht="15" hidden="false" customHeight="false" outlineLevel="0" collapsed="false">
      <c r="D1426" s="62"/>
    </row>
    <row r="1427" customFormat="false" ht="21" hidden="false" customHeight="false" outlineLevel="0" collapsed="false">
      <c r="A1427" s="1" t="s">
        <v>0</v>
      </c>
      <c r="E1427" s="2" t="s">
        <v>1</v>
      </c>
    </row>
    <row r="1428" customFormat="false" ht="15" hidden="false" customHeight="false" outlineLevel="0" collapsed="false">
      <c r="A1428" s="3" t="s">
        <v>36</v>
      </c>
      <c r="B1428" s="3"/>
    </row>
    <row r="1429" customFormat="false" ht="15" hidden="false" customHeight="false" outlineLevel="0" collapsed="false">
      <c r="A1429" s="3"/>
      <c r="B1429" s="3"/>
      <c r="E1429" s="4" t="s">
        <v>420</v>
      </c>
    </row>
    <row r="1430" customFormat="false" ht="15.75" hidden="false" customHeight="false" outlineLevel="0" collapsed="false"/>
    <row r="1431" customFormat="false" ht="31.5" hidden="false" customHeight="true" outlineLevel="0" collapsed="false">
      <c r="A1431" s="67" t="s">
        <v>4</v>
      </c>
      <c r="B1431" s="68" t="s">
        <v>5</v>
      </c>
      <c r="C1431" s="68" t="s">
        <v>6</v>
      </c>
      <c r="D1431" s="68" t="s">
        <v>7</v>
      </c>
      <c r="E1431" s="69" t="s">
        <v>8</v>
      </c>
    </row>
    <row r="1432" s="74" customFormat="true" ht="15" hidden="false" customHeight="false" outlineLevel="0" collapsed="false">
      <c r="A1432" s="75"/>
      <c r="B1432" s="76" t="s">
        <v>421</v>
      </c>
      <c r="C1432" s="76" t="n">
        <v>4</v>
      </c>
      <c r="D1432" s="77" t="n">
        <v>7.68</v>
      </c>
      <c r="E1432" s="78" t="s">
        <v>444</v>
      </c>
    </row>
    <row r="1433" s="74" customFormat="true" ht="15" hidden="false" customHeight="false" outlineLevel="0" collapsed="false">
      <c r="A1433" s="75"/>
      <c r="B1433" s="76" t="s">
        <v>421</v>
      </c>
      <c r="C1433" s="76" t="n">
        <v>12</v>
      </c>
      <c r="D1433" s="77" t="n">
        <v>13.9</v>
      </c>
      <c r="E1433" s="78" t="s">
        <v>445</v>
      </c>
    </row>
    <row r="1434" s="74" customFormat="true" ht="15" hidden="false" customHeight="false" outlineLevel="0" collapsed="false">
      <c r="A1434" s="75"/>
      <c r="B1434" s="76" t="s">
        <v>421</v>
      </c>
      <c r="C1434" s="76" t="n">
        <v>27</v>
      </c>
      <c r="D1434" s="77" t="n">
        <v>257.36</v>
      </c>
      <c r="E1434" s="78" t="s">
        <v>446</v>
      </c>
    </row>
    <row r="1435" s="74" customFormat="true" ht="15" hidden="false" customHeight="false" outlineLevel="0" collapsed="false">
      <c r="A1435" s="75"/>
      <c r="B1435" s="76" t="s">
        <v>421</v>
      </c>
      <c r="C1435" s="76" t="n">
        <v>27</v>
      </c>
      <c r="D1435" s="77" t="n">
        <v>677.92</v>
      </c>
      <c r="E1435" s="78" t="s">
        <v>447</v>
      </c>
    </row>
    <row r="1436" s="74" customFormat="true" ht="15" hidden="false" customHeight="false" outlineLevel="0" collapsed="false">
      <c r="A1436" s="75"/>
      <c r="B1436" s="76" t="s">
        <v>421</v>
      </c>
      <c r="C1436" s="76" t="n">
        <v>27</v>
      </c>
      <c r="D1436" s="77" t="n">
        <v>2354.49</v>
      </c>
      <c r="E1436" s="78" t="s">
        <v>448</v>
      </c>
    </row>
    <row r="1437" s="74" customFormat="true" ht="15" hidden="false" customHeight="false" outlineLevel="0" collapsed="false">
      <c r="A1437" s="75"/>
      <c r="B1437" s="76" t="s">
        <v>421</v>
      </c>
      <c r="C1437" s="76" t="n">
        <v>27</v>
      </c>
      <c r="D1437" s="77" t="n">
        <v>170.37</v>
      </c>
      <c r="E1437" s="78" t="s">
        <v>449</v>
      </c>
    </row>
    <row r="1438" s="74" customFormat="true" ht="15" hidden="false" customHeight="false" outlineLevel="0" collapsed="false">
      <c r="A1438" s="75"/>
      <c r="B1438" s="76" t="s">
        <v>421</v>
      </c>
      <c r="C1438" s="76" t="n">
        <v>27</v>
      </c>
      <c r="D1438" s="77" t="n">
        <v>624.75</v>
      </c>
      <c r="E1438" s="78" t="s">
        <v>450</v>
      </c>
    </row>
    <row r="1439" s="2" customFormat="true" ht="15.75" hidden="false" customHeight="false" outlineLevel="0" collapsed="false">
      <c r="A1439" s="79" t="s">
        <v>39</v>
      </c>
      <c r="B1439" s="80"/>
      <c r="C1439" s="80"/>
      <c r="D1439" s="81" t="n">
        <f aca="false">SUM(D1432:D1438)</f>
        <v>4106.47</v>
      </c>
      <c r="E1439" s="82"/>
    </row>
    <row r="1440" customFormat="false" ht="15" hidden="false" customHeight="false" outlineLevel="0" collapsed="false">
      <c r="A1440" s="83"/>
      <c r="B1440" s="84" t="s">
        <v>421</v>
      </c>
      <c r="C1440" s="84" t="n">
        <v>28</v>
      </c>
      <c r="D1440" s="44" t="n">
        <v>478.12</v>
      </c>
      <c r="E1440" s="85" t="s">
        <v>98</v>
      </c>
    </row>
    <row r="1441" s="2" customFormat="true" ht="15.75" hidden="false" customHeight="false" outlineLevel="0" collapsed="false">
      <c r="A1441" s="79" t="s">
        <v>40</v>
      </c>
      <c r="B1441" s="80"/>
      <c r="C1441" s="80"/>
      <c r="D1441" s="81" t="n">
        <f aca="false">SUM(D1440:D1440)</f>
        <v>478.12</v>
      </c>
      <c r="E1441" s="82"/>
    </row>
    <row r="1442" customFormat="false" ht="17.25" hidden="false" customHeight="true" outlineLevel="0" collapsed="false">
      <c r="A1442" s="83"/>
      <c r="B1442" s="84" t="s">
        <v>421</v>
      </c>
      <c r="C1442" s="84" t="n">
        <v>27</v>
      </c>
      <c r="D1442" s="44" t="n">
        <v>4344.73375</v>
      </c>
      <c r="E1442" s="45" t="s">
        <v>451</v>
      </c>
    </row>
    <row r="1443" customFormat="false" ht="17.25" hidden="false" customHeight="true" outlineLevel="0" collapsed="false">
      <c r="A1443" s="70"/>
      <c r="B1443" s="71" t="s">
        <v>421</v>
      </c>
      <c r="C1443" s="71" t="n">
        <v>27</v>
      </c>
      <c r="D1443" s="72" t="n">
        <v>105.52</v>
      </c>
      <c r="E1443" s="98" t="s">
        <v>452</v>
      </c>
    </row>
    <row r="1444" customFormat="false" ht="17.25" hidden="false" customHeight="true" outlineLevel="0" collapsed="false">
      <c r="A1444" s="70"/>
      <c r="B1444" s="71" t="s">
        <v>421</v>
      </c>
      <c r="C1444" s="71" t="n">
        <v>27</v>
      </c>
      <c r="D1444" s="72" t="n">
        <v>12.99</v>
      </c>
      <c r="E1444" s="98" t="s">
        <v>453</v>
      </c>
    </row>
    <row r="1445" customFormat="false" ht="17.25" hidden="false" customHeight="true" outlineLevel="0" collapsed="false">
      <c r="A1445" s="70"/>
      <c r="B1445" s="71" t="s">
        <v>421</v>
      </c>
      <c r="C1445" s="71" t="n">
        <v>27</v>
      </c>
      <c r="D1445" s="72" t="n">
        <v>55.09</v>
      </c>
      <c r="E1445" s="98" t="s">
        <v>454</v>
      </c>
    </row>
    <row r="1446" customFormat="false" ht="17.25" hidden="false" customHeight="true" outlineLevel="0" collapsed="false">
      <c r="A1446" s="70"/>
      <c r="B1446" s="71"/>
      <c r="C1446" s="71"/>
      <c r="D1446" s="72" t="n">
        <v>0</v>
      </c>
      <c r="E1446" s="98"/>
    </row>
    <row r="1447" s="2" customFormat="true" ht="15.75" hidden="false" customHeight="false" outlineLevel="0" collapsed="false">
      <c r="A1447" s="132" t="s">
        <v>46</v>
      </c>
      <c r="B1447" s="133"/>
      <c r="C1447" s="133"/>
      <c r="D1447" s="134" t="n">
        <f aca="false">SUM(D1442:D1446)</f>
        <v>4518.33375</v>
      </c>
      <c r="E1447" s="135"/>
    </row>
    <row r="1448" s="2" customFormat="true" ht="15" hidden="false" customHeight="false" outlineLevel="0" collapsed="false">
      <c r="A1448" s="95"/>
      <c r="B1448" s="84" t="s">
        <v>421</v>
      </c>
      <c r="C1448" s="84" t="n">
        <v>27</v>
      </c>
      <c r="D1448" s="44" t="n">
        <v>255.19</v>
      </c>
      <c r="E1448" s="45" t="s">
        <v>455</v>
      </c>
    </row>
    <row r="1449" s="2" customFormat="true" ht="15" hidden="false" customHeight="true" outlineLevel="0" collapsed="false">
      <c r="A1449" s="96"/>
      <c r="B1449" s="71" t="s">
        <v>421</v>
      </c>
      <c r="C1449" s="71" t="n">
        <v>27</v>
      </c>
      <c r="D1449" s="72" t="n">
        <v>281.44</v>
      </c>
      <c r="E1449" s="92" t="s">
        <v>456</v>
      </c>
      <c r="H1449" s="97"/>
    </row>
    <row r="1450" s="2" customFormat="true" ht="15" hidden="false" customHeight="true" outlineLevel="0" collapsed="false">
      <c r="A1450" s="96"/>
      <c r="B1450" s="71" t="s">
        <v>421</v>
      </c>
      <c r="C1450" s="71" t="n">
        <v>27</v>
      </c>
      <c r="D1450" s="72" t="n">
        <v>8.34</v>
      </c>
      <c r="E1450" s="98" t="s">
        <v>49</v>
      </c>
    </row>
    <row r="1451" s="2" customFormat="true" ht="17.25" hidden="false" customHeight="true" outlineLevel="0" collapsed="false">
      <c r="A1451" s="79" t="s">
        <v>50</v>
      </c>
      <c r="B1451" s="80"/>
      <c r="C1451" s="80"/>
      <c r="D1451" s="81" t="n">
        <f aca="false">SUM(D1448:D1450)</f>
        <v>544.97</v>
      </c>
      <c r="E1451" s="94"/>
    </row>
    <row r="1452" s="2" customFormat="true" ht="15" hidden="false" customHeight="false" outlineLevel="0" collapsed="false">
      <c r="A1452" s="95"/>
      <c r="B1452" s="9" t="s">
        <v>421</v>
      </c>
      <c r="C1452" s="9" t="n">
        <v>4</v>
      </c>
      <c r="D1452" s="44" t="n">
        <v>2250</v>
      </c>
      <c r="E1452" s="24" t="s">
        <v>457</v>
      </c>
    </row>
    <row r="1453" s="2" customFormat="true" ht="15" hidden="false" customHeight="false" outlineLevel="0" collapsed="false">
      <c r="A1453" s="132"/>
      <c r="B1453" s="51" t="s">
        <v>421</v>
      </c>
      <c r="C1453" s="52" t="n">
        <v>12</v>
      </c>
      <c r="D1453" s="115" t="n">
        <v>5000</v>
      </c>
      <c r="E1453" s="116" t="s">
        <v>458</v>
      </c>
    </row>
    <row r="1454" s="2" customFormat="true" ht="15.75" hidden="false" customHeight="false" outlineLevel="0" collapsed="false">
      <c r="A1454" s="86" t="s">
        <v>52</v>
      </c>
      <c r="B1454" s="87"/>
      <c r="C1454" s="87"/>
      <c r="D1454" s="88" t="n">
        <f aca="false">SUM(D1452:D1453)</f>
        <v>7250</v>
      </c>
      <c r="E1454" s="99"/>
    </row>
    <row r="1455" s="74" customFormat="true" ht="15" hidden="false" customHeight="false" outlineLevel="0" collapsed="false">
      <c r="A1455" s="75"/>
      <c r="B1455" s="76" t="s">
        <v>421</v>
      </c>
      <c r="C1455" s="76" t="n">
        <v>27</v>
      </c>
      <c r="D1455" s="77" t="n">
        <v>1064.41</v>
      </c>
      <c r="E1455" s="93" t="s">
        <v>459</v>
      </c>
    </row>
    <row r="1456" s="2" customFormat="true" ht="15.75" hidden="false" customHeight="false" outlineLevel="0" collapsed="false">
      <c r="A1456" s="86" t="s">
        <v>54</v>
      </c>
      <c r="B1456" s="87"/>
      <c r="C1456" s="87"/>
      <c r="D1456" s="88" t="n">
        <f aca="false">SUM(D1455:D1455)</f>
        <v>1064.41</v>
      </c>
      <c r="E1456" s="99"/>
    </row>
    <row r="1457" customFormat="false" ht="15" hidden="false" customHeight="false" outlineLevel="0" collapsed="false">
      <c r="A1457" s="90"/>
      <c r="B1457" s="91" t="s">
        <v>421</v>
      </c>
      <c r="C1457" s="91" t="n">
        <v>27</v>
      </c>
      <c r="D1457" s="41" t="n">
        <v>610.9</v>
      </c>
      <c r="E1457" s="92" t="s">
        <v>460</v>
      </c>
    </row>
    <row r="1458" customFormat="false" ht="15" hidden="false" customHeight="false" outlineLevel="0" collapsed="false">
      <c r="A1458" s="70"/>
      <c r="B1458" s="71" t="s">
        <v>421</v>
      </c>
      <c r="C1458" s="71" t="n">
        <v>27</v>
      </c>
      <c r="D1458" s="72" t="n">
        <v>26</v>
      </c>
      <c r="E1458" s="98" t="s">
        <v>461</v>
      </c>
    </row>
    <row r="1459" customFormat="false" ht="16.5" hidden="false" customHeight="true" outlineLevel="0" collapsed="false">
      <c r="A1459" s="70"/>
      <c r="B1459" s="71" t="s">
        <v>421</v>
      </c>
      <c r="C1459" s="71" t="n">
        <v>27</v>
      </c>
      <c r="D1459" s="72" t="n">
        <v>1411.05</v>
      </c>
      <c r="E1459" s="98" t="s">
        <v>462</v>
      </c>
    </row>
    <row r="1460" s="2" customFormat="true" ht="18" hidden="false" customHeight="true" outlineLevel="0" collapsed="false">
      <c r="A1460" s="79" t="s">
        <v>58</v>
      </c>
      <c r="B1460" s="80"/>
      <c r="C1460" s="80"/>
      <c r="D1460" s="81" t="n">
        <f aca="false">SUM(D1457:D1459)</f>
        <v>2047.95</v>
      </c>
      <c r="E1460" s="94"/>
    </row>
    <row r="1461" customFormat="false" ht="15" hidden="false" customHeight="false" outlineLevel="0" collapsed="false">
      <c r="A1461" s="83"/>
      <c r="B1461" s="84" t="s">
        <v>421</v>
      </c>
      <c r="C1461" s="84" t="n">
        <v>27</v>
      </c>
      <c r="D1461" s="44" t="n">
        <v>460</v>
      </c>
      <c r="E1461" s="45" t="s">
        <v>463</v>
      </c>
    </row>
    <row r="1462" customFormat="false" ht="15" hidden="false" customHeight="false" outlineLevel="0" collapsed="false">
      <c r="A1462" s="70"/>
      <c r="B1462" s="71" t="s">
        <v>421</v>
      </c>
      <c r="C1462" s="71" t="n">
        <v>27</v>
      </c>
      <c r="D1462" s="72" t="n">
        <v>3000</v>
      </c>
      <c r="E1462" s="98" t="s">
        <v>464</v>
      </c>
    </row>
    <row r="1463" customFormat="false" ht="15" hidden="false" customHeight="false" outlineLevel="0" collapsed="false">
      <c r="A1463" s="70"/>
      <c r="B1463" s="71" t="s">
        <v>421</v>
      </c>
      <c r="C1463" s="71" t="n">
        <v>27</v>
      </c>
      <c r="D1463" s="72" t="n">
        <v>5654.88</v>
      </c>
      <c r="E1463" s="98" t="s">
        <v>465</v>
      </c>
    </row>
    <row r="1464" customFormat="false" ht="17.25" hidden="false" customHeight="true" outlineLevel="0" collapsed="false">
      <c r="A1464" s="75"/>
      <c r="B1464" s="76" t="s">
        <v>421</v>
      </c>
      <c r="C1464" s="76" t="n">
        <v>27</v>
      </c>
      <c r="D1464" s="77" t="n">
        <v>856.8</v>
      </c>
      <c r="E1464" s="93" t="s">
        <v>466</v>
      </c>
    </row>
    <row r="1465" customFormat="false" ht="17.25" hidden="false" customHeight="true" outlineLevel="0" collapsed="false">
      <c r="A1465" s="75"/>
      <c r="B1465" s="76" t="s">
        <v>421</v>
      </c>
      <c r="C1465" s="76" t="n">
        <v>27</v>
      </c>
      <c r="D1465" s="77" t="n">
        <v>1.08</v>
      </c>
      <c r="E1465" s="93" t="s">
        <v>467</v>
      </c>
    </row>
    <row r="1466" customFormat="false" ht="17.25" hidden="false" customHeight="true" outlineLevel="0" collapsed="false">
      <c r="A1466" s="75"/>
      <c r="B1466" s="76" t="s">
        <v>421</v>
      </c>
      <c r="C1466" s="76" t="n">
        <v>27</v>
      </c>
      <c r="D1466" s="77" t="n">
        <v>952</v>
      </c>
      <c r="E1466" s="93" t="s">
        <v>468</v>
      </c>
    </row>
    <row r="1467" customFormat="false" ht="17.25" hidden="false" customHeight="true" outlineLevel="0" collapsed="false">
      <c r="A1467" s="75"/>
      <c r="B1467" s="76" t="s">
        <v>421</v>
      </c>
      <c r="C1467" s="76" t="n">
        <v>27</v>
      </c>
      <c r="D1467" s="77" t="n">
        <v>119</v>
      </c>
      <c r="E1467" s="93" t="s">
        <v>469</v>
      </c>
    </row>
    <row r="1468" customFormat="false" ht="17.25" hidden="false" customHeight="true" outlineLevel="0" collapsed="false">
      <c r="A1468" s="75"/>
      <c r="B1468" s="76" t="s">
        <v>421</v>
      </c>
      <c r="C1468" s="76" t="n">
        <v>27</v>
      </c>
      <c r="D1468" s="77" t="n">
        <v>1799.99</v>
      </c>
      <c r="E1468" s="93" t="s">
        <v>470</v>
      </c>
    </row>
    <row r="1469" customFormat="false" ht="17.25" hidden="false" customHeight="true" outlineLevel="0" collapsed="false">
      <c r="A1469" s="75"/>
      <c r="B1469" s="76" t="s">
        <v>421</v>
      </c>
      <c r="C1469" s="76" t="n">
        <v>27</v>
      </c>
      <c r="D1469" s="77" t="n">
        <v>3708.31</v>
      </c>
      <c r="E1469" s="93" t="s">
        <v>471</v>
      </c>
    </row>
    <row r="1470" customFormat="false" ht="17.25" hidden="false" customHeight="true" outlineLevel="0" collapsed="false">
      <c r="A1470" s="75"/>
      <c r="B1470" s="76" t="s">
        <v>421</v>
      </c>
      <c r="C1470" s="76" t="n">
        <v>28</v>
      </c>
      <c r="D1470" s="77" t="n">
        <v>59.81</v>
      </c>
      <c r="E1470" s="93" t="s">
        <v>472</v>
      </c>
    </row>
    <row r="1471" customFormat="false" ht="17.25" hidden="false" customHeight="true" outlineLevel="0" collapsed="false">
      <c r="A1471" s="75"/>
      <c r="B1471" s="76" t="s">
        <v>421</v>
      </c>
      <c r="C1471" s="76" t="n">
        <v>28</v>
      </c>
      <c r="D1471" s="77" t="n">
        <v>70.23</v>
      </c>
      <c r="E1471" s="93" t="s">
        <v>473</v>
      </c>
    </row>
    <row r="1472" customFormat="false" ht="17.25" hidden="false" customHeight="true" outlineLevel="0" collapsed="false">
      <c r="A1472" s="75"/>
      <c r="B1472" s="76" t="s">
        <v>421</v>
      </c>
      <c r="C1472" s="76" t="n">
        <v>28</v>
      </c>
      <c r="D1472" s="77" t="n">
        <v>740.3</v>
      </c>
      <c r="E1472" s="93" t="s">
        <v>474</v>
      </c>
    </row>
    <row r="1473" customFormat="false" ht="17.25" hidden="false" customHeight="true" outlineLevel="0" collapsed="false">
      <c r="A1473" s="75"/>
      <c r="B1473" s="76" t="s">
        <v>421</v>
      </c>
      <c r="C1473" s="76" t="n">
        <v>28</v>
      </c>
      <c r="D1473" s="77" t="n">
        <v>138.56</v>
      </c>
      <c r="E1473" s="93" t="s">
        <v>475</v>
      </c>
    </row>
    <row r="1474" s="2" customFormat="true" ht="15.75" hidden="false" customHeight="false" outlineLevel="0" collapsed="false">
      <c r="A1474" s="86" t="s">
        <v>231</v>
      </c>
      <c r="B1474" s="87"/>
      <c r="C1474" s="87"/>
      <c r="D1474" s="88" t="n">
        <f aca="false">SUM(D1461:D1473)</f>
        <v>17560.96</v>
      </c>
      <c r="E1474" s="89"/>
    </row>
    <row r="1475" s="2" customFormat="true" ht="15" hidden="false" customHeight="false" outlineLevel="0" collapsed="false">
      <c r="A1475" s="100"/>
      <c r="B1475" s="91"/>
      <c r="C1475" s="91"/>
      <c r="D1475" s="41" t="n">
        <v>0</v>
      </c>
      <c r="E1475" s="101"/>
    </row>
    <row r="1476" s="2" customFormat="true" ht="15.75" hidden="false" customHeight="false" outlineLevel="0" collapsed="false">
      <c r="A1476" s="86" t="s">
        <v>69</v>
      </c>
      <c r="B1476" s="87"/>
      <c r="C1476" s="87"/>
      <c r="D1476" s="102" t="n">
        <f aca="false">SUM(D1475:D1475)</f>
        <v>0</v>
      </c>
      <c r="E1476" s="89"/>
    </row>
    <row r="1477" s="74" customFormat="true" ht="15" hidden="false" customHeight="false" outlineLevel="0" collapsed="false">
      <c r="A1477" s="90"/>
      <c r="B1477" s="91" t="s">
        <v>421</v>
      </c>
      <c r="C1477" s="91" t="n">
        <v>27</v>
      </c>
      <c r="D1477" s="103" t="n">
        <v>1354.22</v>
      </c>
      <c r="E1477" s="101" t="s">
        <v>476</v>
      </c>
    </row>
    <row r="1478" s="2" customFormat="true" ht="15.75" hidden="false" customHeight="false" outlineLevel="0" collapsed="false">
      <c r="A1478" s="86" t="s">
        <v>70</v>
      </c>
      <c r="B1478" s="87"/>
      <c r="C1478" s="87"/>
      <c r="D1478" s="102" t="n">
        <f aca="false">SUM(D1477:D1477)</f>
        <v>1354.22</v>
      </c>
      <c r="E1478" s="117"/>
    </row>
    <row r="1479" s="108" customFormat="true" ht="18" hidden="false" customHeight="true" outlineLevel="0" collapsed="false">
      <c r="A1479" s="75"/>
      <c r="B1479" s="76"/>
      <c r="C1479" s="76"/>
      <c r="D1479" s="122" t="n">
        <v>0</v>
      </c>
      <c r="E1479" s="124"/>
    </row>
    <row r="1480" s="2" customFormat="true" ht="15.75" hidden="false" customHeight="false" outlineLevel="0" collapsed="false">
      <c r="A1480" s="86" t="s">
        <v>71</v>
      </c>
      <c r="B1480" s="87"/>
      <c r="C1480" s="87"/>
      <c r="D1480" s="102" t="n">
        <f aca="false">SUM(D1479:D1479)</f>
        <v>0</v>
      </c>
      <c r="E1480" s="89"/>
    </row>
    <row r="1481" s="74" customFormat="true" ht="15" hidden="false" customHeight="false" outlineLevel="0" collapsed="false">
      <c r="A1481" s="29"/>
      <c r="B1481" s="30"/>
      <c r="C1481" s="31"/>
      <c r="D1481" s="48" t="n">
        <v>0</v>
      </c>
      <c r="E1481" s="109"/>
    </row>
    <row r="1482" s="2" customFormat="true" ht="15.75" hidden="false" customHeight="false" outlineLevel="0" collapsed="false">
      <c r="A1482" s="79" t="s">
        <v>72</v>
      </c>
      <c r="B1482" s="80"/>
      <c r="C1482" s="80"/>
      <c r="D1482" s="81" t="n">
        <f aca="false">SUM(D1481:D1481)</f>
        <v>0</v>
      </c>
      <c r="E1482" s="82"/>
    </row>
    <row r="1483" customFormat="false" ht="15" hidden="false" customHeight="false" outlineLevel="0" collapsed="false">
      <c r="A1483" s="83"/>
      <c r="B1483" s="84" t="s">
        <v>421</v>
      </c>
      <c r="C1483" s="84" t="n">
        <v>27</v>
      </c>
      <c r="D1483" s="44" t="n">
        <v>2177.7</v>
      </c>
      <c r="E1483" s="85" t="s">
        <v>477</v>
      </c>
    </row>
    <row r="1484" s="2" customFormat="true" ht="15.75" hidden="false" customHeight="false" outlineLevel="0" collapsed="false">
      <c r="A1484" s="86" t="s">
        <v>73</v>
      </c>
      <c r="B1484" s="87"/>
      <c r="C1484" s="87"/>
      <c r="D1484" s="88" t="n">
        <f aca="false">SUM(D1483:D1483)</f>
        <v>2177.7</v>
      </c>
      <c r="E1484" s="89"/>
    </row>
    <row r="1485" customFormat="false" ht="15" hidden="false" customHeight="false" outlineLevel="0" collapsed="false">
      <c r="A1485" s="70"/>
      <c r="B1485" s="71"/>
      <c r="C1485" s="71"/>
      <c r="D1485" s="72" t="n">
        <v>0</v>
      </c>
      <c r="E1485" s="73"/>
    </row>
    <row r="1486" s="2" customFormat="true" ht="15.75" hidden="false" customHeight="false" outlineLevel="0" collapsed="false">
      <c r="A1486" s="79" t="s">
        <v>74</v>
      </c>
      <c r="B1486" s="80"/>
      <c r="C1486" s="80"/>
      <c r="D1486" s="81" t="n">
        <f aca="false">SUM(D1485:D1485)</f>
        <v>0</v>
      </c>
      <c r="E1486" s="82"/>
    </row>
    <row r="1487" customFormat="false" ht="15" hidden="false" customHeight="false" outlineLevel="0" collapsed="false">
      <c r="A1487" s="83"/>
      <c r="B1487" s="84"/>
      <c r="C1487" s="84"/>
      <c r="D1487" s="44" t="n">
        <v>0</v>
      </c>
      <c r="E1487" s="85"/>
    </row>
    <row r="1488" s="2" customFormat="true" ht="15.75" hidden="false" customHeight="false" outlineLevel="0" collapsed="false">
      <c r="A1488" s="86" t="s">
        <v>75</v>
      </c>
      <c r="B1488" s="87"/>
      <c r="C1488" s="87"/>
      <c r="D1488" s="88" t="n">
        <f aca="false">SUM(D1487)</f>
        <v>0</v>
      </c>
      <c r="E1488" s="89"/>
    </row>
    <row r="1489" s="2" customFormat="true" ht="15" hidden="false" customHeight="false" outlineLevel="0" collapsed="false">
      <c r="A1489" s="100"/>
      <c r="B1489" s="30" t="s">
        <v>421</v>
      </c>
      <c r="C1489" s="31" t="n">
        <v>7</v>
      </c>
      <c r="D1489" s="41" t="n">
        <v>749.97</v>
      </c>
      <c r="E1489" s="101" t="s">
        <v>478</v>
      </c>
    </row>
    <row r="1490" s="2" customFormat="true" ht="15" hidden="false" customHeight="false" outlineLevel="0" collapsed="false">
      <c r="A1490" s="96"/>
      <c r="B1490" s="13" t="s">
        <v>421</v>
      </c>
      <c r="C1490" s="13" t="n">
        <v>13</v>
      </c>
      <c r="D1490" s="72" t="n">
        <v>1609.21</v>
      </c>
      <c r="E1490" s="73" t="s">
        <v>479</v>
      </c>
    </row>
    <row r="1491" s="2" customFormat="true" ht="15.75" hidden="false" customHeight="false" outlineLevel="0" collapsed="false">
      <c r="A1491" s="86" t="s">
        <v>76</v>
      </c>
      <c r="B1491" s="87"/>
      <c r="C1491" s="87"/>
      <c r="D1491" s="88" t="n">
        <f aca="false">SUM(D1489:D1490)</f>
        <v>2359.18</v>
      </c>
      <c r="E1491" s="89"/>
    </row>
    <row r="1492" customFormat="false" ht="15" hidden="false" customHeight="false" outlineLevel="0" collapsed="false">
      <c r="A1492" s="83"/>
      <c r="B1492" s="84" t="s">
        <v>421</v>
      </c>
      <c r="C1492" s="84" t="n">
        <v>27</v>
      </c>
      <c r="D1492" s="110" t="n">
        <v>910.84</v>
      </c>
      <c r="E1492" s="85" t="s">
        <v>480</v>
      </c>
    </row>
    <row r="1493" s="2" customFormat="true" ht="15.75" hidden="false" customHeight="false" outlineLevel="0" collapsed="false">
      <c r="A1493" s="79" t="s">
        <v>78</v>
      </c>
      <c r="B1493" s="80"/>
      <c r="C1493" s="80"/>
      <c r="D1493" s="111" t="n">
        <f aca="false">SUM(D1492)</f>
        <v>910.84</v>
      </c>
      <c r="E1493" s="82"/>
    </row>
    <row r="1494" customFormat="false" ht="15" hidden="false" customHeight="false" outlineLevel="0" collapsed="false">
      <c r="A1494" s="83"/>
      <c r="B1494" s="84"/>
      <c r="C1494" s="84"/>
      <c r="D1494" s="44" t="n">
        <v>0</v>
      </c>
      <c r="E1494" s="85"/>
    </row>
    <row r="1495" s="2" customFormat="true" ht="15.75" hidden="false" customHeight="false" outlineLevel="0" collapsed="false">
      <c r="A1495" s="86" t="s">
        <v>79</v>
      </c>
      <c r="B1495" s="87"/>
      <c r="C1495" s="87"/>
      <c r="D1495" s="88" t="n">
        <f aca="false">SUM(D1494:D1494)</f>
        <v>0</v>
      </c>
      <c r="E1495" s="89"/>
    </row>
    <row r="1496" s="2" customFormat="true" ht="15.75" hidden="false" customHeight="false" outlineLevel="0" collapsed="false">
      <c r="A1496" s="112" t="s">
        <v>481</v>
      </c>
      <c r="B1496" s="68"/>
      <c r="C1496" s="68"/>
      <c r="D1496" s="65" t="n">
        <f aca="false">D1439+D1441+D1447+D1451+D1454+D1456+D1460+D1474+D1476+D1478+D1480+D1482+D1484+D1486+D1488+D1491+D1493+D1495</f>
        <v>44373.15375</v>
      </c>
      <c r="E1496" s="69"/>
    </row>
    <row r="1555" customFormat="false" ht="21" hidden="false" customHeight="false" outlineLevel="0" collapsed="false">
      <c r="A1555" s="1" t="s">
        <v>0</v>
      </c>
      <c r="E1555" s="2" t="s">
        <v>1</v>
      </c>
    </row>
    <row r="1556" customFormat="false" ht="15" hidden="false" customHeight="false" outlineLevel="0" collapsed="false">
      <c r="A1556" s="3" t="s">
        <v>2</v>
      </c>
      <c r="B1556" s="3"/>
    </row>
    <row r="1558" customFormat="false" ht="15" hidden="false" customHeight="false" outlineLevel="0" collapsed="false">
      <c r="E1558" s="4" t="s">
        <v>482</v>
      </c>
    </row>
    <row r="1559" customFormat="false" ht="15.75" hidden="false" customHeight="false" outlineLevel="0" collapsed="false"/>
    <row r="1560" s="2" customFormat="true" ht="15.75" hidden="false" customHeight="false" outlineLevel="0" collapsed="false">
      <c r="A1560" s="5" t="s">
        <v>4</v>
      </c>
      <c r="B1560" s="6" t="s">
        <v>5</v>
      </c>
      <c r="C1560" s="6" t="s">
        <v>6</v>
      </c>
      <c r="D1560" s="6" t="s">
        <v>7</v>
      </c>
      <c r="E1560" s="7" t="s">
        <v>8</v>
      </c>
    </row>
    <row r="1561" customFormat="false" ht="18.75" hidden="false" customHeight="true" outlineLevel="0" collapsed="false">
      <c r="A1561" s="8"/>
      <c r="B1561" s="9" t="s">
        <v>483</v>
      </c>
      <c r="C1561" s="9" t="n">
        <v>14</v>
      </c>
      <c r="D1561" s="10" t="n">
        <v>20070</v>
      </c>
      <c r="E1561" s="11" t="s">
        <v>484</v>
      </c>
    </row>
    <row r="1562" customFormat="false" ht="30" hidden="false" customHeight="false" outlineLevel="0" collapsed="false">
      <c r="A1562" s="12"/>
      <c r="B1562" s="13" t="s">
        <v>483</v>
      </c>
      <c r="C1562" s="13" t="n">
        <v>14</v>
      </c>
      <c r="D1562" s="14" t="n">
        <v>31024</v>
      </c>
      <c r="E1562" s="15" t="s">
        <v>485</v>
      </c>
    </row>
    <row r="1563" customFormat="false" ht="30" hidden="false" customHeight="false" outlineLevel="0" collapsed="false">
      <c r="A1563" s="12"/>
      <c r="B1563" s="13" t="s">
        <v>483</v>
      </c>
      <c r="C1563" s="13" t="n">
        <v>14</v>
      </c>
      <c r="D1563" s="14" t="n">
        <v>79290</v>
      </c>
      <c r="E1563" s="15" t="s">
        <v>486</v>
      </c>
    </row>
    <row r="1564" customFormat="false" ht="20.25" hidden="false" customHeight="true" outlineLevel="0" collapsed="false">
      <c r="A1564" s="12"/>
      <c r="B1564" s="13" t="s">
        <v>483</v>
      </c>
      <c r="C1564" s="13" t="n">
        <v>14</v>
      </c>
      <c r="D1564" s="14" t="n">
        <v>220</v>
      </c>
      <c r="E1564" s="15" t="s">
        <v>487</v>
      </c>
    </row>
    <row r="1565" customFormat="false" ht="21.75" hidden="false" customHeight="true" outlineLevel="0" collapsed="false">
      <c r="A1565" s="12"/>
      <c r="B1565" s="13" t="s">
        <v>483</v>
      </c>
      <c r="C1565" s="13" t="n">
        <v>14</v>
      </c>
      <c r="D1565" s="14" t="n">
        <v>136483</v>
      </c>
      <c r="E1565" s="15" t="s">
        <v>488</v>
      </c>
    </row>
    <row r="1566" customFormat="false" ht="18.75" hidden="false" customHeight="true" outlineLevel="0" collapsed="false">
      <c r="A1566" s="12"/>
      <c r="B1566" s="13" t="s">
        <v>483</v>
      </c>
      <c r="C1566" s="13" t="n">
        <v>14</v>
      </c>
      <c r="D1566" s="14" t="n">
        <v>1590</v>
      </c>
      <c r="E1566" s="15" t="s">
        <v>489</v>
      </c>
    </row>
    <row r="1567" customFormat="false" ht="18.75" hidden="false" customHeight="true" outlineLevel="0" collapsed="false">
      <c r="A1567" s="16"/>
      <c r="B1567" s="17"/>
      <c r="C1567" s="18"/>
      <c r="D1567" s="19" t="n">
        <v>0</v>
      </c>
      <c r="E1567" s="20"/>
    </row>
    <row r="1568" customFormat="false" ht="18" hidden="false" customHeight="true" outlineLevel="0" collapsed="false">
      <c r="A1568" s="21" t="s">
        <v>16</v>
      </c>
      <c r="B1568" s="18"/>
      <c r="C1568" s="18"/>
      <c r="D1568" s="22" t="n">
        <f aca="false">SUM(D1561:D1567)</f>
        <v>268677</v>
      </c>
      <c r="E1568" s="23"/>
    </row>
    <row r="1569" customFormat="false" ht="17.25" hidden="false" customHeight="true" outlineLevel="0" collapsed="false">
      <c r="A1569" s="8"/>
      <c r="B1569" s="9" t="s">
        <v>483</v>
      </c>
      <c r="C1569" s="9" t="n">
        <v>14</v>
      </c>
      <c r="D1569" s="10" t="n">
        <v>32323</v>
      </c>
      <c r="E1569" s="24" t="s">
        <v>490</v>
      </c>
    </row>
    <row r="1570" s="2" customFormat="true" ht="17.25" hidden="false" customHeight="true" outlineLevel="0" collapsed="false">
      <c r="A1570" s="25" t="s">
        <v>18</v>
      </c>
      <c r="B1570" s="26"/>
      <c r="C1570" s="26"/>
      <c r="D1570" s="27" t="n">
        <f aca="false">SUM(D1569)</f>
        <v>32323</v>
      </c>
      <c r="E1570" s="28"/>
    </row>
    <row r="1571" customFormat="false" ht="17.25" hidden="false" customHeight="true" outlineLevel="0" collapsed="false">
      <c r="A1571" s="29"/>
      <c r="B1571" s="30"/>
      <c r="C1571" s="31"/>
      <c r="D1571" s="32" t="n">
        <v>0</v>
      </c>
      <c r="E1571" s="33"/>
    </row>
    <row r="1572" s="2" customFormat="true" ht="15.75" hidden="false" customHeight="false" outlineLevel="0" collapsed="false">
      <c r="A1572" s="21" t="s">
        <v>19</v>
      </c>
      <c r="B1572" s="34"/>
      <c r="C1572" s="34"/>
      <c r="D1572" s="22" t="n">
        <f aca="false">SUM(D1571:D1571)</f>
        <v>0</v>
      </c>
      <c r="E1572" s="35"/>
    </row>
    <row r="1573" customFormat="false" ht="17.25" hidden="false" customHeight="true" outlineLevel="0" collapsed="false">
      <c r="A1573" s="8"/>
      <c r="B1573" s="9" t="s">
        <v>483</v>
      </c>
      <c r="C1573" s="9" t="n">
        <v>14</v>
      </c>
      <c r="D1573" s="10" t="n">
        <v>10831</v>
      </c>
      <c r="E1573" s="24" t="s">
        <v>491</v>
      </c>
    </row>
    <row r="1574" customFormat="false" ht="17.25" hidden="false" customHeight="true" outlineLevel="0" collapsed="false">
      <c r="A1574" s="25" t="s">
        <v>21</v>
      </c>
      <c r="B1574" s="36"/>
      <c r="C1574" s="37"/>
      <c r="D1574" s="27" t="n">
        <f aca="false">SUM(D1573)</f>
        <v>10831</v>
      </c>
      <c r="E1574" s="38"/>
    </row>
    <row r="1575" customFormat="false" ht="17.25" hidden="false" customHeight="true" outlineLevel="0" collapsed="false">
      <c r="A1575" s="16"/>
      <c r="B1575" s="17" t="s">
        <v>483</v>
      </c>
      <c r="C1575" s="18" t="n">
        <v>14</v>
      </c>
      <c r="D1575" s="19" t="n">
        <v>5313</v>
      </c>
      <c r="E1575" s="20" t="s">
        <v>492</v>
      </c>
    </row>
    <row r="1576" customFormat="false" ht="17.25" hidden="false" customHeight="true" outlineLevel="0" collapsed="false">
      <c r="A1576" s="16"/>
      <c r="B1576" s="17" t="s">
        <v>483</v>
      </c>
      <c r="C1576" s="18" t="n">
        <v>23</v>
      </c>
      <c r="D1576" s="19" t="n">
        <v>-1443</v>
      </c>
      <c r="E1576" s="20" t="s">
        <v>493</v>
      </c>
    </row>
    <row r="1577" customFormat="false" ht="17.25" hidden="false" customHeight="true" outlineLevel="0" collapsed="false">
      <c r="A1577" s="16"/>
      <c r="B1577" s="17"/>
      <c r="C1577" s="18"/>
      <c r="D1577" s="19" t="n">
        <v>0</v>
      </c>
      <c r="E1577" s="20"/>
    </row>
    <row r="1578" customFormat="false" ht="16.5" hidden="false" customHeight="true" outlineLevel="0" collapsed="false">
      <c r="A1578" s="25" t="s">
        <v>24</v>
      </c>
      <c r="B1578" s="37"/>
      <c r="C1578" s="37"/>
      <c r="D1578" s="27" t="n">
        <f aca="false">SUM(D1575:D1577)</f>
        <v>3870</v>
      </c>
      <c r="E1578" s="39"/>
    </row>
    <row r="1579" customFormat="false" ht="16.5" hidden="false" customHeight="true" outlineLevel="0" collapsed="false">
      <c r="A1579" s="40"/>
      <c r="B1579" s="30"/>
      <c r="C1579" s="31"/>
      <c r="D1579" s="41" t="n">
        <v>0</v>
      </c>
      <c r="E1579" s="33"/>
    </row>
    <row r="1580" customFormat="false" ht="16.5" hidden="false" customHeight="true" outlineLevel="0" collapsed="false">
      <c r="A1580" s="25" t="s">
        <v>30</v>
      </c>
      <c r="B1580" s="36"/>
      <c r="C1580" s="37"/>
      <c r="D1580" s="88" t="n">
        <f aca="false">SUM(D1579)</f>
        <v>0</v>
      </c>
      <c r="E1580" s="38"/>
    </row>
    <row r="1581" customFormat="false" ht="16.5" hidden="false" customHeight="true" outlineLevel="0" collapsed="false">
      <c r="A1581" s="50"/>
      <c r="B1581" s="51"/>
      <c r="C1581" s="52"/>
      <c r="D1581" s="115" t="n">
        <v>0</v>
      </c>
      <c r="E1581" s="116"/>
    </row>
    <row r="1582" customFormat="false" ht="16.5" hidden="false" customHeight="true" outlineLevel="0" collapsed="false">
      <c r="A1582" s="21" t="s">
        <v>25</v>
      </c>
      <c r="B1582" s="18"/>
      <c r="C1582" s="18"/>
      <c r="D1582" s="22" t="n">
        <f aca="false">SUM(D1581)</f>
        <v>0</v>
      </c>
      <c r="E1582" s="42"/>
    </row>
    <row r="1583" customFormat="false" ht="16.5" hidden="false" customHeight="true" outlineLevel="0" collapsed="false">
      <c r="A1583" s="43"/>
      <c r="B1583" s="9"/>
      <c r="C1583" s="9"/>
      <c r="D1583" s="44" t="n">
        <v>0</v>
      </c>
      <c r="E1583" s="45"/>
    </row>
    <row r="1584" customFormat="false" ht="16.5" hidden="false" customHeight="true" outlineLevel="0" collapsed="false">
      <c r="A1584" s="25" t="s">
        <v>26</v>
      </c>
      <c r="B1584" s="37"/>
      <c r="C1584" s="37"/>
      <c r="D1584" s="27" t="n">
        <f aca="false">SUM(D1583)</f>
        <v>0</v>
      </c>
      <c r="E1584" s="39"/>
    </row>
    <row r="1585" customFormat="false" ht="15" hidden="false" customHeight="false" outlineLevel="0" collapsed="false">
      <c r="A1585" s="46"/>
      <c r="B1585" s="47"/>
      <c r="C1585" s="30"/>
      <c r="D1585" s="48" t="n">
        <v>0</v>
      </c>
      <c r="E1585" s="49"/>
    </row>
    <row r="1586" customFormat="false" ht="16.5" hidden="false" customHeight="true" outlineLevel="0" collapsed="false">
      <c r="A1586" s="21" t="s">
        <v>27</v>
      </c>
      <c r="B1586" s="18"/>
      <c r="C1586" s="18"/>
      <c r="D1586" s="22" t="n">
        <f aca="false">SUM(D1585:D1585)</f>
        <v>0</v>
      </c>
      <c r="E1586" s="42"/>
    </row>
    <row r="1587" customFormat="false" ht="16.5" hidden="false" customHeight="true" outlineLevel="0" collapsed="false">
      <c r="A1587" s="43"/>
      <c r="B1587" s="9"/>
      <c r="C1587" s="9"/>
      <c r="D1587" s="44" t="n">
        <v>0</v>
      </c>
      <c r="E1587" s="24"/>
    </row>
    <row r="1588" customFormat="false" ht="16.5" hidden="false" customHeight="true" outlineLevel="0" collapsed="false">
      <c r="A1588" s="25" t="s">
        <v>28</v>
      </c>
      <c r="B1588" s="37"/>
      <c r="C1588" s="37"/>
      <c r="D1588" s="27" t="n">
        <f aca="false">SUM(D1587)</f>
        <v>0</v>
      </c>
      <c r="E1588" s="39"/>
    </row>
    <row r="1589" customFormat="false" ht="16.5" hidden="false" customHeight="true" outlineLevel="0" collapsed="false">
      <c r="A1589" s="40"/>
      <c r="B1589" s="30"/>
      <c r="C1589" s="31"/>
      <c r="D1589" s="32" t="n">
        <v>0</v>
      </c>
      <c r="E1589" s="33"/>
    </row>
    <row r="1590" customFormat="false" ht="16.5" hidden="false" customHeight="true" outlineLevel="0" collapsed="false">
      <c r="A1590" s="50" t="s">
        <v>29</v>
      </c>
      <c r="B1590" s="51"/>
      <c r="C1590" s="52"/>
      <c r="D1590" s="53" t="n">
        <f aca="false">SUM(D1589:D1589)</f>
        <v>0</v>
      </c>
      <c r="E1590" s="54"/>
    </row>
    <row r="1591" customFormat="false" ht="15" hidden="false" customHeight="false" outlineLevel="0" collapsed="false">
      <c r="A1591" s="55"/>
      <c r="B1591" s="9" t="s">
        <v>483</v>
      </c>
      <c r="C1591" s="9" t="n">
        <v>14</v>
      </c>
      <c r="D1591" s="10" t="n">
        <v>7136</v>
      </c>
      <c r="E1591" s="11" t="s">
        <v>494</v>
      </c>
    </row>
    <row r="1592" customFormat="false" ht="15.75" hidden="false" customHeight="false" outlineLevel="0" collapsed="false">
      <c r="A1592" s="56" t="s">
        <v>32</v>
      </c>
      <c r="B1592" s="37"/>
      <c r="C1592" s="37"/>
      <c r="D1592" s="27" t="n">
        <f aca="false">SUM(D1591:D1591)</f>
        <v>7136</v>
      </c>
      <c r="E1592" s="57"/>
    </row>
    <row r="1593" customFormat="false" ht="15.75" hidden="false" customHeight="false" outlineLevel="0" collapsed="false">
      <c r="A1593" s="58" t="s">
        <v>495</v>
      </c>
      <c r="B1593" s="59"/>
      <c r="C1593" s="59"/>
      <c r="D1593" s="60" t="n">
        <f aca="false">D1568+D1570+D1572+D1574+D1578+D1580+D1582+D1584+D1586+D1588+D1590+D1592</f>
        <v>322837</v>
      </c>
      <c r="E1593" s="61"/>
    </row>
    <row r="1594" customFormat="false" ht="15.75" hidden="false" customHeight="false" outlineLevel="0" collapsed="false">
      <c r="D1594" s="62"/>
    </row>
    <row r="1595" customFormat="false" ht="15.75" hidden="false" customHeight="false" outlineLevel="0" collapsed="false">
      <c r="A1595" s="63" t="s">
        <v>34</v>
      </c>
      <c r="B1595" s="64"/>
      <c r="C1595" s="64"/>
      <c r="D1595" s="65" t="n">
        <v>0</v>
      </c>
      <c r="E1595" s="66"/>
    </row>
    <row r="1596" customFormat="false" ht="15" hidden="false" customHeight="false" outlineLevel="0" collapsed="false">
      <c r="D1596" s="62"/>
    </row>
    <row r="1597" customFormat="false" ht="15" hidden="false" customHeight="false" outlineLevel="0" collapsed="false">
      <c r="D1597" s="62"/>
    </row>
    <row r="1598" customFormat="false" ht="15" hidden="false" customHeight="false" outlineLevel="0" collapsed="false">
      <c r="D1598" s="62"/>
    </row>
    <row r="1599" customFormat="false" ht="15" hidden="false" customHeight="false" outlineLevel="0" collapsed="false">
      <c r="D1599" s="62"/>
    </row>
    <row r="1600" customFormat="false" ht="15" hidden="false" customHeight="false" outlineLevel="0" collapsed="false">
      <c r="D1600" s="62"/>
    </row>
    <row r="1601" customFormat="false" ht="15" hidden="false" customHeight="false" outlineLevel="0" collapsed="false">
      <c r="D1601" s="62"/>
    </row>
    <row r="1602" customFormat="false" ht="15" hidden="false" customHeight="false" outlineLevel="0" collapsed="false">
      <c r="D1602" s="62"/>
    </row>
    <row r="1603" customFormat="false" ht="15" hidden="false" customHeight="false" outlineLevel="0" collapsed="false">
      <c r="D1603" s="62"/>
    </row>
    <row r="1604" customFormat="false" ht="15" hidden="false" customHeight="false" outlineLevel="0" collapsed="false">
      <c r="D1604" s="62"/>
    </row>
    <row r="1605" customFormat="false" ht="15" hidden="false" customHeight="false" outlineLevel="0" collapsed="false">
      <c r="D1605" s="62"/>
    </row>
    <row r="1606" customFormat="false" ht="15" hidden="false" customHeight="false" outlineLevel="0" collapsed="false">
      <c r="D1606" s="62"/>
    </row>
    <row r="1607" customFormat="false" ht="15" hidden="false" customHeight="false" outlineLevel="0" collapsed="false">
      <c r="D1607" s="62"/>
    </row>
    <row r="1608" customFormat="false" ht="15" hidden="false" customHeight="false" outlineLevel="0" collapsed="false">
      <c r="D1608" s="62"/>
    </row>
    <row r="1609" customFormat="false" ht="15" hidden="false" customHeight="false" outlineLevel="0" collapsed="false">
      <c r="D1609" s="62"/>
    </row>
    <row r="1610" customFormat="false" ht="15" hidden="false" customHeight="false" outlineLevel="0" collapsed="false">
      <c r="D1610" s="62"/>
    </row>
    <row r="1611" customFormat="false" ht="15" hidden="false" customHeight="false" outlineLevel="0" collapsed="false">
      <c r="D1611" s="62"/>
    </row>
    <row r="1612" customFormat="false" ht="15" hidden="false" customHeight="false" outlineLevel="0" collapsed="false">
      <c r="D1612" s="62"/>
    </row>
    <row r="1613" customFormat="false" ht="15" hidden="false" customHeight="false" outlineLevel="0" collapsed="false">
      <c r="D1613" s="62"/>
    </row>
    <row r="1614" customFormat="false" ht="15" hidden="false" customHeight="false" outlineLevel="0" collapsed="false">
      <c r="D1614" s="62"/>
    </row>
    <row r="1615" customFormat="false" ht="21" hidden="false" customHeight="false" outlineLevel="0" collapsed="false">
      <c r="A1615" s="1" t="s">
        <v>0</v>
      </c>
      <c r="E1615" s="2" t="s">
        <v>1</v>
      </c>
    </row>
    <row r="1616" customFormat="false" ht="15" hidden="false" customHeight="false" outlineLevel="0" collapsed="false">
      <c r="A1616" s="3" t="s">
        <v>36</v>
      </c>
      <c r="B1616" s="3"/>
    </row>
    <row r="1617" customFormat="false" ht="15" hidden="false" customHeight="false" outlineLevel="0" collapsed="false">
      <c r="A1617" s="3"/>
      <c r="B1617" s="3"/>
      <c r="E1617" s="4" t="s">
        <v>482</v>
      </c>
    </row>
    <row r="1618" customFormat="false" ht="15.75" hidden="false" customHeight="false" outlineLevel="0" collapsed="false"/>
    <row r="1619" customFormat="false" ht="31.5" hidden="false" customHeight="true" outlineLevel="0" collapsed="false">
      <c r="A1619" s="67" t="s">
        <v>4</v>
      </c>
      <c r="B1619" s="68" t="s">
        <v>5</v>
      </c>
      <c r="C1619" s="68" t="s">
        <v>6</v>
      </c>
      <c r="D1619" s="68" t="s">
        <v>7</v>
      </c>
      <c r="E1619" s="69" t="s">
        <v>8</v>
      </c>
    </row>
    <row r="1620" s="74" customFormat="true" ht="15" hidden="false" customHeight="false" outlineLevel="0" collapsed="false">
      <c r="A1620" s="75"/>
      <c r="B1620" s="76" t="s">
        <v>483</v>
      </c>
      <c r="C1620" s="76" t="n">
        <v>28</v>
      </c>
      <c r="D1620" s="77" t="n">
        <v>898.45</v>
      </c>
      <c r="E1620" s="78" t="s">
        <v>496</v>
      </c>
    </row>
    <row r="1621" s="74" customFormat="true" ht="15" hidden="false" customHeight="false" outlineLevel="0" collapsed="false">
      <c r="A1621" s="75"/>
      <c r="B1621" s="76" t="s">
        <v>483</v>
      </c>
      <c r="C1621" s="76" t="n">
        <v>28</v>
      </c>
      <c r="D1621" s="77" t="n">
        <v>486.34</v>
      </c>
      <c r="E1621" s="78" t="s">
        <v>257</v>
      </c>
    </row>
    <row r="1622" s="74" customFormat="true" ht="15" hidden="false" customHeight="false" outlineLevel="0" collapsed="false">
      <c r="A1622" s="75"/>
      <c r="B1622" s="76" t="s">
        <v>483</v>
      </c>
      <c r="C1622" s="76" t="n">
        <v>28</v>
      </c>
      <c r="D1622" s="77" t="n">
        <v>1898.05</v>
      </c>
      <c r="E1622" s="78" t="s">
        <v>497</v>
      </c>
    </row>
    <row r="1623" s="2" customFormat="true" ht="15.75" hidden="false" customHeight="false" outlineLevel="0" collapsed="false">
      <c r="A1623" s="79" t="s">
        <v>39</v>
      </c>
      <c r="B1623" s="80"/>
      <c r="C1623" s="80"/>
      <c r="D1623" s="81" t="n">
        <f aca="false">SUM(D1620:D1622)</f>
        <v>3282.84</v>
      </c>
      <c r="E1623" s="82"/>
    </row>
    <row r="1624" customFormat="false" ht="15" hidden="false" customHeight="false" outlineLevel="0" collapsed="false">
      <c r="A1624" s="83"/>
      <c r="B1624" s="84"/>
      <c r="C1624" s="84"/>
      <c r="D1624" s="44" t="n">
        <v>0</v>
      </c>
      <c r="E1624" s="85"/>
    </row>
    <row r="1625" s="2" customFormat="true" ht="15.75" hidden="false" customHeight="false" outlineLevel="0" collapsed="false">
      <c r="A1625" s="79" t="s">
        <v>40</v>
      </c>
      <c r="B1625" s="80"/>
      <c r="C1625" s="80"/>
      <c r="D1625" s="81" t="n">
        <f aca="false">SUM(D1624:D1624)</f>
        <v>0</v>
      </c>
      <c r="E1625" s="82"/>
    </row>
    <row r="1626" customFormat="false" ht="17.25" hidden="false" customHeight="true" outlineLevel="0" collapsed="false">
      <c r="A1626" s="83"/>
      <c r="B1626" s="84" t="s">
        <v>483</v>
      </c>
      <c r="C1626" s="84" t="n">
        <v>28</v>
      </c>
      <c r="D1626" s="44" t="n">
        <v>2319.42</v>
      </c>
      <c r="E1626" s="45" t="s">
        <v>498</v>
      </c>
    </row>
    <row r="1627" customFormat="false" ht="17.25" hidden="false" customHeight="true" outlineLevel="0" collapsed="false">
      <c r="A1627" s="70"/>
      <c r="B1627" s="71"/>
      <c r="C1627" s="71"/>
      <c r="D1627" s="72" t="n">
        <v>0</v>
      </c>
      <c r="E1627" s="98"/>
    </row>
    <row r="1628" s="2" customFormat="true" ht="15.75" hidden="false" customHeight="false" outlineLevel="0" collapsed="false">
      <c r="A1628" s="132" t="s">
        <v>46</v>
      </c>
      <c r="B1628" s="133"/>
      <c r="C1628" s="133"/>
      <c r="D1628" s="134" t="n">
        <f aca="false">SUM(D1626:D1627)</f>
        <v>2319.42</v>
      </c>
      <c r="E1628" s="135"/>
    </row>
    <row r="1629" s="2" customFormat="true" ht="15" hidden="false" customHeight="false" outlineLevel="0" collapsed="false">
      <c r="A1629" s="95"/>
      <c r="B1629" s="84" t="s">
        <v>483</v>
      </c>
      <c r="C1629" s="84" t="n">
        <v>28</v>
      </c>
      <c r="D1629" s="44" t="n">
        <v>488.04</v>
      </c>
      <c r="E1629" s="45" t="s">
        <v>499</v>
      </c>
    </row>
    <row r="1630" s="2" customFormat="true" ht="15" hidden="false" customHeight="true" outlineLevel="0" collapsed="false">
      <c r="A1630" s="96"/>
      <c r="B1630" s="71" t="s">
        <v>483</v>
      </c>
      <c r="C1630" s="71" t="n">
        <v>28</v>
      </c>
      <c r="D1630" s="72" t="n">
        <v>281.44</v>
      </c>
      <c r="E1630" s="92" t="s">
        <v>500</v>
      </c>
      <c r="H1630" s="97"/>
    </row>
    <row r="1631" s="2" customFormat="true" ht="15" hidden="false" customHeight="true" outlineLevel="0" collapsed="false">
      <c r="A1631" s="96"/>
      <c r="B1631" s="71" t="s">
        <v>483</v>
      </c>
      <c r="C1631" s="71" t="n">
        <v>28</v>
      </c>
      <c r="D1631" s="72" t="n">
        <v>8.07</v>
      </c>
      <c r="E1631" s="98" t="s">
        <v>49</v>
      </c>
    </row>
    <row r="1632" s="2" customFormat="true" ht="17.25" hidden="false" customHeight="true" outlineLevel="0" collapsed="false">
      <c r="A1632" s="79" t="s">
        <v>50</v>
      </c>
      <c r="B1632" s="80"/>
      <c r="C1632" s="80"/>
      <c r="D1632" s="81" t="n">
        <f aca="false">SUM(D1629:D1631)</f>
        <v>777.55</v>
      </c>
      <c r="E1632" s="94"/>
    </row>
    <row r="1633" s="2" customFormat="true" ht="15" hidden="false" customHeight="false" outlineLevel="0" collapsed="false">
      <c r="A1633" s="95"/>
      <c r="B1633" s="9"/>
      <c r="C1633" s="9"/>
      <c r="D1633" s="44" t="n">
        <v>0</v>
      </c>
      <c r="E1633" s="24"/>
    </row>
    <row r="1634" s="2" customFormat="true" ht="15.75" hidden="false" customHeight="false" outlineLevel="0" collapsed="false">
      <c r="A1634" s="86" t="s">
        <v>52</v>
      </c>
      <c r="B1634" s="87"/>
      <c r="C1634" s="87"/>
      <c r="D1634" s="88" t="n">
        <f aca="false">SUM(D1633:D1633)</f>
        <v>0</v>
      </c>
      <c r="E1634" s="99"/>
    </row>
    <row r="1635" s="74" customFormat="true" ht="15" hidden="false" customHeight="false" outlineLevel="0" collapsed="false">
      <c r="A1635" s="75"/>
      <c r="B1635" s="76"/>
      <c r="C1635" s="76"/>
      <c r="D1635" s="77" t="n">
        <v>0</v>
      </c>
      <c r="E1635" s="93"/>
    </row>
    <row r="1636" s="2" customFormat="true" ht="15.75" hidden="false" customHeight="false" outlineLevel="0" collapsed="false">
      <c r="A1636" s="86" t="s">
        <v>54</v>
      </c>
      <c r="B1636" s="87"/>
      <c r="C1636" s="87"/>
      <c r="D1636" s="88" t="n">
        <f aca="false">SUM(D1635:D1635)</f>
        <v>0</v>
      </c>
      <c r="E1636" s="99"/>
    </row>
    <row r="1637" customFormat="false" ht="15" hidden="false" customHeight="false" outlineLevel="0" collapsed="false">
      <c r="A1637" s="90"/>
      <c r="B1637" s="91" t="s">
        <v>483</v>
      </c>
      <c r="C1637" s="91" t="n">
        <v>28</v>
      </c>
      <c r="D1637" s="41" t="n">
        <v>820.88</v>
      </c>
      <c r="E1637" s="92" t="s">
        <v>501</v>
      </c>
    </row>
    <row r="1638" customFormat="false" ht="15" hidden="false" customHeight="false" outlineLevel="0" collapsed="false">
      <c r="A1638" s="70"/>
      <c r="B1638" s="71" t="s">
        <v>483</v>
      </c>
      <c r="C1638" s="71" t="n">
        <v>28</v>
      </c>
      <c r="D1638" s="72" t="n">
        <v>26</v>
      </c>
      <c r="E1638" s="98" t="s">
        <v>502</v>
      </c>
    </row>
    <row r="1639" customFormat="false" ht="16.5" hidden="false" customHeight="true" outlineLevel="0" collapsed="false">
      <c r="A1639" s="70"/>
      <c r="B1639" s="71" t="s">
        <v>483</v>
      </c>
      <c r="C1639" s="71" t="n">
        <v>28</v>
      </c>
      <c r="D1639" s="72" t="n">
        <v>1466.38</v>
      </c>
      <c r="E1639" s="98" t="s">
        <v>503</v>
      </c>
    </row>
    <row r="1640" s="2" customFormat="true" ht="18" hidden="false" customHeight="true" outlineLevel="0" collapsed="false">
      <c r="A1640" s="79" t="s">
        <v>58</v>
      </c>
      <c r="B1640" s="80"/>
      <c r="C1640" s="80"/>
      <c r="D1640" s="81" t="n">
        <f aca="false">SUM(D1637:D1639)</f>
        <v>2313.26</v>
      </c>
      <c r="E1640" s="94"/>
    </row>
    <row r="1641" customFormat="false" ht="15" hidden="false" customHeight="false" outlineLevel="0" collapsed="false">
      <c r="A1641" s="83"/>
      <c r="B1641" s="84" t="s">
        <v>483</v>
      </c>
      <c r="C1641" s="84" t="n">
        <v>28</v>
      </c>
      <c r="D1641" s="44" t="n">
        <v>460</v>
      </c>
      <c r="E1641" s="45" t="s">
        <v>504</v>
      </c>
    </row>
    <row r="1642" customFormat="false" ht="15" hidden="false" customHeight="false" outlineLevel="0" collapsed="false">
      <c r="A1642" s="70"/>
      <c r="B1642" s="71" t="s">
        <v>483</v>
      </c>
      <c r="C1642" s="71" t="n">
        <v>28</v>
      </c>
      <c r="D1642" s="72" t="n">
        <v>3000</v>
      </c>
      <c r="E1642" s="98" t="s">
        <v>505</v>
      </c>
    </row>
    <row r="1643" customFormat="false" ht="15" hidden="false" customHeight="false" outlineLevel="0" collapsed="false">
      <c r="A1643" s="70"/>
      <c r="B1643" s="71" t="s">
        <v>483</v>
      </c>
      <c r="C1643" s="71" t="n">
        <v>28</v>
      </c>
      <c r="D1643" s="72" t="n">
        <v>5397.84</v>
      </c>
      <c r="E1643" s="98" t="s">
        <v>506</v>
      </c>
    </row>
    <row r="1644" customFormat="false" ht="17.25" hidden="false" customHeight="true" outlineLevel="0" collapsed="false">
      <c r="A1644" s="75"/>
      <c r="B1644" s="76" t="s">
        <v>483</v>
      </c>
      <c r="C1644" s="76" t="n">
        <v>28</v>
      </c>
      <c r="D1644" s="77" t="n">
        <v>856.8</v>
      </c>
      <c r="E1644" s="93" t="s">
        <v>507</v>
      </c>
    </row>
    <row r="1645" customFormat="false" ht="17.25" hidden="false" customHeight="true" outlineLevel="0" collapsed="false">
      <c r="A1645" s="75"/>
      <c r="B1645" s="76" t="s">
        <v>483</v>
      </c>
      <c r="C1645" s="76" t="n">
        <v>28</v>
      </c>
      <c r="D1645" s="77" t="n">
        <v>1.8</v>
      </c>
      <c r="E1645" s="93" t="s">
        <v>508</v>
      </c>
    </row>
    <row r="1646" customFormat="false" ht="17.25" hidden="false" customHeight="true" outlineLevel="0" collapsed="false">
      <c r="A1646" s="75"/>
      <c r="B1646" s="76" t="s">
        <v>483</v>
      </c>
      <c r="C1646" s="76" t="n">
        <v>28</v>
      </c>
      <c r="D1646" s="77" t="n">
        <v>300</v>
      </c>
      <c r="E1646" s="93" t="s">
        <v>509</v>
      </c>
    </row>
    <row r="1647" customFormat="false" ht="17.25" hidden="false" customHeight="true" outlineLevel="0" collapsed="false">
      <c r="A1647" s="75"/>
      <c r="B1647" s="76" t="s">
        <v>483</v>
      </c>
      <c r="C1647" s="76" t="n">
        <v>25</v>
      </c>
      <c r="D1647" s="77" t="n">
        <v>-172.92</v>
      </c>
      <c r="E1647" s="93" t="s">
        <v>510</v>
      </c>
    </row>
    <row r="1648" customFormat="false" ht="17.25" hidden="false" customHeight="true" outlineLevel="0" collapsed="false">
      <c r="A1648" s="75"/>
      <c r="B1648" s="76" t="s">
        <v>483</v>
      </c>
      <c r="C1648" s="76" t="n">
        <v>28</v>
      </c>
      <c r="D1648" s="77" t="n">
        <v>500</v>
      </c>
      <c r="E1648" s="93" t="s">
        <v>511</v>
      </c>
    </row>
    <row r="1649" customFormat="false" ht="17.25" hidden="false" customHeight="true" outlineLevel="0" collapsed="false">
      <c r="A1649" s="75"/>
      <c r="B1649" s="76" t="s">
        <v>483</v>
      </c>
      <c r="C1649" s="76" t="n">
        <v>28</v>
      </c>
      <c r="D1649" s="77" t="n">
        <v>59.8</v>
      </c>
      <c r="E1649" s="93" t="s">
        <v>473</v>
      </c>
    </row>
    <row r="1650" s="2" customFormat="true" ht="15.75" hidden="false" customHeight="false" outlineLevel="0" collapsed="false">
      <c r="A1650" s="86" t="s">
        <v>231</v>
      </c>
      <c r="B1650" s="87"/>
      <c r="C1650" s="87"/>
      <c r="D1650" s="88" t="n">
        <f aca="false">SUM(D1641:D1649)</f>
        <v>10403.32</v>
      </c>
      <c r="E1650" s="89"/>
    </row>
    <row r="1651" s="2" customFormat="true" ht="15" hidden="false" customHeight="false" outlineLevel="0" collapsed="false">
      <c r="A1651" s="100"/>
      <c r="B1651" s="91"/>
      <c r="C1651" s="91"/>
      <c r="D1651" s="41" t="n">
        <v>0</v>
      </c>
      <c r="E1651" s="101"/>
    </row>
    <row r="1652" s="2" customFormat="true" ht="15.75" hidden="false" customHeight="false" outlineLevel="0" collapsed="false">
      <c r="A1652" s="86" t="s">
        <v>69</v>
      </c>
      <c r="B1652" s="87"/>
      <c r="C1652" s="87"/>
      <c r="D1652" s="102" t="n">
        <f aca="false">SUM(D1651:D1651)</f>
        <v>0</v>
      </c>
      <c r="E1652" s="89"/>
    </row>
    <row r="1653" s="74" customFormat="true" ht="15" hidden="false" customHeight="false" outlineLevel="0" collapsed="false">
      <c r="A1653" s="90"/>
      <c r="B1653" s="91" t="s">
        <v>483</v>
      </c>
      <c r="C1653" s="91" t="n">
        <v>28</v>
      </c>
      <c r="D1653" s="103" t="n">
        <v>996</v>
      </c>
      <c r="E1653" s="101" t="s">
        <v>512</v>
      </c>
    </row>
    <row r="1654" s="74" customFormat="true" ht="15" hidden="false" customHeight="false" outlineLevel="0" collapsed="false">
      <c r="A1654" s="119"/>
      <c r="B1654" s="120" t="s">
        <v>483</v>
      </c>
      <c r="C1654" s="120" t="n">
        <v>28</v>
      </c>
      <c r="D1654" s="136" t="n">
        <v>249</v>
      </c>
      <c r="E1654" s="137" t="s">
        <v>513</v>
      </c>
    </row>
    <row r="1655" s="2" customFormat="true" ht="15.75" hidden="false" customHeight="false" outlineLevel="0" collapsed="false">
      <c r="A1655" s="86" t="s">
        <v>70</v>
      </c>
      <c r="B1655" s="87"/>
      <c r="C1655" s="87"/>
      <c r="D1655" s="102" t="n">
        <f aca="false">SUM(D1653:D1654)</f>
        <v>1245</v>
      </c>
      <c r="E1655" s="117"/>
    </row>
    <row r="1656" s="108" customFormat="true" ht="18" hidden="false" customHeight="true" outlineLevel="0" collapsed="false">
      <c r="A1656" s="75"/>
      <c r="B1656" s="76"/>
      <c r="C1656" s="76"/>
      <c r="D1656" s="122" t="n">
        <v>0</v>
      </c>
      <c r="E1656" s="124"/>
    </row>
    <row r="1657" s="2" customFormat="true" ht="15.75" hidden="false" customHeight="false" outlineLevel="0" collapsed="false">
      <c r="A1657" s="86" t="s">
        <v>71</v>
      </c>
      <c r="B1657" s="87"/>
      <c r="C1657" s="87"/>
      <c r="D1657" s="102" t="n">
        <f aca="false">SUM(D1656:D1656)</f>
        <v>0</v>
      </c>
      <c r="E1657" s="89"/>
    </row>
    <row r="1658" s="74" customFormat="true" ht="15" hidden="false" customHeight="false" outlineLevel="0" collapsed="false">
      <c r="A1658" s="29"/>
      <c r="B1658" s="30"/>
      <c r="C1658" s="31"/>
      <c r="D1658" s="48" t="n">
        <v>0</v>
      </c>
      <c r="E1658" s="109"/>
    </row>
    <row r="1659" s="2" customFormat="true" ht="15.75" hidden="false" customHeight="false" outlineLevel="0" collapsed="false">
      <c r="A1659" s="79" t="s">
        <v>72</v>
      </c>
      <c r="B1659" s="80"/>
      <c r="C1659" s="80"/>
      <c r="D1659" s="81" t="n">
        <f aca="false">SUM(D1658:D1658)</f>
        <v>0</v>
      </c>
      <c r="E1659" s="82"/>
    </row>
    <row r="1660" customFormat="false" ht="15" hidden="false" customHeight="false" outlineLevel="0" collapsed="false">
      <c r="A1660" s="83"/>
      <c r="B1660" s="84"/>
      <c r="C1660" s="84"/>
      <c r="D1660" s="44" t="n">
        <v>0</v>
      </c>
      <c r="E1660" s="85"/>
    </row>
    <row r="1661" s="2" customFormat="true" ht="15.75" hidden="false" customHeight="false" outlineLevel="0" collapsed="false">
      <c r="A1661" s="86" t="s">
        <v>73</v>
      </c>
      <c r="B1661" s="87"/>
      <c r="C1661" s="87"/>
      <c r="D1661" s="88" t="n">
        <f aca="false">SUM(D1660:D1660)</f>
        <v>0</v>
      </c>
      <c r="E1661" s="89"/>
    </row>
    <row r="1662" customFormat="false" ht="15" hidden="false" customHeight="false" outlineLevel="0" collapsed="false">
      <c r="A1662" s="70"/>
      <c r="B1662" s="71" t="s">
        <v>483</v>
      </c>
      <c r="C1662" s="71" t="n">
        <v>25</v>
      </c>
      <c r="D1662" s="72" t="n">
        <v>431.55</v>
      </c>
      <c r="E1662" s="73" t="s">
        <v>235</v>
      </c>
    </row>
    <row r="1663" customFormat="false" ht="15" hidden="false" customHeight="false" outlineLevel="0" collapsed="false">
      <c r="A1663" s="75"/>
      <c r="B1663" s="76" t="s">
        <v>483</v>
      </c>
      <c r="C1663" s="76" t="n">
        <v>28</v>
      </c>
      <c r="D1663" s="77" t="n">
        <v>599.28</v>
      </c>
      <c r="E1663" s="78" t="s">
        <v>514</v>
      </c>
    </row>
    <row r="1664" customFormat="false" ht="15" hidden="false" customHeight="false" outlineLevel="0" collapsed="false">
      <c r="A1664" s="75"/>
      <c r="B1664" s="76" t="s">
        <v>483</v>
      </c>
      <c r="C1664" s="76" t="n">
        <v>28</v>
      </c>
      <c r="D1664" s="77" t="n">
        <v>416.5</v>
      </c>
      <c r="E1664" s="78" t="s">
        <v>515</v>
      </c>
    </row>
    <row r="1665" s="2" customFormat="true" ht="15.75" hidden="false" customHeight="false" outlineLevel="0" collapsed="false">
      <c r="A1665" s="79" t="s">
        <v>74</v>
      </c>
      <c r="B1665" s="80"/>
      <c r="C1665" s="80"/>
      <c r="D1665" s="81" t="n">
        <f aca="false">SUM(D1662:D1664)</f>
        <v>1447.33</v>
      </c>
      <c r="E1665" s="82"/>
    </row>
    <row r="1666" customFormat="false" ht="15" hidden="false" customHeight="false" outlineLevel="0" collapsed="false">
      <c r="A1666" s="83"/>
      <c r="B1666" s="84"/>
      <c r="C1666" s="84"/>
      <c r="D1666" s="44" t="n">
        <v>0</v>
      </c>
      <c r="E1666" s="85"/>
    </row>
    <row r="1667" s="2" customFormat="true" ht="15.75" hidden="false" customHeight="false" outlineLevel="0" collapsed="false">
      <c r="A1667" s="86" t="s">
        <v>75</v>
      </c>
      <c r="B1667" s="87"/>
      <c r="C1667" s="87"/>
      <c r="D1667" s="88" t="n">
        <f aca="false">SUM(D1666)</f>
        <v>0</v>
      </c>
      <c r="E1667" s="89"/>
    </row>
    <row r="1668" s="2" customFormat="true" ht="15" hidden="false" customHeight="false" outlineLevel="0" collapsed="false">
      <c r="A1668" s="100"/>
      <c r="B1668" s="30" t="s">
        <v>483</v>
      </c>
      <c r="C1668" s="31" t="n">
        <v>25</v>
      </c>
      <c r="D1668" s="41" t="n">
        <v>959.44</v>
      </c>
      <c r="E1668" s="101" t="s">
        <v>516</v>
      </c>
    </row>
    <row r="1669" s="2" customFormat="true" ht="15" hidden="false" customHeight="false" outlineLevel="0" collapsed="false">
      <c r="A1669" s="96"/>
      <c r="B1669" s="13" t="s">
        <v>483</v>
      </c>
      <c r="C1669" s="13" t="n">
        <v>25</v>
      </c>
      <c r="D1669" s="72" t="n">
        <v>527.89</v>
      </c>
      <c r="E1669" s="73" t="s">
        <v>517</v>
      </c>
    </row>
    <row r="1670" s="2" customFormat="true" ht="15.75" hidden="false" customHeight="false" outlineLevel="0" collapsed="false">
      <c r="A1670" s="86" t="s">
        <v>76</v>
      </c>
      <c r="B1670" s="87"/>
      <c r="C1670" s="87"/>
      <c r="D1670" s="88" t="n">
        <f aca="false">SUM(D1668:D1669)</f>
        <v>1487.33</v>
      </c>
      <c r="E1670" s="89"/>
    </row>
    <row r="1671" customFormat="false" ht="15" hidden="false" customHeight="false" outlineLevel="0" collapsed="false">
      <c r="A1671" s="83"/>
      <c r="B1671" s="84" t="s">
        <v>483</v>
      </c>
      <c r="C1671" s="84" t="n">
        <v>28</v>
      </c>
      <c r="D1671" s="110" t="n">
        <v>880.9</v>
      </c>
      <c r="E1671" s="85" t="s">
        <v>518</v>
      </c>
    </row>
    <row r="1672" s="2" customFormat="true" ht="15.75" hidden="false" customHeight="false" outlineLevel="0" collapsed="false">
      <c r="A1672" s="79" t="s">
        <v>78</v>
      </c>
      <c r="B1672" s="80"/>
      <c r="C1672" s="80"/>
      <c r="D1672" s="111" t="n">
        <f aca="false">SUM(D1671)</f>
        <v>880.9</v>
      </c>
      <c r="E1672" s="82"/>
    </row>
    <row r="1673" customFormat="false" ht="15" hidden="false" customHeight="false" outlineLevel="0" collapsed="false">
      <c r="A1673" s="83"/>
      <c r="B1673" s="84"/>
      <c r="C1673" s="84"/>
      <c r="D1673" s="44" t="n">
        <v>0</v>
      </c>
      <c r="E1673" s="85"/>
    </row>
    <row r="1674" s="2" customFormat="true" ht="15.75" hidden="false" customHeight="false" outlineLevel="0" collapsed="false">
      <c r="A1674" s="86" t="s">
        <v>79</v>
      </c>
      <c r="B1674" s="87"/>
      <c r="C1674" s="87"/>
      <c r="D1674" s="88" t="n">
        <f aca="false">SUM(D1673:D1673)</f>
        <v>0</v>
      </c>
      <c r="E1674" s="89"/>
    </row>
    <row r="1675" s="2" customFormat="true" ht="15.75" hidden="false" customHeight="false" outlineLevel="0" collapsed="false">
      <c r="A1675" s="112" t="s">
        <v>519</v>
      </c>
      <c r="B1675" s="68"/>
      <c r="C1675" s="68"/>
      <c r="D1675" s="65" t="n">
        <f aca="false">D1623+D1625+D1628+D1632+D1634+D1636+D1640+D1650+D1652+D1655+D1657+D1659+D1661+D1665+D1667+D1670+D1672+D1674</f>
        <v>24156.95</v>
      </c>
      <c r="E1675" s="69"/>
    </row>
    <row r="1678" customFormat="false" ht="21" hidden="false" customHeight="false" outlineLevel="0" collapsed="false">
      <c r="A1678" s="1" t="s">
        <v>0</v>
      </c>
      <c r="E1678" s="2" t="s">
        <v>1</v>
      </c>
    </row>
    <row r="1679" customFormat="false" ht="15" hidden="false" customHeight="false" outlineLevel="0" collapsed="false">
      <c r="A1679" s="3" t="s">
        <v>2</v>
      </c>
      <c r="B1679" s="3"/>
    </row>
    <row r="1681" customFormat="false" ht="15" hidden="false" customHeight="false" outlineLevel="0" collapsed="false">
      <c r="E1681" s="4" t="s">
        <v>520</v>
      </c>
    </row>
    <row r="1682" customFormat="false" ht="15.75" hidden="false" customHeight="false" outlineLevel="0" collapsed="false"/>
    <row r="1683" s="2" customFormat="true" ht="15.75" hidden="false" customHeight="false" outlineLevel="0" collapsed="false">
      <c r="A1683" s="5" t="s">
        <v>4</v>
      </c>
      <c r="B1683" s="6" t="s">
        <v>5</v>
      </c>
      <c r="C1683" s="6" t="s">
        <v>6</v>
      </c>
      <c r="D1683" s="6" t="s">
        <v>7</v>
      </c>
      <c r="E1683" s="7" t="s">
        <v>8</v>
      </c>
    </row>
    <row r="1684" customFormat="false" ht="18.75" hidden="false" customHeight="true" outlineLevel="0" collapsed="false">
      <c r="A1684" s="8"/>
      <c r="B1684" s="9" t="s">
        <v>521</v>
      </c>
      <c r="C1684" s="9" t="n">
        <v>14</v>
      </c>
      <c r="D1684" s="10" t="n">
        <v>19635</v>
      </c>
      <c r="E1684" s="11" t="s">
        <v>522</v>
      </c>
    </row>
    <row r="1685" customFormat="false" ht="30" hidden="false" customHeight="false" outlineLevel="0" collapsed="false">
      <c r="A1685" s="12"/>
      <c r="B1685" s="13" t="s">
        <v>521</v>
      </c>
      <c r="C1685" s="13" t="n">
        <v>14</v>
      </c>
      <c r="D1685" s="14" t="n">
        <v>29956</v>
      </c>
      <c r="E1685" s="15" t="s">
        <v>523</v>
      </c>
    </row>
    <row r="1686" customFormat="false" ht="30" hidden="false" customHeight="false" outlineLevel="0" collapsed="false">
      <c r="A1686" s="12"/>
      <c r="B1686" s="13" t="s">
        <v>521</v>
      </c>
      <c r="C1686" s="13" t="n">
        <v>14</v>
      </c>
      <c r="D1686" s="14" t="n">
        <v>77639</v>
      </c>
      <c r="E1686" s="15" t="s">
        <v>524</v>
      </c>
    </row>
    <row r="1687" customFormat="false" ht="20.25" hidden="false" customHeight="true" outlineLevel="0" collapsed="false">
      <c r="A1687" s="12"/>
      <c r="B1687" s="13" t="s">
        <v>521</v>
      </c>
      <c r="C1687" s="13" t="n">
        <v>14</v>
      </c>
      <c r="D1687" s="14" t="n">
        <v>220</v>
      </c>
      <c r="E1687" s="15" t="s">
        <v>525</v>
      </c>
    </row>
    <row r="1688" customFormat="false" ht="21.75" hidden="false" customHeight="true" outlineLevel="0" collapsed="false">
      <c r="A1688" s="12"/>
      <c r="B1688" s="13" t="s">
        <v>521</v>
      </c>
      <c r="C1688" s="13" t="n">
        <v>14</v>
      </c>
      <c r="D1688" s="14" t="n">
        <v>133710</v>
      </c>
      <c r="E1688" s="15" t="s">
        <v>526</v>
      </c>
    </row>
    <row r="1689" customFormat="false" ht="18.75" hidden="false" customHeight="true" outlineLevel="0" collapsed="false">
      <c r="A1689" s="12"/>
      <c r="B1689" s="13" t="s">
        <v>521</v>
      </c>
      <c r="C1689" s="13" t="n">
        <v>14</v>
      </c>
      <c r="D1689" s="14" t="n">
        <v>1590</v>
      </c>
      <c r="E1689" s="15" t="s">
        <v>527</v>
      </c>
    </row>
    <row r="1690" customFormat="false" ht="18.75" hidden="false" customHeight="true" outlineLevel="0" collapsed="false">
      <c r="A1690" s="16"/>
      <c r="B1690" s="17"/>
      <c r="C1690" s="18"/>
      <c r="D1690" s="19" t="n">
        <v>0</v>
      </c>
      <c r="E1690" s="20"/>
    </row>
    <row r="1691" customFormat="false" ht="18" hidden="false" customHeight="true" outlineLevel="0" collapsed="false">
      <c r="A1691" s="21" t="s">
        <v>16</v>
      </c>
      <c r="B1691" s="18"/>
      <c r="C1691" s="18"/>
      <c r="D1691" s="22" t="n">
        <f aca="false">SUM(D1684:D1690)</f>
        <v>262750</v>
      </c>
      <c r="E1691" s="23"/>
    </row>
    <row r="1692" customFormat="false" ht="17.25" hidden="false" customHeight="true" outlineLevel="0" collapsed="false">
      <c r="A1692" s="8"/>
      <c r="B1692" s="9" t="s">
        <v>521</v>
      </c>
      <c r="C1692" s="9" t="n">
        <v>14</v>
      </c>
      <c r="D1692" s="10" t="n">
        <v>34744</v>
      </c>
      <c r="E1692" s="24" t="s">
        <v>528</v>
      </c>
    </row>
    <row r="1693" s="2" customFormat="true" ht="17.25" hidden="false" customHeight="true" outlineLevel="0" collapsed="false">
      <c r="A1693" s="25" t="s">
        <v>18</v>
      </c>
      <c r="B1693" s="26"/>
      <c r="C1693" s="26"/>
      <c r="D1693" s="27" t="n">
        <f aca="false">SUM(D1692)</f>
        <v>34744</v>
      </c>
      <c r="E1693" s="28"/>
    </row>
    <row r="1694" customFormat="false" ht="17.25" hidden="false" customHeight="true" outlineLevel="0" collapsed="false">
      <c r="A1694" s="29"/>
      <c r="B1694" s="30"/>
      <c r="C1694" s="31"/>
      <c r="D1694" s="32" t="n">
        <v>0</v>
      </c>
      <c r="E1694" s="33"/>
    </row>
    <row r="1695" s="2" customFormat="true" ht="15.75" hidden="false" customHeight="false" outlineLevel="0" collapsed="false">
      <c r="A1695" s="21" t="s">
        <v>19</v>
      </c>
      <c r="B1695" s="34"/>
      <c r="C1695" s="34"/>
      <c r="D1695" s="22" t="n">
        <f aca="false">SUM(D1694:D1694)</f>
        <v>0</v>
      </c>
      <c r="E1695" s="35"/>
    </row>
    <row r="1696" customFormat="false" ht="17.25" hidden="false" customHeight="true" outlineLevel="0" collapsed="false">
      <c r="A1696" s="8"/>
      <c r="B1696" s="9" t="s">
        <v>521</v>
      </c>
      <c r="C1696" s="9" t="n">
        <v>14</v>
      </c>
      <c r="D1696" s="10" t="n">
        <v>11602</v>
      </c>
      <c r="E1696" s="24" t="s">
        <v>529</v>
      </c>
    </row>
    <row r="1697" customFormat="false" ht="17.25" hidden="false" customHeight="true" outlineLevel="0" collapsed="false">
      <c r="A1697" s="25" t="s">
        <v>21</v>
      </c>
      <c r="B1697" s="36"/>
      <c r="C1697" s="37"/>
      <c r="D1697" s="27" t="n">
        <f aca="false">SUM(D1696)</f>
        <v>11602</v>
      </c>
      <c r="E1697" s="38"/>
    </row>
    <row r="1698" customFormat="false" ht="17.25" hidden="false" customHeight="true" outlineLevel="0" collapsed="false">
      <c r="A1698" s="16"/>
      <c r="B1698" s="17" t="s">
        <v>521</v>
      </c>
      <c r="C1698" s="18" t="n">
        <v>14</v>
      </c>
      <c r="D1698" s="19" t="n">
        <v>1443</v>
      </c>
      <c r="E1698" s="20" t="s">
        <v>530</v>
      </c>
    </row>
    <row r="1699" customFormat="false" ht="17.25" hidden="false" customHeight="true" outlineLevel="0" collapsed="false">
      <c r="A1699" s="16"/>
      <c r="B1699" s="17" t="s">
        <v>521</v>
      </c>
      <c r="C1699" s="18" t="n">
        <v>19</v>
      </c>
      <c r="D1699" s="19" t="n">
        <v>213343</v>
      </c>
      <c r="E1699" s="20" t="s">
        <v>434</v>
      </c>
    </row>
    <row r="1700" customFormat="false" ht="17.25" hidden="false" customHeight="true" outlineLevel="0" collapsed="false">
      <c r="A1700" s="16"/>
      <c r="B1700" s="17"/>
      <c r="C1700" s="18"/>
      <c r="D1700" s="19" t="n">
        <v>0</v>
      </c>
      <c r="E1700" s="20"/>
    </row>
    <row r="1701" customFormat="false" ht="16.5" hidden="false" customHeight="true" outlineLevel="0" collapsed="false">
      <c r="A1701" s="25" t="s">
        <v>24</v>
      </c>
      <c r="B1701" s="37"/>
      <c r="C1701" s="37"/>
      <c r="D1701" s="27" t="n">
        <f aca="false">SUM(D1698:D1700)</f>
        <v>214786</v>
      </c>
      <c r="E1701" s="39"/>
    </row>
    <row r="1702" customFormat="false" ht="16.5" hidden="false" customHeight="true" outlineLevel="0" collapsed="false">
      <c r="A1702" s="40"/>
      <c r="B1702" s="30"/>
      <c r="C1702" s="31"/>
      <c r="D1702" s="41" t="n">
        <v>0</v>
      </c>
      <c r="E1702" s="33"/>
    </row>
    <row r="1703" customFormat="false" ht="16.5" hidden="false" customHeight="true" outlineLevel="0" collapsed="false">
      <c r="A1703" s="25" t="s">
        <v>30</v>
      </c>
      <c r="B1703" s="36"/>
      <c r="C1703" s="37"/>
      <c r="D1703" s="88" t="n">
        <f aca="false">SUM(D1702)</f>
        <v>0</v>
      </c>
      <c r="E1703" s="38"/>
    </row>
    <row r="1704" customFormat="false" ht="16.5" hidden="false" customHeight="true" outlineLevel="0" collapsed="false">
      <c r="A1704" s="50"/>
      <c r="B1704" s="51"/>
      <c r="C1704" s="52"/>
      <c r="D1704" s="115" t="n">
        <v>0</v>
      </c>
      <c r="E1704" s="116"/>
    </row>
    <row r="1705" customFormat="false" ht="16.5" hidden="false" customHeight="true" outlineLevel="0" collapsed="false">
      <c r="A1705" s="21" t="s">
        <v>25</v>
      </c>
      <c r="B1705" s="18"/>
      <c r="C1705" s="18"/>
      <c r="D1705" s="22" t="n">
        <f aca="false">SUM(D1704)</f>
        <v>0</v>
      </c>
      <c r="E1705" s="42"/>
    </row>
    <row r="1706" customFormat="false" ht="16.5" hidden="false" customHeight="true" outlineLevel="0" collapsed="false">
      <c r="A1706" s="43"/>
      <c r="B1706" s="9"/>
      <c r="C1706" s="9"/>
      <c r="D1706" s="44" t="n">
        <v>0</v>
      </c>
      <c r="E1706" s="45"/>
    </row>
    <row r="1707" customFormat="false" ht="16.5" hidden="false" customHeight="true" outlineLevel="0" collapsed="false">
      <c r="A1707" s="25" t="s">
        <v>26</v>
      </c>
      <c r="B1707" s="37"/>
      <c r="C1707" s="37"/>
      <c r="D1707" s="27" t="n">
        <f aca="false">SUM(D1706)</f>
        <v>0</v>
      </c>
      <c r="E1707" s="39"/>
    </row>
    <row r="1708" customFormat="false" ht="15" hidden="false" customHeight="false" outlineLevel="0" collapsed="false">
      <c r="A1708" s="46"/>
      <c r="B1708" s="47"/>
      <c r="C1708" s="30"/>
      <c r="D1708" s="48" t="n">
        <v>0</v>
      </c>
      <c r="E1708" s="49"/>
    </row>
    <row r="1709" customFormat="false" ht="16.5" hidden="false" customHeight="true" outlineLevel="0" collapsed="false">
      <c r="A1709" s="21" t="s">
        <v>27</v>
      </c>
      <c r="B1709" s="18"/>
      <c r="C1709" s="18"/>
      <c r="D1709" s="22" t="n">
        <f aca="false">SUM(D1708:D1708)</f>
        <v>0</v>
      </c>
      <c r="E1709" s="42"/>
    </row>
    <row r="1710" customFormat="false" ht="16.5" hidden="false" customHeight="true" outlineLevel="0" collapsed="false">
      <c r="A1710" s="43"/>
      <c r="B1710" s="9"/>
      <c r="C1710" s="9"/>
      <c r="D1710" s="44" t="n">
        <v>0</v>
      </c>
      <c r="E1710" s="24"/>
    </row>
    <row r="1711" customFormat="false" ht="16.5" hidden="false" customHeight="true" outlineLevel="0" collapsed="false">
      <c r="A1711" s="25" t="s">
        <v>28</v>
      </c>
      <c r="B1711" s="37"/>
      <c r="C1711" s="37"/>
      <c r="D1711" s="27" t="n">
        <f aca="false">SUM(D1710)</f>
        <v>0</v>
      </c>
      <c r="E1711" s="39"/>
    </row>
    <row r="1712" customFormat="false" ht="16.5" hidden="false" customHeight="true" outlineLevel="0" collapsed="false">
      <c r="A1712" s="40"/>
      <c r="B1712" s="30"/>
      <c r="C1712" s="31"/>
      <c r="D1712" s="32" t="n">
        <v>0</v>
      </c>
      <c r="E1712" s="33"/>
    </row>
    <row r="1713" customFormat="false" ht="16.5" hidden="false" customHeight="true" outlineLevel="0" collapsed="false">
      <c r="A1713" s="50" t="s">
        <v>29</v>
      </c>
      <c r="B1713" s="51"/>
      <c r="C1713" s="52"/>
      <c r="D1713" s="53" t="n">
        <f aca="false">SUM(D1712:D1712)</f>
        <v>0</v>
      </c>
      <c r="E1713" s="54"/>
    </row>
    <row r="1714" customFormat="false" ht="15" hidden="false" customHeight="false" outlineLevel="0" collapsed="false">
      <c r="A1714" s="55"/>
      <c r="B1714" s="9" t="s">
        <v>521</v>
      </c>
      <c r="C1714" s="9" t="n">
        <v>14</v>
      </c>
      <c r="D1714" s="10" t="n">
        <v>6821</v>
      </c>
      <c r="E1714" s="11" t="s">
        <v>531</v>
      </c>
    </row>
    <row r="1715" customFormat="false" ht="15" hidden="false" customHeight="false" outlineLevel="0" collapsed="false">
      <c r="A1715" s="130"/>
      <c r="B1715" s="51" t="s">
        <v>521</v>
      </c>
      <c r="C1715" s="52" t="n">
        <v>19</v>
      </c>
      <c r="D1715" s="129" t="n">
        <v>3412</v>
      </c>
      <c r="E1715" s="131" t="s">
        <v>532</v>
      </c>
    </row>
    <row r="1716" customFormat="false" ht="15.75" hidden="false" customHeight="false" outlineLevel="0" collapsed="false">
      <c r="A1716" s="56" t="s">
        <v>32</v>
      </c>
      <c r="B1716" s="37"/>
      <c r="C1716" s="37"/>
      <c r="D1716" s="27" t="n">
        <f aca="false">SUM(D1714:D1715)</f>
        <v>10233</v>
      </c>
      <c r="E1716" s="57"/>
    </row>
    <row r="1717" customFormat="false" ht="15.75" hidden="false" customHeight="false" outlineLevel="0" collapsed="false">
      <c r="A1717" s="58" t="s">
        <v>533</v>
      </c>
      <c r="B1717" s="59"/>
      <c r="C1717" s="59"/>
      <c r="D1717" s="60" t="n">
        <f aca="false">D1691+D1693+D1695+D1697+D1701+D1703+D1705+D1707+D1709+D1711+D1713+D1716</f>
        <v>534115</v>
      </c>
      <c r="E1717" s="61"/>
    </row>
    <row r="1718" customFormat="false" ht="15.75" hidden="false" customHeight="false" outlineLevel="0" collapsed="false">
      <c r="D1718" s="62"/>
    </row>
    <row r="1719" customFormat="false" ht="15.75" hidden="false" customHeight="false" outlineLevel="0" collapsed="false">
      <c r="A1719" s="63" t="s">
        <v>34</v>
      </c>
      <c r="B1719" s="64"/>
      <c r="C1719" s="64"/>
      <c r="D1719" s="65" t="n">
        <v>0</v>
      </c>
      <c r="E1719" s="66"/>
    </row>
    <row r="1720" customFormat="false" ht="15" hidden="false" customHeight="false" outlineLevel="0" collapsed="false">
      <c r="D1720" s="62"/>
    </row>
    <row r="1721" customFormat="false" ht="15" hidden="false" customHeight="false" outlineLevel="0" collapsed="false">
      <c r="D1721" s="62"/>
    </row>
    <row r="1722" customFormat="false" ht="15" hidden="false" customHeight="false" outlineLevel="0" collapsed="false">
      <c r="D1722" s="62"/>
    </row>
    <row r="1723" customFormat="false" ht="15" hidden="false" customHeight="false" outlineLevel="0" collapsed="false">
      <c r="D1723" s="62"/>
    </row>
    <row r="1724" customFormat="false" ht="15" hidden="false" customHeight="false" outlineLevel="0" collapsed="false">
      <c r="D1724" s="62"/>
    </row>
    <row r="1725" customFormat="false" ht="15" hidden="false" customHeight="false" outlineLevel="0" collapsed="false">
      <c r="D1725" s="62"/>
    </row>
    <row r="1726" customFormat="false" ht="15" hidden="false" customHeight="false" outlineLevel="0" collapsed="false">
      <c r="D1726" s="62"/>
    </row>
    <row r="1727" customFormat="false" ht="15" hidden="false" customHeight="false" outlineLevel="0" collapsed="false">
      <c r="D1727" s="62"/>
    </row>
    <row r="1728" customFormat="false" ht="15" hidden="false" customHeight="false" outlineLevel="0" collapsed="false">
      <c r="D1728" s="62"/>
    </row>
    <row r="1729" customFormat="false" ht="15" hidden="false" customHeight="false" outlineLevel="0" collapsed="false">
      <c r="D1729" s="62"/>
    </row>
    <row r="1730" customFormat="false" ht="15" hidden="false" customHeight="false" outlineLevel="0" collapsed="false">
      <c r="D1730" s="62"/>
    </row>
    <row r="1731" customFormat="false" ht="15" hidden="false" customHeight="false" outlineLevel="0" collapsed="false">
      <c r="D1731" s="62"/>
    </row>
    <row r="1732" customFormat="false" ht="15" hidden="false" customHeight="false" outlineLevel="0" collapsed="false">
      <c r="D1732" s="62"/>
    </row>
    <row r="1733" customFormat="false" ht="15" hidden="false" customHeight="false" outlineLevel="0" collapsed="false">
      <c r="D1733" s="62"/>
    </row>
    <row r="1734" customFormat="false" ht="15" hidden="false" customHeight="false" outlineLevel="0" collapsed="false">
      <c r="D1734" s="62"/>
    </row>
    <row r="1735" customFormat="false" ht="15" hidden="false" customHeight="false" outlineLevel="0" collapsed="false">
      <c r="D1735" s="62"/>
    </row>
    <row r="1736" customFormat="false" ht="15" hidden="false" customHeight="false" outlineLevel="0" collapsed="false">
      <c r="D1736" s="62"/>
    </row>
    <row r="1737" customFormat="false" ht="15" hidden="false" customHeight="false" outlineLevel="0" collapsed="false">
      <c r="D1737" s="62"/>
    </row>
    <row r="1738" customFormat="false" ht="21" hidden="false" customHeight="false" outlineLevel="0" collapsed="false">
      <c r="A1738" s="1" t="s">
        <v>0</v>
      </c>
      <c r="E1738" s="2" t="s">
        <v>1</v>
      </c>
    </row>
    <row r="1739" customFormat="false" ht="15" hidden="false" customHeight="false" outlineLevel="0" collapsed="false">
      <c r="A1739" s="3" t="s">
        <v>36</v>
      </c>
      <c r="B1739" s="3"/>
    </row>
    <row r="1740" customFormat="false" ht="15" hidden="false" customHeight="false" outlineLevel="0" collapsed="false">
      <c r="A1740" s="3"/>
      <c r="B1740" s="3"/>
      <c r="E1740" s="4" t="s">
        <v>520</v>
      </c>
    </row>
    <row r="1741" customFormat="false" ht="15.75" hidden="false" customHeight="false" outlineLevel="0" collapsed="false"/>
    <row r="1742" customFormat="false" ht="31.5" hidden="false" customHeight="true" outlineLevel="0" collapsed="false">
      <c r="A1742" s="67" t="s">
        <v>4</v>
      </c>
      <c r="B1742" s="68" t="s">
        <v>5</v>
      </c>
      <c r="C1742" s="68" t="s">
        <v>6</v>
      </c>
      <c r="D1742" s="68" t="s">
        <v>7</v>
      </c>
      <c r="E1742" s="69" t="s">
        <v>8</v>
      </c>
    </row>
    <row r="1743" s="74" customFormat="true" ht="15" hidden="false" customHeight="false" outlineLevel="0" collapsed="false">
      <c r="A1743" s="75"/>
      <c r="B1743" s="76" t="s">
        <v>521</v>
      </c>
      <c r="C1743" s="76" t="n">
        <v>27</v>
      </c>
      <c r="D1743" s="77" t="n">
        <v>99</v>
      </c>
      <c r="E1743" s="78" t="s">
        <v>257</v>
      </c>
    </row>
    <row r="1744" s="74" customFormat="true" ht="15" hidden="false" customHeight="false" outlineLevel="0" collapsed="false">
      <c r="A1744" s="75"/>
      <c r="B1744" s="76" t="s">
        <v>521</v>
      </c>
      <c r="C1744" s="76" t="n">
        <v>27</v>
      </c>
      <c r="D1744" s="77" t="n">
        <v>22.13</v>
      </c>
      <c r="E1744" s="78" t="s">
        <v>534</v>
      </c>
    </row>
    <row r="1745" s="74" customFormat="true" ht="15" hidden="false" customHeight="false" outlineLevel="0" collapsed="false">
      <c r="A1745" s="75"/>
      <c r="B1745" s="76" t="s">
        <v>521</v>
      </c>
      <c r="C1745" s="76" t="n">
        <v>27</v>
      </c>
      <c r="D1745" s="77" t="n">
        <v>13.9</v>
      </c>
      <c r="E1745" s="78" t="s">
        <v>37</v>
      </c>
    </row>
    <row r="1746" s="74" customFormat="true" ht="15" hidden="false" customHeight="false" outlineLevel="0" collapsed="false">
      <c r="A1746" s="75"/>
      <c r="B1746" s="76" t="s">
        <v>521</v>
      </c>
      <c r="C1746" s="76" t="n">
        <v>27</v>
      </c>
      <c r="D1746" s="77" t="n">
        <v>500.14</v>
      </c>
      <c r="E1746" s="78" t="s">
        <v>535</v>
      </c>
    </row>
    <row r="1747" s="2" customFormat="true" ht="15.75" hidden="false" customHeight="false" outlineLevel="0" collapsed="false">
      <c r="A1747" s="79" t="s">
        <v>39</v>
      </c>
      <c r="B1747" s="80"/>
      <c r="C1747" s="80"/>
      <c r="D1747" s="81" t="n">
        <f aca="false">SUM(D1743:D1746)</f>
        <v>635.17</v>
      </c>
      <c r="E1747" s="82"/>
    </row>
    <row r="1748" customFormat="false" ht="15" hidden="false" customHeight="false" outlineLevel="0" collapsed="false">
      <c r="A1748" s="83"/>
      <c r="B1748" s="84" t="s">
        <v>521</v>
      </c>
      <c r="C1748" s="84" t="n">
        <v>27</v>
      </c>
      <c r="D1748" s="44" t="n">
        <v>340.34</v>
      </c>
      <c r="E1748" s="85" t="s">
        <v>536</v>
      </c>
    </row>
    <row r="1749" customFormat="false" ht="15" hidden="false" customHeight="false" outlineLevel="0" collapsed="false">
      <c r="A1749" s="119"/>
      <c r="B1749" s="120" t="s">
        <v>521</v>
      </c>
      <c r="C1749" s="120" t="n">
        <v>29</v>
      </c>
      <c r="D1749" s="115" t="n">
        <v>449.86</v>
      </c>
      <c r="E1749" s="137" t="s">
        <v>537</v>
      </c>
    </row>
    <row r="1750" s="2" customFormat="true" ht="15.75" hidden="false" customHeight="false" outlineLevel="0" collapsed="false">
      <c r="A1750" s="79" t="s">
        <v>40</v>
      </c>
      <c r="B1750" s="80"/>
      <c r="C1750" s="80"/>
      <c r="D1750" s="81" t="n">
        <f aca="false">SUM(D1748:D1749)</f>
        <v>790.2</v>
      </c>
      <c r="E1750" s="82"/>
    </row>
    <row r="1751" customFormat="false" ht="17.25" hidden="false" customHeight="true" outlineLevel="0" collapsed="false">
      <c r="A1751" s="83"/>
      <c r="B1751" s="84" t="s">
        <v>521</v>
      </c>
      <c r="C1751" s="84" t="n">
        <v>27</v>
      </c>
      <c r="D1751" s="44" t="n">
        <v>3013.71</v>
      </c>
      <c r="E1751" s="45" t="s">
        <v>538</v>
      </c>
    </row>
    <row r="1752" customFormat="false" ht="17.25" hidden="false" customHeight="true" outlineLevel="0" collapsed="false">
      <c r="A1752" s="70"/>
      <c r="B1752" s="71" t="s">
        <v>521</v>
      </c>
      <c r="C1752" s="71" t="n">
        <v>27</v>
      </c>
      <c r="D1752" s="72" t="n">
        <v>11279.68</v>
      </c>
      <c r="E1752" s="98" t="s">
        <v>539</v>
      </c>
    </row>
    <row r="1753" customFormat="false" ht="17.25" hidden="false" customHeight="true" outlineLevel="0" collapsed="false">
      <c r="A1753" s="70"/>
      <c r="B1753" s="71" t="s">
        <v>521</v>
      </c>
      <c r="C1753" s="71" t="n">
        <v>28</v>
      </c>
      <c r="D1753" s="72" t="n">
        <v>893.64</v>
      </c>
      <c r="E1753" s="98" t="s">
        <v>540</v>
      </c>
    </row>
    <row r="1754" customFormat="false" ht="17.25" hidden="false" customHeight="true" outlineLevel="0" collapsed="false">
      <c r="A1754" s="70"/>
      <c r="B1754" s="71" t="s">
        <v>521</v>
      </c>
      <c r="C1754" s="71" t="n">
        <v>28</v>
      </c>
      <c r="D1754" s="72" t="n">
        <v>24.88</v>
      </c>
      <c r="E1754" s="98" t="s">
        <v>541</v>
      </c>
    </row>
    <row r="1755" customFormat="false" ht="17.25" hidden="false" customHeight="true" outlineLevel="0" collapsed="false">
      <c r="A1755" s="70"/>
      <c r="B1755" s="71" t="s">
        <v>521</v>
      </c>
      <c r="C1755" s="71" t="n">
        <v>29</v>
      </c>
      <c r="D1755" s="72" t="n">
        <v>9675.63</v>
      </c>
      <c r="E1755" s="98" t="s">
        <v>542</v>
      </c>
    </row>
    <row r="1756" s="2" customFormat="true" ht="15.75" hidden="false" customHeight="false" outlineLevel="0" collapsed="false">
      <c r="A1756" s="86" t="s">
        <v>46</v>
      </c>
      <c r="B1756" s="87"/>
      <c r="C1756" s="87"/>
      <c r="D1756" s="88" t="n">
        <f aca="false">SUM(D1751:D1755)</f>
        <v>24887.54</v>
      </c>
      <c r="E1756" s="99"/>
    </row>
    <row r="1757" s="2" customFormat="true" ht="15" hidden="false" customHeight="false" outlineLevel="0" collapsed="false">
      <c r="A1757" s="100"/>
      <c r="B1757" s="91" t="s">
        <v>521</v>
      </c>
      <c r="C1757" s="91" t="n">
        <v>21</v>
      </c>
      <c r="D1757" s="41" t="n">
        <v>251.91</v>
      </c>
      <c r="E1757" s="92" t="s">
        <v>543</v>
      </c>
    </row>
    <row r="1758" s="2" customFormat="true" ht="15" hidden="false" customHeight="true" outlineLevel="0" collapsed="false">
      <c r="A1758" s="96"/>
      <c r="B1758" s="71" t="s">
        <v>521</v>
      </c>
      <c r="C1758" s="71" t="n">
        <v>21</v>
      </c>
      <c r="D1758" s="72" t="n">
        <v>281.44</v>
      </c>
      <c r="E1758" s="92" t="s">
        <v>544</v>
      </c>
      <c r="H1758" s="97"/>
    </row>
    <row r="1759" s="2" customFormat="true" ht="15" hidden="false" customHeight="true" outlineLevel="0" collapsed="false">
      <c r="A1759" s="96"/>
      <c r="B1759" s="71" t="s">
        <v>521</v>
      </c>
      <c r="C1759" s="71" t="n">
        <v>27</v>
      </c>
      <c r="D1759" s="72" t="n">
        <v>7.75</v>
      </c>
      <c r="E1759" s="98" t="s">
        <v>49</v>
      </c>
    </row>
    <row r="1760" s="2" customFormat="true" ht="17.25" hidden="false" customHeight="true" outlineLevel="0" collapsed="false">
      <c r="A1760" s="79" t="s">
        <v>50</v>
      </c>
      <c r="B1760" s="80"/>
      <c r="C1760" s="80"/>
      <c r="D1760" s="81" t="n">
        <f aca="false">SUM(D1757:D1759)</f>
        <v>541.1</v>
      </c>
      <c r="E1760" s="94"/>
    </row>
    <row r="1761" s="2" customFormat="true" ht="15" hidden="false" customHeight="false" outlineLevel="0" collapsed="false">
      <c r="A1761" s="95"/>
      <c r="B1761" s="9" t="s">
        <v>521</v>
      </c>
      <c r="C1761" s="9" t="n">
        <v>27</v>
      </c>
      <c r="D1761" s="44" t="n">
        <v>5000</v>
      </c>
      <c r="E1761" s="24" t="s">
        <v>545</v>
      </c>
    </row>
    <row r="1762" s="2" customFormat="true" ht="15.75" hidden="false" customHeight="false" outlineLevel="0" collapsed="false">
      <c r="A1762" s="86" t="s">
        <v>52</v>
      </c>
      <c r="B1762" s="87"/>
      <c r="C1762" s="87"/>
      <c r="D1762" s="88" t="n">
        <f aca="false">SUM(D1761:D1761)</f>
        <v>5000</v>
      </c>
      <c r="E1762" s="99"/>
    </row>
    <row r="1763" s="74" customFormat="true" ht="15" hidden="false" customHeight="false" outlineLevel="0" collapsed="false">
      <c r="A1763" s="75"/>
      <c r="B1763" s="76"/>
      <c r="C1763" s="76"/>
      <c r="D1763" s="77" t="n">
        <v>0</v>
      </c>
      <c r="E1763" s="93"/>
    </row>
    <row r="1764" s="2" customFormat="true" ht="15.75" hidden="false" customHeight="false" outlineLevel="0" collapsed="false">
      <c r="A1764" s="86" t="s">
        <v>54</v>
      </c>
      <c r="B1764" s="87"/>
      <c r="C1764" s="87"/>
      <c r="D1764" s="88" t="n">
        <f aca="false">SUM(D1763:D1763)</f>
        <v>0</v>
      </c>
      <c r="E1764" s="99"/>
    </row>
    <row r="1765" customFormat="false" ht="15" hidden="false" customHeight="false" outlineLevel="0" collapsed="false">
      <c r="A1765" s="90"/>
      <c r="B1765" s="91" t="s">
        <v>521</v>
      </c>
      <c r="C1765" s="91" t="n">
        <v>8</v>
      </c>
      <c r="D1765" s="41" t="n">
        <v>989.08</v>
      </c>
      <c r="E1765" s="92" t="s">
        <v>546</v>
      </c>
    </row>
    <row r="1766" customFormat="false" ht="15" hidden="false" customHeight="false" outlineLevel="0" collapsed="false">
      <c r="A1766" s="70"/>
      <c r="B1766" s="71" t="s">
        <v>521</v>
      </c>
      <c r="C1766" s="71" t="n">
        <v>8</v>
      </c>
      <c r="D1766" s="72" t="n">
        <v>26</v>
      </c>
      <c r="E1766" s="98" t="s">
        <v>547</v>
      </c>
    </row>
    <row r="1767" customFormat="false" ht="16.5" hidden="false" customHeight="true" outlineLevel="0" collapsed="false">
      <c r="A1767" s="70"/>
      <c r="B1767" s="71" t="s">
        <v>521</v>
      </c>
      <c r="C1767" s="71" t="n">
        <v>8</v>
      </c>
      <c r="D1767" s="72" t="n">
        <v>1577.5</v>
      </c>
      <c r="E1767" s="98" t="s">
        <v>548</v>
      </c>
    </row>
    <row r="1768" s="2" customFormat="true" ht="18" hidden="false" customHeight="true" outlineLevel="0" collapsed="false">
      <c r="A1768" s="79" t="s">
        <v>58</v>
      </c>
      <c r="B1768" s="80"/>
      <c r="C1768" s="80"/>
      <c r="D1768" s="81" t="n">
        <f aca="false">SUM(D1765:D1767)</f>
        <v>2592.58</v>
      </c>
      <c r="E1768" s="94"/>
    </row>
    <row r="1769" customFormat="false" ht="15" hidden="false" customHeight="false" outlineLevel="0" collapsed="false">
      <c r="A1769" s="83"/>
      <c r="B1769" s="84" t="s">
        <v>521</v>
      </c>
      <c r="C1769" s="84" t="n">
        <v>27</v>
      </c>
      <c r="D1769" s="44" t="n">
        <v>460</v>
      </c>
      <c r="E1769" s="45" t="s">
        <v>549</v>
      </c>
    </row>
    <row r="1770" customFormat="false" ht="15" hidden="false" customHeight="false" outlineLevel="0" collapsed="false">
      <c r="A1770" s="70"/>
      <c r="B1770" s="71" t="s">
        <v>521</v>
      </c>
      <c r="C1770" s="71" t="n">
        <v>29</v>
      </c>
      <c r="D1770" s="72" t="n">
        <v>3000</v>
      </c>
      <c r="E1770" s="98" t="s">
        <v>550</v>
      </c>
    </row>
    <row r="1771" customFormat="false" ht="15" hidden="false" customHeight="false" outlineLevel="0" collapsed="false">
      <c r="A1771" s="70"/>
      <c r="B1771" s="71" t="s">
        <v>521</v>
      </c>
      <c r="C1771" s="71" t="n">
        <v>8</v>
      </c>
      <c r="D1771" s="72" t="n">
        <v>5397.84</v>
      </c>
      <c r="E1771" s="98" t="s">
        <v>551</v>
      </c>
    </row>
    <row r="1772" customFormat="false" ht="17.25" hidden="false" customHeight="true" outlineLevel="0" collapsed="false">
      <c r="A1772" s="75"/>
      <c r="B1772" s="76" t="s">
        <v>521</v>
      </c>
      <c r="C1772" s="76" t="n">
        <v>8</v>
      </c>
      <c r="D1772" s="77" t="n">
        <v>856.8</v>
      </c>
      <c r="E1772" s="93" t="s">
        <v>552</v>
      </c>
    </row>
    <row r="1773" customFormat="false" ht="17.25" hidden="false" customHeight="true" outlineLevel="0" collapsed="false">
      <c r="A1773" s="75"/>
      <c r="B1773" s="76" t="s">
        <v>521</v>
      </c>
      <c r="C1773" s="76" t="n">
        <v>27</v>
      </c>
      <c r="D1773" s="77" t="n">
        <v>2.34</v>
      </c>
      <c r="E1773" s="93" t="s">
        <v>553</v>
      </c>
    </row>
    <row r="1774" customFormat="false" ht="17.25" hidden="false" customHeight="true" outlineLevel="0" collapsed="false">
      <c r="A1774" s="75"/>
      <c r="B1774" s="76" t="s">
        <v>521</v>
      </c>
      <c r="C1774" s="76" t="n">
        <v>29</v>
      </c>
      <c r="D1774" s="77" t="n">
        <v>249.9</v>
      </c>
      <c r="E1774" s="93" t="s">
        <v>554</v>
      </c>
    </row>
    <row r="1775" customFormat="false" ht="17.25" hidden="false" customHeight="true" outlineLevel="0" collapsed="false">
      <c r="A1775" s="75"/>
      <c r="B1775" s="76" t="s">
        <v>521</v>
      </c>
      <c r="C1775" s="76" t="n">
        <v>27</v>
      </c>
      <c r="D1775" s="77" t="n">
        <v>31.64</v>
      </c>
      <c r="E1775" s="93" t="s">
        <v>555</v>
      </c>
    </row>
    <row r="1776" customFormat="false" ht="17.25" hidden="false" customHeight="true" outlineLevel="0" collapsed="false">
      <c r="A1776" s="75"/>
      <c r="B1776" s="76" t="s">
        <v>521</v>
      </c>
      <c r="C1776" s="76" t="n">
        <v>29</v>
      </c>
      <c r="D1776" s="77" t="n">
        <v>707</v>
      </c>
      <c r="E1776" s="93" t="s">
        <v>556</v>
      </c>
    </row>
    <row r="1777" customFormat="false" ht="17.25" hidden="false" customHeight="true" outlineLevel="0" collapsed="false">
      <c r="A1777" s="75"/>
      <c r="B1777" s="76" t="s">
        <v>521</v>
      </c>
      <c r="C1777" s="76" t="n">
        <v>29</v>
      </c>
      <c r="D1777" s="77" t="n">
        <v>520.02</v>
      </c>
      <c r="E1777" s="93" t="s">
        <v>557</v>
      </c>
    </row>
    <row r="1778" customFormat="false" ht="17.25" hidden="false" customHeight="true" outlineLevel="0" collapsed="false">
      <c r="A1778" s="75"/>
      <c r="B1778" s="76" t="s">
        <v>521</v>
      </c>
      <c r="C1778" s="76" t="n">
        <v>29</v>
      </c>
      <c r="D1778" s="77" t="n">
        <v>1200</v>
      </c>
      <c r="E1778" s="93" t="s">
        <v>558</v>
      </c>
    </row>
    <row r="1779" customFormat="false" ht="17.25" hidden="false" customHeight="true" outlineLevel="0" collapsed="false">
      <c r="A1779" s="75"/>
      <c r="B1779" s="76" t="s">
        <v>521</v>
      </c>
      <c r="C1779" s="76" t="n">
        <v>27</v>
      </c>
      <c r="D1779" s="77" t="n">
        <v>60.7</v>
      </c>
      <c r="E1779" s="93" t="s">
        <v>559</v>
      </c>
    </row>
    <row r="1780" s="2" customFormat="true" ht="15.75" hidden="false" customHeight="false" outlineLevel="0" collapsed="false">
      <c r="A1780" s="86" t="s">
        <v>231</v>
      </c>
      <c r="B1780" s="87"/>
      <c r="C1780" s="87"/>
      <c r="D1780" s="88" t="n">
        <f aca="false">SUM(D1769:D1779)</f>
        <v>12486.24</v>
      </c>
      <c r="E1780" s="89"/>
    </row>
    <row r="1781" s="2" customFormat="true" ht="15" hidden="false" customHeight="false" outlineLevel="0" collapsed="false">
      <c r="A1781" s="100"/>
      <c r="B1781" s="91" t="s">
        <v>521</v>
      </c>
      <c r="C1781" s="91" t="n">
        <v>27</v>
      </c>
      <c r="D1781" s="41" t="n">
        <v>7999.68</v>
      </c>
      <c r="E1781" s="101" t="s">
        <v>560</v>
      </c>
    </row>
    <row r="1782" s="2" customFormat="true" ht="15.75" hidden="false" customHeight="false" outlineLevel="0" collapsed="false">
      <c r="A1782" s="86" t="s">
        <v>69</v>
      </c>
      <c r="B1782" s="87"/>
      <c r="C1782" s="87"/>
      <c r="D1782" s="102" t="n">
        <f aca="false">SUM(D1781:D1781)</f>
        <v>7999.68</v>
      </c>
      <c r="E1782" s="89"/>
    </row>
    <row r="1783" s="74" customFormat="true" ht="15" hidden="false" customHeight="false" outlineLevel="0" collapsed="false">
      <c r="A1783" s="90"/>
      <c r="B1783" s="91" t="s">
        <v>521</v>
      </c>
      <c r="C1783" s="91" t="n">
        <v>29</v>
      </c>
      <c r="D1783" s="103" t="n">
        <v>2357.15</v>
      </c>
      <c r="E1783" s="101" t="s">
        <v>561</v>
      </c>
    </row>
    <row r="1784" s="2" customFormat="true" ht="15.75" hidden="false" customHeight="false" outlineLevel="0" collapsed="false">
      <c r="A1784" s="86" t="s">
        <v>70</v>
      </c>
      <c r="B1784" s="87"/>
      <c r="C1784" s="87"/>
      <c r="D1784" s="102" t="n">
        <f aca="false">SUM(D1783:D1783)</f>
        <v>2357.15</v>
      </c>
      <c r="E1784" s="117"/>
    </row>
    <row r="1785" s="108" customFormat="true" ht="18" hidden="false" customHeight="true" outlineLevel="0" collapsed="false">
      <c r="A1785" s="75"/>
      <c r="B1785" s="76" t="s">
        <v>521</v>
      </c>
      <c r="C1785" s="76" t="n">
        <v>7</v>
      </c>
      <c r="D1785" s="122" t="n">
        <v>5564</v>
      </c>
      <c r="E1785" s="124" t="s">
        <v>562</v>
      </c>
    </row>
    <row r="1786" s="2" customFormat="true" ht="15.75" hidden="false" customHeight="false" outlineLevel="0" collapsed="false">
      <c r="A1786" s="86" t="s">
        <v>71</v>
      </c>
      <c r="B1786" s="87"/>
      <c r="C1786" s="87"/>
      <c r="D1786" s="102" t="n">
        <f aca="false">SUM(D1785:D1785)</f>
        <v>5564</v>
      </c>
      <c r="E1786" s="89"/>
    </row>
    <row r="1787" s="74" customFormat="true" ht="15" hidden="false" customHeight="false" outlineLevel="0" collapsed="false">
      <c r="A1787" s="29"/>
      <c r="B1787" s="30"/>
      <c r="C1787" s="31"/>
      <c r="D1787" s="48" t="n">
        <v>0</v>
      </c>
      <c r="E1787" s="109"/>
    </row>
    <row r="1788" s="2" customFormat="true" ht="15.75" hidden="false" customHeight="false" outlineLevel="0" collapsed="false">
      <c r="A1788" s="79" t="s">
        <v>72</v>
      </c>
      <c r="B1788" s="80"/>
      <c r="C1788" s="80"/>
      <c r="D1788" s="81" t="n">
        <f aca="false">SUM(D1787:D1787)</f>
        <v>0</v>
      </c>
      <c r="E1788" s="82"/>
    </row>
    <row r="1789" customFormat="false" ht="15" hidden="false" customHeight="false" outlineLevel="0" collapsed="false">
      <c r="A1789" s="83"/>
      <c r="B1789" s="84"/>
      <c r="C1789" s="84"/>
      <c r="D1789" s="44" t="n">
        <v>0</v>
      </c>
      <c r="E1789" s="85"/>
    </row>
    <row r="1790" s="2" customFormat="true" ht="15.75" hidden="false" customHeight="false" outlineLevel="0" collapsed="false">
      <c r="A1790" s="86" t="s">
        <v>73</v>
      </c>
      <c r="B1790" s="87"/>
      <c r="C1790" s="87"/>
      <c r="D1790" s="88" t="n">
        <f aca="false">SUM(D1789:D1789)</f>
        <v>0</v>
      </c>
      <c r="E1790" s="89"/>
    </row>
    <row r="1791" customFormat="false" ht="15" hidden="false" customHeight="false" outlineLevel="0" collapsed="false">
      <c r="A1791" s="70"/>
      <c r="B1791" s="71" t="s">
        <v>521</v>
      </c>
      <c r="C1791" s="71" t="n">
        <v>27</v>
      </c>
      <c r="D1791" s="72" t="n">
        <v>165</v>
      </c>
      <c r="E1791" s="73" t="s">
        <v>235</v>
      </c>
    </row>
    <row r="1792" customFormat="false" ht="15" hidden="false" customHeight="false" outlineLevel="0" collapsed="false">
      <c r="A1792" s="75"/>
      <c r="B1792" s="76" t="s">
        <v>521</v>
      </c>
      <c r="C1792" s="76" t="n">
        <v>27</v>
      </c>
      <c r="D1792" s="77" t="n">
        <v>648.55</v>
      </c>
      <c r="E1792" s="78" t="s">
        <v>514</v>
      </c>
    </row>
    <row r="1793" customFormat="false" ht="15" hidden="false" customHeight="false" outlineLevel="0" collapsed="false">
      <c r="A1793" s="75"/>
      <c r="B1793" s="76" t="s">
        <v>521</v>
      </c>
      <c r="C1793" s="76" t="n">
        <v>27</v>
      </c>
      <c r="D1793" s="77" t="n">
        <v>54.97</v>
      </c>
      <c r="E1793" s="78" t="s">
        <v>514</v>
      </c>
    </row>
    <row r="1794" customFormat="false" ht="15" hidden="false" customHeight="false" outlineLevel="0" collapsed="false">
      <c r="A1794" s="75"/>
      <c r="B1794" s="76" t="s">
        <v>521</v>
      </c>
      <c r="C1794" s="76" t="n">
        <v>29</v>
      </c>
      <c r="D1794" s="77" t="n">
        <v>476</v>
      </c>
      <c r="E1794" s="78" t="s">
        <v>514</v>
      </c>
    </row>
    <row r="1795" customFormat="false" ht="15" hidden="false" customHeight="false" outlineLevel="0" collapsed="false">
      <c r="A1795" s="75"/>
      <c r="B1795" s="76" t="s">
        <v>521</v>
      </c>
      <c r="C1795" s="76" t="n">
        <v>8</v>
      </c>
      <c r="D1795" s="77" t="n">
        <v>-431.55</v>
      </c>
      <c r="E1795" s="78" t="s">
        <v>563</v>
      </c>
    </row>
    <row r="1796" s="2" customFormat="true" ht="15.75" hidden="false" customHeight="false" outlineLevel="0" collapsed="false">
      <c r="A1796" s="79" t="s">
        <v>74</v>
      </c>
      <c r="B1796" s="80"/>
      <c r="C1796" s="80"/>
      <c r="D1796" s="81" t="n">
        <f aca="false">SUM(D1791:D1795)</f>
        <v>912.97</v>
      </c>
      <c r="E1796" s="82"/>
    </row>
    <row r="1797" customFormat="false" ht="15" hidden="false" customHeight="false" outlineLevel="0" collapsed="false">
      <c r="A1797" s="83"/>
      <c r="B1797" s="84"/>
      <c r="C1797" s="84"/>
      <c r="D1797" s="44" t="n">
        <v>0</v>
      </c>
      <c r="E1797" s="85"/>
    </row>
    <row r="1798" s="2" customFormat="true" ht="15.75" hidden="false" customHeight="false" outlineLevel="0" collapsed="false">
      <c r="A1798" s="86" t="s">
        <v>75</v>
      </c>
      <c r="B1798" s="87"/>
      <c r="C1798" s="87"/>
      <c r="D1798" s="88" t="n">
        <f aca="false">SUM(D1797)</f>
        <v>0</v>
      </c>
      <c r="E1798" s="89"/>
    </row>
    <row r="1799" s="2" customFormat="true" ht="15" hidden="false" customHeight="false" outlineLevel="0" collapsed="false">
      <c r="A1799" s="96"/>
      <c r="B1799" s="13" t="s">
        <v>521</v>
      </c>
      <c r="C1799" s="13" t="n">
        <v>8</v>
      </c>
      <c r="D1799" s="72" t="n">
        <v>431.55</v>
      </c>
      <c r="E1799" s="73" t="s">
        <v>564</v>
      </c>
    </row>
    <row r="1800" s="2" customFormat="true" ht="15.75" hidden="false" customHeight="false" outlineLevel="0" collapsed="false">
      <c r="A1800" s="86" t="s">
        <v>76</v>
      </c>
      <c r="B1800" s="87"/>
      <c r="C1800" s="87"/>
      <c r="D1800" s="88" t="n">
        <f aca="false">SUM(D1799:D1799)</f>
        <v>431.55</v>
      </c>
      <c r="E1800" s="89"/>
    </row>
    <row r="1801" customFormat="false" ht="15" hidden="false" customHeight="false" outlineLevel="0" collapsed="false">
      <c r="A1801" s="83"/>
      <c r="B1801" s="84" t="s">
        <v>521</v>
      </c>
      <c r="C1801" s="84" t="n">
        <v>27</v>
      </c>
      <c r="D1801" s="110" t="n">
        <v>814.15</v>
      </c>
      <c r="E1801" s="85" t="s">
        <v>565</v>
      </c>
    </row>
    <row r="1802" s="2" customFormat="true" ht="15.75" hidden="false" customHeight="false" outlineLevel="0" collapsed="false">
      <c r="A1802" s="79" t="s">
        <v>78</v>
      </c>
      <c r="B1802" s="80"/>
      <c r="C1802" s="80"/>
      <c r="D1802" s="111" t="n">
        <f aca="false">SUM(D1801)</f>
        <v>814.15</v>
      </c>
      <c r="E1802" s="82"/>
    </row>
    <row r="1803" customFormat="false" ht="15" hidden="false" customHeight="false" outlineLevel="0" collapsed="false">
      <c r="A1803" s="83"/>
      <c r="B1803" s="84"/>
      <c r="C1803" s="84"/>
      <c r="D1803" s="44" t="n">
        <v>0</v>
      </c>
      <c r="E1803" s="85"/>
    </row>
    <row r="1804" s="2" customFormat="true" ht="15.75" hidden="false" customHeight="false" outlineLevel="0" collapsed="false">
      <c r="A1804" s="86" t="s">
        <v>79</v>
      </c>
      <c r="B1804" s="87"/>
      <c r="C1804" s="87"/>
      <c r="D1804" s="88" t="n">
        <f aca="false">SUM(D1803:D1803)</f>
        <v>0</v>
      </c>
      <c r="E1804" s="89"/>
    </row>
    <row r="1805" s="2" customFormat="true" ht="15.75" hidden="false" customHeight="false" outlineLevel="0" collapsed="false">
      <c r="A1805" s="112" t="s">
        <v>566</v>
      </c>
      <c r="B1805" s="68"/>
      <c r="C1805" s="68"/>
      <c r="D1805" s="65" t="n">
        <f aca="false">D1747+D1750+D1756+D1760+D1762+D1764+D1768+D1780+D1782+D1784+D1786+D1788+D1790+D1796+D1798+D1800+D1802+D1804</f>
        <v>65012.33</v>
      </c>
      <c r="E1805" s="6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2-13T09:47:25Z</cp:lastPrinted>
  <dcterms:modified xsi:type="dcterms:W3CDTF">2024-02-13T09:53:32Z</dcterms:modified>
  <cp:revision>0</cp:revision>
  <dc:subject/>
  <dc:title/>
</cp:coreProperties>
</file>