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bunuri si servic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76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18</t>
  </si>
  <si>
    <t xml:space="preserve">plata contributii asig. sociale sanatate salariati aferenta salarii decembrie 2018</t>
  </si>
  <si>
    <t xml:space="preserve">plata contributii asig. sociale  salariati aferenta salarii decembrie 2018</t>
  </si>
  <si>
    <t xml:space="preserve">plata pensii facultative decembrie 2018</t>
  </si>
  <si>
    <t xml:space="preserve">alimentat carduri salarii pentru luna decembrie 2018</t>
  </si>
  <si>
    <t xml:space="preserve">retineri CAR salariati decembrie 2018</t>
  </si>
  <si>
    <t xml:space="preserve">total 10.01.01</t>
  </si>
  <si>
    <t xml:space="preserve">total 10.01.13</t>
  </si>
  <si>
    <t xml:space="preserve">total 10.01.17</t>
  </si>
  <si>
    <t xml:space="preserve">total 10.01.30</t>
  </si>
  <si>
    <t xml:space="preserve">total 10.02.06</t>
  </si>
  <si>
    <t xml:space="preserve">contr.asiguratorie pentru munca decembrie 2018</t>
  </si>
  <si>
    <t xml:space="preserve">total 10.03.07</t>
  </si>
  <si>
    <t xml:space="preserve">TOTAL IANUARIE 2019</t>
  </si>
  <si>
    <t xml:space="preserve">TITLUL 20 "Bunuri si Servicii"</t>
  </si>
  <si>
    <t xml:space="preserve">furnituri birou dosare, plicuri, calc.birou</t>
  </si>
  <si>
    <t xml:space="preserve">total 20.01.01</t>
  </si>
  <si>
    <t xml:space="preserve">total  20.01.02</t>
  </si>
  <si>
    <t xml:space="preserve">consum en.el.pct.lucru Negresti nov.2018</t>
  </si>
  <si>
    <t xml:space="preserve">consum en.el.sediu decembrie 2018</t>
  </si>
  <si>
    <t xml:space="preserve">consum gaz metan sediu decembrie 2018</t>
  </si>
  <si>
    <t xml:space="preserve">total 20.01.03</t>
  </si>
  <si>
    <t xml:space="preserve">consum apa-canal sediu decembrie 2018</t>
  </si>
  <si>
    <t xml:space="preserve">ch.transport gunoi menajer sediu dec.2018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ament cablu tv ianuarie 2019</t>
  </si>
  <si>
    <t xml:space="preserve">abon.conv.tel.fixe si mobile decembrie 2018</t>
  </si>
  <si>
    <t xml:space="preserve">total 20.01.08</t>
  </si>
  <si>
    <t xml:space="preserve">spalat si curatat parc auto decembrie 2018</t>
  </si>
  <si>
    <t xml:space="preserve">servicii curatenie sediu decembrie 2018</t>
  </si>
  <si>
    <t xml:space="preserve">servicii paza sediu decembrie 2018</t>
  </si>
  <si>
    <t xml:space="preserve">abonamente parcare 5 autoturisme anul 2019</t>
  </si>
  <si>
    <t xml:space="preserve">ch.comune admin.arhiva P-ta Romana iul, aug.</t>
  </si>
  <si>
    <t xml:space="preserve">comision tranzactii POS decembrie 2018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abonament M.Oficial pe anul 2019</t>
  </si>
  <si>
    <t xml:space="preserve">abonament P-ta Satmareana trim.I 2019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dec.2018</t>
  </si>
  <si>
    <t xml:space="preserve">total 20.30.04</t>
  </si>
  <si>
    <t xml:space="preserve">total 20.30.30</t>
  </si>
  <si>
    <t xml:space="preserve">TOTAL IANUARIE</t>
  </si>
  <si>
    <t xml:space="preserve">FEBRUARIE 2019</t>
  </si>
  <si>
    <t xml:space="preserve">februarie</t>
  </si>
  <si>
    <t xml:space="preserve">plata impozit aferente salarii ianuarie 2019</t>
  </si>
  <si>
    <t xml:space="preserve">plata contributii asig. sociale sanatate salariati aferenta salarii ianuarie 2019</t>
  </si>
  <si>
    <t xml:space="preserve">plata contributii asig. sociale  salariati aferenta salarii ianuarie 2019</t>
  </si>
  <si>
    <t xml:space="preserve">plata pensii facultative ianuarie 2019</t>
  </si>
  <si>
    <t xml:space="preserve">alimentat carduri salarii pentru luna ianuarie 2019</t>
  </si>
  <si>
    <t xml:space="preserve">retineri CAR salariati ianuarie 2019</t>
  </si>
  <si>
    <t xml:space="preserve">total 10.01.05</t>
  </si>
  <si>
    <t xml:space="preserve">contr.asiguratorie pentru munca ianuarie 2019</t>
  </si>
  <si>
    <t xml:space="preserve">TOTAL FEBRUARIE 2019</t>
  </si>
  <si>
    <t xml:space="preserve">furnituri birou cartuse imprimante 6 bucati</t>
  </si>
  <si>
    <t xml:space="preserve">formulare control pvc, anexa 10 SSM, stampila</t>
  </si>
  <si>
    <t xml:space="preserve">ambalaje arhiva cutii carton 200 bucati</t>
  </si>
  <si>
    <t xml:space="preserve">materiale curatenie detergent hartie igienica</t>
  </si>
  <si>
    <t xml:space="preserve">consum en.el.pct.lucru Negresti dec.2018</t>
  </si>
  <si>
    <t xml:space="preserve">consum en.el.sediu ianuarie 2019</t>
  </si>
  <si>
    <t xml:space="preserve">consum gaz metan sediu ianuarie 2019</t>
  </si>
  <si>
    <t xml:space="preserve">consum apa-canal sediu ianuarie 2019</t>
  </si>
  <si>
    <t xml:space="preserve">ch.transport gunoi menajer sediu ian.2019</t>
  </si>
  <si>
    <t xml:space="preserve">abonament cablu tv februarie 2019</t>
  </si>
  <si>
    <t xml:space="preserve">abon.conv.tel.fixe si mobile ianuarie 2019</t>
  </si>
  <si>
    <t xml:space="preserve">spalat si curatat parc auto ianuarie 2019</t>
  </si>
  <si>
    <t xml:space="preserve">servicii curatenie sediu ianuarie 2019</t>
  </si>
  <si>
    <t xml:space="preserve">servicii paza sediu ianuarie 2019</t>
  </si>
  <si>
    <t xml:space="preserve">taxa roviniete pt. 4 autoturisme pe anul 2019</t>
  </si>
  <si>
    <t xml:space="preserve">ch.incarcare 4 bucati cartuse</t>
  </si>
  <si>
    <t xml:space="preserve">remediere instal.electrice corp.iluminat sediu</t>
  </si>
  <si>
    <t xml:space="preserve">comision tranzactii POS ianuarie 2019</t>
  </si>
  <si>
    <t xml:space="preserve">calc.desktop Lenovo licenta Windows 10 1 buc.</t>
  </si>
  <si>
    <t xml:space="preserve">chirie spatiu pct.lucru Negresti ianuarie 2019</t>
  </si>
  <si>
    <t xml:space="preserve">TOTAL FEBRUARIE</t>
  </si>
  <si>
    <t xml:space="preserve">MARTIE 2019</t>
  </si>
  <si>
    <t xml:space="preserve">martie</t>
  </si>
  <si>
    <t xml:space="preserve">plata impozit aferente salarii februarie 2019</t>
  </si>
  <si>
    <t xml:space="preserve">plata contributii asig. sociale sanatate salariati aferenta salarii februarie 2019</t>
  </si>
  <si>
    <t xml:space="preserve">plata contributii asig. sociale  salariati aferenta salarii februarie 2019</t>
  </si>
  <si>
    <t xml:space="preserve">plata pensii facultative februarie 2019</t>
  </si>
  <si>
    <t xml:space="preserve">alimentat carduri salarii pentru luna februarie 2019</t>
  </si>
  <si>
    <t xml:space="preserve">retineri CAR salariati februarie 2019</t>
  </si>
  <si>
    <t xml:space="preserve">retinere garantie materiala gestionar februarie 2019</t>
  </si>
  <si>
    <t xml:space="preserve">avans ch.deplasare eval.perf.profesionale 2018</t>
  </si>
  <si>
    <t xml:space="preserve">indemn.hrana ianuarie-februarie 2019</t>
  </si>
  <si>
    <t xml:space="preserve">contr.asiguratorie pentru munca februarie 2019</t>
  </si>
  <si>
    <t xml:space="preserve">TOTAL MARTIE 2019</t>
  </si>
  <si>
    <t xml:space="preserve">furnituri birou </t>
  </si>
  <si>
    <t xml:space="preserve">formulare control pvc, pvcsc, instiintari</t>
  </si>
  <si>
    <t xml:space="preserve">ordine deplasare, plicuri secretariat</t>
  </si>
  <si>
    <t xml:space="preserve">ambalaje arhiva cutii carton 100 bucati</t>
  </si>
  <si>
    <t xml:space="preserve">consum en.el.pct.lucru Negresti ian.2019</t>
  </si>
  <si>
    <t xml:space="preserve">consum en.el.sediu februarie 2019</t>
  </si>
  <si>
    <t xml:space="preserve">consum gaz metan sediu februarie 2019</t>
  </si>
  <si>
    <t xml:space="preserve">consum apa-canal sediu februarie 2019</t>
  </si>
  <si>
    <t xml:space="preserve">ch.transport gunoi menajer sediu feb.2019</t>
  </si>
  <si>
    <t xml:space="preserve">piese schimb covorase auto 2 seturi</t>
  </si>
  <si>
    <t xml:space="preserve">centralizator taxe postale februarie 2019</t>
  </si>
  <si>
    <t xml:space="preserve">taxe curierat convocare comisie tripartita</t>
  </si>
  <si>
    <t xml:space="preserve">abonament cablu tv martie 2019</t>
  </si>
  <si>
    <t xml:space="preserve">abon.conv.tel.fixe si mobile februarie 2019</t>
  </si>
  <si>
    <t xml:space="preserve">spalat si curatat parc auto februarie 2019</t>
  </si>
  <si>
    <t xml:space="preserve">servicii curatenie sediu februarie 2019</t>
  </si>
  <si>
    <t xml:space="preserve">servicii paza sediu februarie 2019</t>
  </si>
  <si>
    <t xml:space="preserve">asistenta tehnica software pr.econ.trim.I 2019</t>
  </si>
  <si>
    <t xml:space="preserve">mentenanta sistem antiefractie trim.I 2019</t>
  </si>
  <si>
    <t xml:space="preserve">ch.comune admin.arhiva Pta Romana dec-mar.</t>
  </si>
  <si>
    <t xml:space="preserve">comision tranzactii POS februarie 2019</t>
  </si>
  <si>
    <t xml:space="preserve">chirie spatiu pct.lucru Negresti februarie 2019</t>
  </si>
  <si>
    <t xml:space="preserve">TOTAL MARTIE</t>
  </si>
  <si>
    <t xml:space="preserve">APRILIE 2019</t>
  </si>
  <si>
    <t xml:space="preserve">aprilie</t>
  </si>
  <si>
    <t xml:space="preserve">plata impozit aferente salarii martie 2019</t>
  </si>
  <si>
    <t xml:space="preserve">plata contributii asig. sociale sanatate salariati aferenta salarii martie 2019</t>
  </si>
  <si>
    <t xml:space="preserve">plata contributii asig. sociale  salariati aferenta salarii martie 2019</t>
  </si>
  <si>
    <t xml:space="preserve">plata pensii facultative martie 2019</t>
  </si>
  <si>
    <t xml:space="preserve">alimentat carduri salarii pentru luna martie 2019</t>
  </si>
  <si>
    <t xml:space="preserve">retineri CAR salariati martie 2019</t>
  </si>
  <si>
    <t xml:space="preserve">corectie drepturi delegare eval.perf.prof.2018 Sinaia</t>
  </si>
  <si>
    <t xml:space="preserve">retinere garantie materiala gestionar martie 2019</t>
  </si>
  <si>
    <t xml:space="preserve">spor cond.munca dec.18-mart.19</t>
  </si>
  <si>
    <t xml:space="preserve">ch.drepturi delegare Conferinta SSM Bucuresti</t>
  </si>
  <si>
    <t xml:space="preserve">ch.drepturi delegare eval.perf.prof.2018 Sinaia</t>
  </si>
  <si>
    <t xml:space="preserve">indemnizatii hrana martie 2019</t>
  </si>
  <si>
    <t xml:space="preserve">indemnizatii concedii boala ian.-feb.19</t>
  </si>
  <si>
    <t xml:space="preserve">restituire indemn.boala sup.din FNUASS februarie</t>
  </si>
  <si>
    <t xml:space="preserve">restituire indemn.boala sup.din FNUASS ianuarie</t>
  </si>
  <si>
    <t xml:space="preserve">contr.asiguratorie pentru munca martie 2019</t>
  </si>
  <si>
    <t xml:space="preserve">TOTAL APRILIE 2019</t>
  </si>
  <si>
    <t xml:space="preserve">cost BCF-uri 50 bucati</t>
  </si>
  <si>
    <t xml:space="preserve">cost BCF-uri 150 bucati</t>
  </si>
  <si>
    <t xml:space="preserve">consum en.el.pct.lucru Negresti feb.2019</t>
  </si>
  <si>
    <t xml:space="preserve">consum en.el.sediu martie 2019</t>
  </si>
  <si>
    <t xml:space="preserve">consum gaz metan sediu martie 2019</t>
  </si>
  <si>
    <t xml:space="preserve">consum apa-canal sediu martie 2019</t>
  </si>
  <si>
    <t xml:space="preserve">vouchere carburanti 50 bucati x  50 lei/buc.</t>
  </si>
  <si>
    <t xml:space="preserve">vouchere carburanti 150 bucati x  50 lei/buc.</t>
  </si>
  <si>
    <t xml:space="preserve">centralizator taxe postale martie 2019</t>
  </si>
  <si>
    <t xml:space="preserve">abonament cablu tv aprilie 2019</t>
  </si>
  <si>
    <t xml:space="preserve">spalat si curatat parc auto martie 2019</t>
  </si>
  <si>
    <t xml:space="preserve">servicii curatenie sediu martie 2019</t>
  </si>
  <si>
    <t xml:space="preserve">servicii paza sediu martie 2019</t>
  </si>
  <si>
    <t xml:space="preserve">ch.servicii vulcanizare SM 10 ULX</t>
  </si>
  <si>
    <t xml:space="preserve">demontat/montat anv.iarna cu vara 5 auto</t>
  </si>
  <si>
    <t xml:space="preserve">ch.deplasare avion Conferinta SSM Bucuresti</t>
  </si>
  <si>
    <t xml:space="preserve">chirie spatiu pct.lucru Negresti martie 2019</t>
  </si>
  <si>
    <t xml:space="preserve">TOTAL APRILIE</t>
  </si>
  <si>
    <t xml:space="preserve">MAI 2019</t>
  </si>
  <si>
    <t xml:space="preserve">mai</t>
  </si>
  <si>
    <t xml:space="preserve">plata impozit aferente salarii aprilie 2019</t>
  </si>
  <si>
    <t xml:space="preserve">plata contributii asig. sociale sanatate salariati aferenta salarii aprilie 2019</t>
  </si>
  <si>
    <t xml:space="preserve">plata contributii asig. sociale  salariati aferenta salarii aprilie 2019</t>
  </si>
  <si>
    <t xml:space="preserve">plata pensii facultative aprilie 2019</t>
  </si>
  <si>
    <t xml:space="preserve">alimentat carduri salarii pentru luna aprilie 2019</t>
  </si>
  <si>
    <t xml:space="preserve">retineri CAR salariati aprilie 2019</t>
  </si>
  <si>
    <t xml:space="preserve">retinere garantie materiala gestionar aprilie 2019</t>
  </si>
  <si>
    <t xml:space="preserve">spor cond.munca vatamatoare aprilie 2019</t>
  </si>
  <si>
    <t xml:space="preserve">indemnizatii hrana aprilie 2019</t>
  </si>
  <si>
    <t xml:space="preserve">TOTAL MAI 2019</t>
  </si>
  <si>
    <t xml:space="preserve">furnituri birou cartuse imprimante 8 bucati</t>
  </si>
  <si>
    <t xml:space="preserve">cablu adaptor display 1 bucata</t>
  </si>
  <si>
    <t xml:space="preserve">cartuse ECO 2 bucati</t>
  </si>
  <si>
    <t xml:space="preserve">ambalaje arhiva cutii carton 200  bucati</t>
  </si>
  <si>
    <t xml:space="preserve">mat.curatenie hartie igienica 5 baxuri</t>
  </si>
  <si>
    <t xml:space="preserve">consum en.el.pct.lucru Negresti mart.2019</t>
  </si>
  <si>
    <t xml:space="preserve">consum en.el.sediu aprilie 2019</t>
  </si>
  <si>
    <t xml:space="preserve">consum gaz metan sediu aprilie 2019</t>
  </si>
  <si>
    <t xml:space="preserve">consum gaz metan sediu corectie 2017-2018</t>
  </si>
  <si>
    <t xml:space="preserve">consum apa-canal sediu aprilie 2019</t>
  </si>
  <si>
    <t xml:space="preserve">ch.transport gunoi menajer sediu apr.2019</t>
  </si>
  <si>
    <t xml:space="preserve">centralizator taxe postale aprilie 2019</t>
  </si>
  <si>
    <t xml:space="preserve">abonament cablu tv mai 2019</t>
  </si>
  <si>
    <t xml:space="preserve">abon.conv.tel.fixe si mobile aprilie 2019</t>
  </si>
  <si>
    <t xml:space="preserve">spalat si curatat parc auto aprilie 2019</t>
  </si>
  <si>
    <t xml:space="preserve">servicii curatenie sediu aprilie 2019</t>
  </si>
  <si>
    <t xml:space="preserve">servicii paza sediu aprilie 2019</t>
  </si>
  <si>
    <t xml:space="preserve">ch.comune admin.arh. Pta Romana apr-mai.19</t>
  </si>
  <si>
    <t xml:space="preserve">mentenanta sistem antiefractie trim.II 2019</t>
  </si>
  <si>
    <t xml:space="preserve">monitoare calculatoare SSM 3 bucati</t>
  </si>
  <si>
    <t xml:space="preserve">calculator desktop Lenovo Think 1 bucata</t>
  </si>
  <si>
    <t xml:space="preserve">verif.incarcat stingatoare sediu 15 bucati</t>
  </si>
  <si>
    <t xml:space="preserve">chirie spatiu pct.lucru Negresti aprilie 2019</t>
  </si>
  <si>
    <t xml:space="preserve">TOTAL MAI</t>
  </si>
  <si>
    <t xml:space="preserve">IUNIE 2019</t>
  </si>
  <si>
    <t xml:space="preserve">iunie</t>
  </si>
  <si>
    <t xml:space="preserve">plata impozit aferente salarii mai 2019</t>
  </si>
  <si>
    <t xml:space="preserve">plata contributii asig. sociale sanatate salariati aferenta salarii mai 2019</t>
  </si>
  <si>
    <t xml:space="preserve">plata contributii asig. sociale  salariati aferenta salarii mai 2019</t>
  </si>
  <si>
    <t xml:space="preserve">plata pensii facultative mai 2019</t>
  </si>
  <si>
    <t xml:space="preserve">alimentat carduri salarii pentru luna mai 2019</t>
  </si>
  <si>
    <t xml:space="preserve">retineri CAR salariati mai 2019</t>
  </si>
  <si>
    <t xml:space="preserve">retinere garantie materiala gestionar mai 2019</t>
  </si>
  <si>
    <t xml:space="preserve">spor cond.munca vatamatoare mai 2019</t>
  </si>
  <si>
    <t xml:space="preserve">indemnizatii hrana mai 2019</t>
  </si>
  <si>
    <t xml:space="preserve">contr.asiguratorie pentru munca mai 2019</t>
  </si>
  <si>
    <t xml:space="preserve">furnituri birou plicuri secretariat</t>
  </si>
  <si>
    <t xml:space="preserve">consum en.el.pct.lucru Negresti apr.2019</t>
  </si>
  <si>
    <t xml:space="preserve">consum en.el.sediu mai 2019</t>
  </si>
  <si>
    <t xml:space="preserve">consum gaz metan sediu mai 2019</t>
  </si>
  <si>
    <t xml:space="preserve">regularizare certif.verzi per.01.01.-31.12.2018</t>
  </si>
  <si>
    <t xml:space="preserve">consum apa-canal sediu mai 2019</t>
  </si>
  <si>
    <t xml:space="preserve">ch.transport gunoi menajer sediu mai.2019</t>
  </si>
  <si>
    <t xml:space="preserve">centralizator taxe postale mai 2019</t>
  </si>
  <si>
    <t xml:space="preserve">abonament cablu tv iunie 2019</t>
  </si>
  <si>
    <t xml:space="preserve">abon.conv.tel.fixe si mobile mai 2019</t>
  </si>
  <si>
    <t xml:space="preserve">spalat si curatat parc auto mai 2019</t>
  </si>
  <si>
    <t xml:space="preserve">servicii curatenie sediu mai 2019</t>
  </si>
  <si>
    <t xml:space="preserve">ch.comune admin.arh. Pta Romana iunie 2019</t>
  </si>
  <si>
    <t xml:space="preserve">asistenta tehnica software pr.econ.trim.II 2019</t>
  </si>
  <si>
    <t xml:space="preserve">comision trnazactii POS aprilie 2019</t>
  </si>
  <si>
    <t xml:space="preserve">jaluzele verticale pt.2 birouri</t>
  </si>
  <si>
    <t xml:space="preserve">prot.muncii apa mineral si plata 12 baxuri</t>
  </si>
  <si>
    <t xml:space="preserve">verificare hidranti interior sediu 7 bucati</t>
  </si>
  <si>
    <t xml:space="preserve">prot.muncii apa mineral si plata 11 baxuri</t>
  </si>
  <si>
    <t xml:space="preserve">chirie spatiu pct.lucru Negresti mai 2019</t>
  </si>
  <si>
    <t xml:space="preserve">TOTAL IUNIE</t>
  </si>
  <si>
    <t xml:space="preserve">IULIE 2019</t>
  </si>
  <si>
    <t xml:space="preserve">iulie</t>
  </si>
  <si>
    <t xml:space="preserve">plata impozit aferente salarii iunie 2019</t>
  </si>
  <si>
    <t xml:space="preserve">plata contributii asig. sociale sanatate salariati aferenta salarii iunie 2019</t>
  </si>
  <si>
    <t xml:space="preserve">plata contributii asig. sociale  salariati aferenta salarii iunie 2019</t>
  </si>
  <si>
    <t xml:space="preserve">plata pensii facultative iunie 2019</t>
  </si>
  <si>
    <t xml:space="preserve">alimentat carduri salarii pentru luna iunie 2019</t>
  </si>
  <si>
    <t xml:space="preserve">retineri CAR salariati iunie 2019</t>
  </si>
  <si>
    <t xml:space="preserve">retinere garantie materiala gestionar iunie 2019</t>
  </si>
  <si>
    <t xml:space="preserve">poprire credit bancar iunie 2019</t>
  </si>
  <si>
    <t xml:space="preserve">spor cond.munca vatamatoare iunie 2019</t>
  </si>
  <si>
    <t xml:space="preserve">indemnizatii hrana iunie 2019</t>
  </si>
  <si>
    <t xml:space="preserve">indemn.boala sup.unitate si com.exam.promovare</t>
  </si>
  <si>
    <t xml:space="preserve">vouchere de vacanta pe anul 2019 pt. 36 persoane</t>
  </si>
  <si>
    <t xml:space="preserve">contr.asiguratorie pentru munca iunie 2019</t>
  </si>
  <si>
    <t xml:space="preserve">TOTAL IULIE 2019</t>
  </si>
  <si>
    <t xml:space="preserve">ambalaje arhiva cutii carton 300 bucati</t>
  </si>
  <si>
    <t xml:space="preserve">bibliorafturi si cartuse imprimante</t>
  </si>
  <si>
    <t xml:space="preserve">cost BCF-uri 200 bucati</t>
  </si>
  <si>
    <t xml:space="preserve">consum en.el.pct.lucru Negresti mai.2019</t>
  </si>
  <si>
    <t xml:space="preserve">consum en.el.pct.lucru Carei iunie 2019</t>
  </si>
  <si>
    <t xml:space="preserve">consum en.el.gaz metan sediu iunie 2019</t>
  </si>
  <si>
    <t xml:space="preserve">consum apa-canal sediu iunie 2019</t>
  </si>
  <si>
    <t xml:space="preserve">ch.transport gunoi menajer sediu iunie 2019</t>
  </si>
  <si>
    <t xml:space="preserve">vouchere carburanti 200 buc. X 50 lei/buc.</t>
  </si>
  <si>
    <t xml:space="preserve">acumulatoare sistem alarma sediu 2 bucati</t>
  </si>
  <si>
    <t xml:space="preserve">centralizator taxe postale iunie 2019</t>
  </si>
  <si>
    <t xml:space="preserve">taxa curierat mat.Sap.Europeana de la IM Buc.</t>
  </si>
  <si>
    <t xml:space="preserve">taxa curierat hrad defect trimis la IM Buc.</t>
  </si>
  <si>
    <t xml:space="preserve">abonament cablu tv iulie 2019</t>
  </si>
  <si>
    <t xml:space="preserve">abon.conv.tel.fixe si mobile iunie 2019</t>
  </si>
  <si>
    <t xml:space="preserve">spalat si curatat parc auto iunie 2019</t>
  </si>
  <si>
    <t xml:space="preserve">servicii curatenie sediu iunie 2019</t>
  </si>
  <si>
    <t xml:space="preserve">servicii paza sediu iunie 2019</t>
  </si>
  <si>
    <t xml:space="preserve">ch.comune admin.arh. Pta Romana iulie 2019</t>
  </si>
  <si>
    <t xml:space="preserve">mentenanta sistem antiefractie trim.III 2019</t>
  </si>
  <si>
    <t xml:space="preserve">reparatii jaluzele birouri etaj 3</t>
  </si>
  <si>
    <t xml:space="preserve">incarcare cartuse 7 bucati</t>
  </si>
  <si>
    <t xml:space="preserve">cost tiparire vouchere vacanta pe anul 2019</t>
  </si>
  <si>
    <t xml:space="preserve">comision tranzactii POS iunie 2019</t>
  </si>
  <si>
    <t xml:space="preserve">aparat aer conditionat birou audit 1 bucata</t>
  </si>
  <si>
    <t xml:space="preserve">ch.deplasare(transport) Conf.Excelenta 20 ani</t>
  </si>
  <si>
    <t xml:space="preserve">prot.muncii apa minerala si plata 10 baxuri</t>
  </si>
  <si>
    <t xml:space="preserve">chirie spatiu pct.lucru Negresti iunie 2019</t>
  </si>
  <si>
    <t xml:space="preserve">TOTAL IULIE</t>
  </si>
  <si>
    <t xml:space="preserve">AUGUST 2019</t>
  </si>
  <si>
    <t xml:space="preserve">august</t>
  </si>
  <si>
    <t xml:space="preserve">plata impozit aferente salarii + vouchere iulie 2019</t>
  </si>
  <si>
    <t xml:space="preserve">plata contributii asig. sociale sanatate salariati aferenta salarii iulie 2019</t>
  </si>
  <si>
    <t xml:space="preserve">plata contributii asig. sociale  salariati aferenta salarii iulie 2019</t>
  </si>
  <si>
    <t xml:space="preserve">plata pensii facultative iulie 2019</t>
  </si>
  <si>
    <t xml:space="preserve">alimentat carduri salarii pentru luna iulie 2019</t>
  </si>
  <si>
    <t xml:space="preserve">retineri CAR salariati iulie 2019</t>
  </si>
  <si>
    <t xml:space="preserve">retinere garantie materiala gestionar iulie 2019</t>
  </si>
  <si>
    <t xml:space="preserve">poprire credit bancar iulie 2019</t>
  </si>
  <si>
    <t xml:space="preserve">spor cond.munca vatamatoare iulie 2019</t>
  </si>
  <si>
    <t xml:space="preserve">indemnizatii hrana iulie 2019</t>
  </si>
  <si>
    <t xml:space="preserve">indemn.boala sup.unitate iulie 2019</t>
  </si>
  <si>
    <t xml:space="preserve">contr.asiguratorie pentru munca iulie 2019</t>
  </si>
  <si>
    <t xml:space="preserve">TOTAL AUGUST 2019</t>
  </si>
  <si>
    <t xml:space="preserve">cartuse imprimante</t>
  </si>
  <si>
    <t xml:space="preserve">formulare contol pvc, pvcsc, instiintari,anexe</t>
  </si>
  <si>
    <t xml:space="preserve">consum en.el.pct.lucru Negresti iunie 2019</t>
  </si>
  <si>
    <t xml:space="preserve">consum en.el.pct.lucru Carei iulie 2019</t>
  </si>
  <si>
    <t xml:space="preserve">consum en.el.gaz metan sediu iulie 2019</t>
  </si>
  <si>
    <t xml:space="preserve">consum apa-canal sediu iulie 2019</t>
  </si>
  <si>
    <t xml:space="preserve">ch.transport gunoi menajer sediu iulie 2019</t>
  </si>
  <si>
    <t xml:space="preserve">centralizator taxe postale iulie 2019</t>
  </si>
  <si>
    <t xml:space="preserve">abonament cablu tv august 2019</t>
  </si>
  <si>
    <t xml:space="preserve">abon.conv.tel.fixe si mobile iulie 2019</t>
  </si>
  <si>
    <t xml:space="preserve">servicii paza sediu iulie 2019</t>
  </si>
  <si>
    <t xml:space="preserve">ch.comune admin.arh. Pta Romana august 2019</t>
  </si>
  <si>
    <t xml:space="preserve">comision tranzactii POS iulie 2019</t>
  </si>
  <si>
    <t xml:space="preserve">prot.muncii apa minerala si plata 8 baxuri</t>
  </si>
  <si>
    <t xml:space="preserve">prot.muncii apa minerala si plata 7 baxuri</t>
  </si>
  <si>
    <t xml:space="preserve">chirie spatiu pct.lucru Negresti iulie 2019</t>
  </si>
  <si>
    <t xml:space="preserve">TOTAL AUGUST</t>
  </si>
  <si>
    <t xml:space="preserve">SEPTEMBRIE 2019</t>
  </si>
  <si>
    <t xml:space="preserve">septembrie</t>
  </si>
  <si>
    <t xml:space="preserve">plata impozit aferente salarii august 2019</t>
  </si>
  <si>
    <t xml:space="preserve">plata contributii asig. sociale sanatate salariati aferenta salarii august 2019</t>
  </si>
  <si>
    <t xml:space="preserve">plata contributii asig. sociale  salariati aferenta salarii august 2019</t>
  </si>
  <si>
    <t xml:space="preserve">plata pensii facultative august 2019</t>
  </si>
  <si>
    <t xml:space="preserve">alimentat carduri salarii pentru luna august 2019</t>
  </si>
  <si>
    <t xml:space="preserve">retineri CAR salariati august 2019</t>
  </si>
  <si>
    <t xml:space="preserve">retinere garantie materiala gestionar august 2019</t>
  </si>
  <si>
    <t xml:space="preserve">poprire credit bancar august 2019</t>
  </si>
  <si>
    <t xml:space="preserve">spor cond.munca vatamatoare august 2019</t>
  </si>
  <si>
    <t xml:space="preserve">indemnizatii hrana august 2019</t>
  </si>
  <si>
    <t xml:space="preserve">contr.asiguratorie pentru munca august 2019</t>
  </si>
  <si>
    <t xml:space="preserve">TOTAL SEPTEMBRIE 2019</t>
  </si>
  <si>
    <t xml:space="preserve">plicuri, bibliorafturi, ord.deplasare, foi parcurs</t>
  </si>
  <si>
    <t xml:space="preserve">formulare control instiintari RM 500 bucati</t>
  </si>
  <si>
    <t xml:space="preserve">rechizite hartie, pixuri, dosare diverse</t>
  </si>
  <si>
    <t xml:space="preserve">consum en.el.pct.lucru Negresti iulie 2019</t>
  </si>
  <si>
    <t xml:space="preserve">consum en.el.sediu august 2019</t>
  </si>
  <si>
    <t xml:space="preserve">consum apa-canal sediu august 2019</t>
  </si>
  <si>
    <t xml:space="preserve">ch.transport gunoi menajer sediu august 2019</t>
  </si>
  <si>
    <t xml:space="preserve">piese schimb revizii anuale 3 autoturisme</t>
  </si>
  <si>
    <t xml:space="preserve">centralizator taxe postale august 2019</t>
  </si>
  <si>
    <t xml:space="preserve">abonament cablu tv septembrie 2019</t>
  </si>
  <si>
    <t xml:space="preserve">abon.conv.tel.fixe si mobile august 2019</t>
  </si>
  <si>
    <t xml:space="preserve">spalat si curatat parc auto august 2019</t>
  </si>
  <si>
    <t xml:space="preserve">servicii curatenie sediu august 2019</t>
  </si>
  <si>
    <t xml:space="preserve">servicii paza sediu august 2019</t>
  </si>
  <si>
    <t xml:space="preserve">asist.tehnica software progr.econ.tr.III 2019</t>
  </si>
  <si>
    <t xml:space="preserve">fotocopiere acte urm.penala dosar SSM</t>
  </si>
  <si>
    <t xml:space="preserve">ch.demontare apa.aer conditionat defect</t>
  </si>
  <si>
    <t xml:space="preserve">comision tranzactii POS august 2019</t>
  </si>
  <si>
    <t xml:space="preserve">aparat aer conditionat birou evidenta 1 bucata</t>
  </si>
  <si>
    <t xml:space="preserve">chirie spatiu pct.lucru Negresti august 2019</t>
  </si>
  <si>
    <t xml:space="preserve">manopera revizii anuala 3 autoturisme</t>
  </si>
  <si>
    <t xml:space="preserve">TOTAL SEPTEMBRIE</t>
  </si>
  <si>
    <t xml:space="preserve">OCTOMBRIE 2019</t>
  </si>
  <si>
    <t xml:space="preserve">octombrie</t>
  </si>
  <si>
    <t xml:space="preserve">plata impozit aferente salarii septembrie 2019</t>
  </si>
  <si>
    <t xml:space="preserve">plata contributii asig. sociale sanatate salariati aferenta salarii septembrie 2019</t>
  </si>
  <si>
    <t xml:space="preserve">plata contributii asig. sociale  salariati aferenta salarii septembrie 2019</t>
  </si>
  <si>
    <t xml:space="preserve">plata pensii facultative septembrie 2019</t>
  </si>
  <si>
    <t xml:space="preserve">alimentat carduri salarii pentru luna septembrie 2019</t>
  </si>
  <si>
    <t xml:space="preserve">retineri CAR salariati septembrie 2019</t>
  </si>
  <si>
    <t xml:space="preserve">retinere garantie mat. gestionar septembrie 2019</t>
  </si>
  <si>
    <t xml:space="preserve">poprire credit bancar septembrie 2019</t>
  </si>
  <si>
    <t xml:space="preserve">spor cond.munca vatamatoare septembrie 2019</t>
  </si>
  <si>
    <t xml:space="preserve">ch.delegare Sapt.Europeana Oradea per.21-23.10.19</t>
  </si>
  <si>
    <t xml:space="preserve">indemnizatii hrana septembrie 2019</t>
  </si>
  <si>
    <t xml:space="preserve">contr.asiguratorie pentru munca septembrie 2019</t>
  </si>
  <si>
    <t xml:space="preserve">TOTAL OCTOMBRIE 2019</t>
  </si>
  <si>
    <t xml:space="preserve">cartuse fise prot.muncii</t>
  </si>
  <si>
    <t xml:space="preserve">cost BCF-uri 100 bucati</t>
  </si>
  <si>
    <t xml:space="preserve">materiale curatenie hartie igienica lavete sapun</t>
  </si>
  <si>
    <t xml:space="preserve">consum en.el.pct.lucru Negresti august 2019</t>
  </si>
  <si>
    <t xml:space="preserve">consum en.el.sediu septembrie 2019</t>
  </si>
  <si>
    <t xml:space="preserve">consum apa-canal sediu septembrie 2019</t>
  </si>
  <si>
    <t xml:space="preserve">ch.transport gunoi menajer sediu sept.2019</t>
  </si>
  <si>
    <t xml:space="preserve">vouchere carburanti 100 buc. X 50 lei/buc.</t>
  </si>
  <si>
    <t xml:space="preserve">piese schimb lichid parbriz iarna 5 flacoane</t>
  </si>
  <si>
    <t xml:space="preserve">piese schimb revizie rep. SM 04 VLZ, SM 05 ULW</t>
  </si>
  <si>
    <t xml:space="preserve">inlocuit sistem ilum.semnalizare SM 10 ULX</t>
  </si>
  <si>
    <t xml:space="preserve">centralizator taxe postale septembrie 2019</t>
  </si>
  <si>
    <t xml:space="preserve">abonament cablu tv octombrie 2019</t>
  </si>
  <si>
    <t xml:space="preserve">abon.conv.tel.fixe si mobile septembrie 2019</t>
  </si>
  <si>
    <t xml:space="preserve">spalat si curatat parc auto septembrie 2019</t>
  </si>
  <si>
    <t xml:space="preserve">servicii curatenie sediu septembrie 2019</t>
  </si>
  <si>
    <t xml:space="preserve">servicii paza sediu septembrie 2019</t>
  </si>
  <si>
    <t xml:space="preserve">servicii mentenanta sistem antiefractie tr. IV</t>
  </si>
  <si>
    <t xml:space="preserve">ch.comune admin.arhiva P-ta Romana sept.-oct.</t>
  </si>
  <si>
    <t xml:space="preserve">reparatie parchet bori Control Rel.Munca</t>
  </si>
  <si>
    <t xml:space="preserve">revizie anuala si reparatie SM 04 VLZ, SM 05 ULW</t>
  </si>
  <si>
    <t xml:space="preserve">taxa rovinieta SM 10 ULX per.01.11.-31.10.2020</t>
  </si>
  <si>
    <t xml:space="preserve">comision tranzactii POS septembrie 2019</t>
  </si>
  <si>
    <t xml:space="preserve">ch.transport deplasare Sapt.Europeana Oradea</t>
  </si>
  <si>
    <t xml:space="preserve">polita asig.RCA SM 10 ULX per.14.10.19-13.10.20</t>
  </si>
  <si>
    <t xml:space="preserve">polita asig.CASCO SM 04 VLZ per.25.10.-24.10.20</t>
  </si>
  <si>
    <t xml:space="preserve">polita asig.CASCO SM 10 ULX per.28.10.-27.10.20</t>
  </si>
  <si>
    <t xml:space="preserve">chirie spatiu pct.lucru Negresti septembrie 2019</t>
  </si>
  <si>
    <t xml:space="preserve">TOTAL OCTOMBRIE</t>
  </si>
  <si>
    <t xml:space="preserve">NOIEMBRIE 2019</t>
  </si>
  <si>
    <t xml:space="preserve">noiembrie</t>
  </si>
  <si>
    <t xml:space="preserve">cilindru copiator 2 bucati</t>
  </si>
  <si>
    <t xml:space="preserve">furnituri birou pixuri, bibliorafturi, folii, capse</t>
  </si>
  <si>
    <t xml:space="preserve">consum en.el.pct.lucru Negresti sep.2019</t>
  </si>
  <si>
    <t xml:space="preserve">consum en.el.pct.Carei octombrie 2019</t>
  </si>
  <si>
    <t xml:space="preserve">consum apa-canal sediu octombrie 2019</t>
  </si>
  <si>
    <t xml:space="preserve">ch.transport gunoi menajer sediu oct.2019</t>
  </si>
  <si>
    <t xml:space="preserve">centralizator taxe postale octombrie 2019</t>
  </si>
  <si>
    <t xml:space="preserve">abonament cablu tv noiembrie 2019</t>
  </si>
  <si>
    <t xml:space="preserve">taxa distributie abon.ziare locale pe anul 2020</t>
  </si>
  <si>
    <t xml:space="preserve">abon.conv.tel.fixe si mobile octombrie 2019</t>
  </si>
  <si>
    <t xml:space="preserve">spalat si curatat parc auto octombrie 2019</t>
  </si>
  <si>
    <t xml:space="preserve">servicii curatenie sediu octombrie 2019</t>
  </si>
  <si>
    <t xml:space="preserve">servicii paza sediu octombrie 2019</t>
  </si>
  <si>
    <t xml:space="preserve">ch.comune admin.arhiva P-ta Romana nov.19</t>
  </si>
  <si>
    <t xml:space="preserve">taxa ITP pt. 5 autoturisme</t>
  </si>
  <si>
    <t xml:space="preserve">abonamente ziare locale pe anul 2020</t>
  </si>
  <si>
    <t xml:space="preserve">polita asig.CASCO SM 05 ULW per.28.11.-27.11.20</t>
  </si>
  <si>
    <t xml:space="preserve">polita asig.CASCO SM 05 ULX per.28.11.-27.11.20</t>
  </si>
  <si>
    <t xml:space="preserve">chirie spatiu pct.lucru Negresti octombrie 2019</t>
  </si>
  <si>
    <t xml:space="preserve">TOTAL NOIEMBRIE</t>
  </si>
  <si>
    <t xml:space="preserve">plata impozit aferente salarii octombrie 2019</t>
  </si>
  <si>
    <t xml:space="preserve">plata contributii asig. sociale sanatate salariati aferenta salarii octombrie 2019</t>
  </si>
  <si>
    <t xml:space="preserve">plata contributii asig. sociale  salariati aferenta salarii octombrie 2019</t>
  </si>
  <si>
    <t xml:space="preserve">plata pensii facultative octombrie 2019</t>
  </si>
  <si>
    <t xml:space="preserve">alimentat carduri salarii pentru luna octombrie 2019</t>
  </si>
  <si>
    <t xml:space="preserve">retineri CAR salariati octombrie 2019</t>
  </si>
  <si>
    <t xml:space="preserve">retinere garantie mat. gestionar octombrie 2019</t>
  </si>
  <si>
    <t xml:space="preserve">poprire credit bancar octombrie 2019</t>
  </si>
  <si>
    <t xml:space="preserve">spor conditii munca vatamatoare octombrie 2019</t>
  </si>
  <si>
    <t xml:space="preserve">indemnizatii hrana octombrie 2019</t>
  </si>
  <si>
    <t xml:space="preserve">contr.asiguratorie pentru munca octombrie 2019</t>
  </si>
  <si>
    <t xml:space="preserve">TOTAL NOIEMBRIE 2019</t>
  </si>
  <si>
    <t xml:space="preserve">DECEMBRIE 2019</t>
  </si>
  <si>
    <t xml:space="preserve">decembrie</t>
  </si>
  <si>
    <t xml:space="preserve">plata impozit aferente salarii noiembrie 2019</t>
  </si>
  <si>
    <t xml:space="preserve">plata contributii asig. sociale sanatate salariati aferenta salarii noiembrie 2019</t>
  </si>
  <si>
    <t xml:space="preserve">plata contributii asig. sociale  salariati aferenta salarii noiembrie 2019 partial</t>
  </si>
  <si>
    <t xml:space="preserve">plata pensii facultative noiembrie 2019</t>
  </si>
  <si>
    <t xml:space="preserve">alimentat carduri salarii pentru luna noiembrie 2019</t>
  </si>
  <si>
    <t xml:space="preserve">retineri CAR salariati noiembrie 2019</t>
  </si>
  <si>
    <t xml:space="preserve">poprire credit bancar noiembrie 2019</t>
  </si>
  <si>
    <t xml:space="preserve">incasat restituire indemn.boala sup.din FNUASS</t>
  </si>
  <si>
    <t xml:space="preserve">spor conditii munca vatamatoare noiembrie 2019</t>
  </si>
  <si>
    <t xml:space="preserve">indemnizatii hrana noiembrie 2019</t>
  </si>
  <si>
    <t xml:space="preserve">contr.asiguratorie pentru munca noiembrie 2019</t>
  </si>
  <si>
    <t xml:space="preserve">contr.asiguratorie pentru munca noiembrie 2020</t>
  </si>
  <si>
    <t xml:space="preserve">TOTAL DECEMBRIE 2019</t>
  </si>
  <si>
    <t xml:space="preserve">formulare control pv control 500 bucati</t>
  </si>
  <si>
    <t xml:space="preserve">furnituri birou hartie copiator, cartuse, plicuri</t>
  </si>
  <si>
    <t xml:space="preserve">cartuse si acumulatoare</t>
  </si>
  <si>
    <t xml:space="preserve">cartus ECO Lexmark 1 bucata</t>
  </si>
  <si>
    <t xml:space="preserve">consum en.el.pct.lucru Negresti oct.2019</t>
  </si>
  <si>
    <t xml:space="preserve">consum gaz metan sediu noiembrie 2019</t>
  </si>
  <si>
    <t xml:space="preserve">consum en.el.sediu noiembrie 2019 diferente</t>
  </si>
  <si>
    <t xml:space="preserve">consum en.el.sediu noiembrie 2019</t>
  </si>
  <si>
    <t xml:space="preserve">consum apa-canal sediu noiembrie 2019</t>
  </si>
  <si>
    <t xml:space="preserve">ch.transport gunoi menajer sediu nov.2019</t>
  </si>
  <si>
    <t xml:space="preserve">centralizator taxe postale noiembrie 2019</t>
  </si>
  <si>
    <t xml:space="preserve">centralizator taxe postale decembrie 2019</t>
  </si>
  <si>
    <t xml:space="preserve">abonament cablu tv decembrie 2019</t>
  </si>
  <si>
    <t xml:space="preserve">taxa distributie abon.rev.Capital pe anul 2020</t>
  </si>
  <si>
    <t xml:space="preserve">abon.conv.tel.fixe si mobile noiembrie 2019</t>
  </si>
  <si>
    <t xml:space="preserve">spalat si curatat parc auto noiembrie 2019</t>
  </si>
  <si>
    <t xml:space="preserve">servicii curatenie sediu noiembrie 2019</t>
  </si>
  <si>
    <t xml:space="preserve">servicii paza sediu noiembrie 2019</t>
  </si>
  <si>
    <t xml:space="preserve">ch.comune admin.arhiva P-ta Romana dec.19</t>
  </si>
  <si>
    <t xml:space="preserve">asistenta tehnica soft progr.econ.trim.IV 2019</t>
  </si>
  <si>
    <t xml:space="preserve">comision tranzactii POS noiembrie 2019</t>
  </si>
  <si>
    <t xml:space="preserve">schimbat anvelope vara cu iarna pt. 2 auto</t>
  </si>
  <si>
    <t xml:space="preserve">incarcare cartuse 10 bucati</t>
  </si>
  <si>
    <t xml:space="preserve">reparatie directie, bielete, disc frana SM 10 YTM</t>
  </si>
  <si>
    <t xml:space="preserve">raport evaluare cladiri si teren pe anul 2019</t>
  </si>
  <si>
    <t xml:space="preserve">schimbat anvelope vara cu iarna pt. 3 auto</t>
  </si>
  <si>
    <t xml:space="preserve">multifunctionala Brother 1 bucata</t>
  </si>
  <si>
    <t xml:space="preserve">abonament revista Capital pe anul 2020</t>
  </si>
  <si>
    <t xml:space="preserve">materiale protectia muncii</t>
  </si>
  <si>
    <t xml:space="preserve">asig.RCA SM 05 ULX 05 ULW per.07.12.-06.12.20</t>
  </si>
  <si>
    <t xml:space="preserve">asig.RCA SM 04 VLZ 10 YTM per.31.12.-30.12.20</t>
  </si>
  <si>
    <t xml:space="preserve">chirie spatiu pct.lucru Negresti noiembrie 2019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7" activeCellId="0" sqref="A1367:IV14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540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3739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59597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835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07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/>
      <c r="D13" s="18" t="n">
        <v>0</v>
      </c>
      <c r="E13" s="19"/>
    </row>
    <row r="14" customFormat="false" ht="18" hidden="false" customHeight="true" outlineLevel="0" collapsed="false">
      <c r="A14" s="20" t="s">
        <v>16</v>
      </c>
      <c r="B14" s="21"/>
      <c r="C14" s="21"/>
      <c r="D14" s="22" t="n">
        <f aca="false">SUM(D7:D13)</f>
        <v>238386</v>
      </c>
      <c r="E14" s="23"/>
    </row>
    <row r="15" customFormat="false" ht="17.25" hidden="false" customHeight="true" outlineLevel="0" collapsed="false">
      <c r="A15" s="24"/>
      <c r="B15" s="25"/>
      <c r="C15" s="26"/>
      <c r="D15" s="27" t="n">
        <v>0</v>
      </c>
      <c r="E15" s="28"/>
    </row>
    <row r="16" s="2" customFormat="true" ht="15.75" hidden="false" customHeight="false" outlineLevel="0" collapsed="false">
      <c r="A16" s="29" t="s">
        <v>17</v>
      </c>
      <c r="B16" s="30"/>
      <c r="C16" s="30"/>
      <c r="D16" s="31" t="n">
        <f aca="false">SUM(D15:D15)</f>
        <v>0</v>
      </c>
      <c r="E16" s="32"/>
    </row>
    <row r="17" customFormat="false" ht="17.25" hidden="false" customHeight="true" outlineLevel="0" collapsed="false">
      <c r="A17" s="8"/>
      <c r="B17" s="9"/>
      <c r="C17" s="9"/>
      <c r="D17" s="10" t="n">
        <v>0</v>
      </c>
      <c r="E17" s="33"/>
    </row>
    <row r="18" customFormat="false" ht="17.25" hidden="false" customHeight="true" outlineLevel="0" collapsed="false">
      <c r="A18" s="20" t="s">
        <v>18</v>
      </c>
      <c r="B18" s="34"/>
      <c r="C18" s="21"/>
      <c r="D18" s="22" t="n">
        <f aca="false">SUM(D17)</f>
        <v>0</v>
      </c>
      <c r="E18" s="35"/>
    </row>
    <row r="19" customFormat="false" ht="17.25" hidden="false" customHeight="true" outlineLevel="0" collapsed="false">
      <c r="A19" s="24"/>
      <c r="B19" s="25"/>
      <c r="C19" s="26"/>
      <c r="D19" s="27" t="n">
        <v>0</v>
      </c>
      <c r="E19" s="28"/>
    </row>
    <row r="20" customFormat="false" ht="16.5" hidden="false" customHeight="true" outlineLevel="0" collapsed="false">
      <c r="A20" s="20" t="s">
        <v>19</v>
      </c>
      <c r="B20" s="21"/>
      <c r="C20" s="21"/>
      <c r="D20" s="22" t="n">
        <f aca="false">SUM(D17:D17)</f>
        <v>0</v>
      </c>
      <c r="E20" s="36"/>
    </row>
    <row r="21" customFormat="false" ht="16.5" hidden="false" customHeight="true" outlineLevel="0" collapsed="false">
      <c r="A21" s="37"/>
      <c r="B21" s="38"/>
      <c r="C21" s="39"/>
      <c r="D21" s="40" t="n">
        <v>0</v>
      </c>
      <c r="E21" s="41"/>
    </row>
    <row r="22" customFormat="false" ht="16.5" hidden="false" customHeight="true" outlineLevel="0" collapsed="false">
      <c r="A22" s="42" t="s">
        <v>20</v>
      </c>
      <c r="B22" s="26"/>
      <c r="C22" s="26"/>
      <c r="D22" s="43" t="n">
        <f aca="false">SUM(D21:D21)</f>
        <v>0</v>
      </c>
      <c r="E22" s="44"/>
    </row>
    <row r="23" customFormat="false" ht="15" hidden="false" customHeight="false" outlineLevel="0" collapsed="false">
      <c r="A23" s="45"/>
      <c r="B23" s="9" t="s">
        <v>9</v>
      </c>
      <c r="C23" s="9" t="n">
        <v>14</v>
      </c>
      <c r="D23" s="10" t="n">
        <v>5355</v>
      </c>
      <c r="E23" s="11" t="s">
        <v>21</v>
      </c>
    </row>
    <row r="24" customFormat="false" ht="15.75" hidden="false" customHeight="false" outlineLevel="0" collapsed="false">
      <c r="A24" s="46" t="s">
        <v>22</v>
      </c>
      <c r="B24" s="21"/>
      <c r="C24" s="21"/>
      <c r="D24" s="22" t="n">
        <f aca="false">SUM(D23)</f>
        <v>5355</v>
      </c>
      <c r="E24" s="23"/>
    </row>
    <row r="25" customFormat="false" ht="15.75" hidden="false" customHeight="false" outlineLevel="0" collapsed="false">
      <c r="A25" s="47" t="s">
        <v>23</v>
      </c>
      <c r="B25" s="48"/>
      <c r="C25" s="48"/>
      <c r="D25" s="49" t="n">
        <f aca="false">D14+D16+D20+D22+D24</f>
        <v>243741</v>
      </c>
      <c r="E25" s="50"/>
    </row>
    <row r="26" customFormat="false" ht="15" hidden="false" customHeight="false" outlineLevel="0" collapsed="false">
      <c r="D26" s="51"/>
    </row>
    <row r="27" customFormat="false" ht="15" hidden="false" customHeight="false" outlineLevel="0" collapsed="false">
      <c r="D27" s="51"/>
    </row>
    <row r="28" customFormat="false" ht="15" hidden="false" customHeight="false" outlineLevel="0" collapsed="false">
      <c r="D28" s="51"/>
    </row>
    <row r="29" customFormat="false" ht="15" hidden="false" customHeight="false" outlineLevel="0" collapsed="false">
      <c r="D29" s="51"/>
    </row>
    <row r="30" customFormat="false" ht="15" hidden="false" customHeight="false" outlineLevel="0" collapsed="false">
      <c r="D30" s="51"/>
    </row>
    <row r="31" customFormat="false" ht="15" hidden="false" customHeight="false" outlineLevel="0" collapsed="false">
      <c r="D31" s="51"/>
    </row>
    <row r="32" customFormat="false" ht="15" hidden="false" customHeight="false" outlineLevel="0" collapsed="false">
      <c r="D32" s="51"/>
    </row>
    <row r="33" customFormat="false" ht="15" hidden="false" customHeight="false" outlineLevel="0" collapsed="false">
      <c r="D33" s="51"/>
    </row>
    <row r="34" customFormat="false" ht="15" hidden="false" customHeight="false" outlineLevel="0" collapsed="false">
      <c r="D34" s="51"/>
    </row>
    <row r="35" customFormat="false" ht="15" hidden="false" customHeight="false" outlineLevel="0" collapsed="false">
      <c r="D35" s="51"/>
    </row>
    <row r="36" customFormat="false" ht="15" hidden="false" customHeight="false" outlineLevel="0" collapsed="false">
      <c r="D36" s="51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D43" s="51"/>
    </row>
    <row r="44" customFormat="false" ht="15" hidden="false" customHeight="false" outlineLevel="0" collapsed="false">
      <c r="D44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  <row r="49" customFormat="false" ht="15" hidden="false" customHeight="false" outlineLevel="0" collapsed="false">
      <c r="D49" s="51"/>
    </row>
    <row r="50" customFormat="false" ht="15" hidden="false" customHeight="false" outlineLevel="0" collapsed="false">
      <c r="D50" s="51"/>
    </row>
    <row r="51" customFormat="false" ht="15" hidden="false" customHeight="false" outlineLevel="0" collapsed="false">
      <c r="D51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  <row r="56" customFormat="false" ht="15" hidden="false" customHeight="false" outlineLevel="0" collapsed="false">
      <c r="D56" s="51"/>
    </row>
    <row r="57" customFormat="false" ht="15" hidden="false" customHeight="false" outlineLevel="0" collapsed="false">
      <c r="D57" s="51"/>
    </row>
    <row r="58" customFormat="false" ht="15" hidden="false" customHeight="false" outlineLevel="0" collapsed="false">
      <c r="D58" s="51"/>
    </row>
    <row r="59" customFormat="false" ht="15" hidden="false" customHeight="false" outlineLevel="0" collapsed="false">
      <c r="D59" s="51"/>
    </row>
    <row r="60" customFormat="false" ht="15" hidden="false" customHeight="false" outlineLevel="0" collapsed="false">
      <c r="D60" s="51"/>
    </row>
    <row r="61" customFormat="false" ht="15" hidden="false" customHeight="false" outlineLevel="0" collapsed="false">
      <c r="D61" s="51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24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2" t="s">
        <v>4</v>
      </c>
      <c r="B66" s="53" t="s">
        <v>5</v>
      </c>
      <c r="C66" s="53" t="s">
        <v>6</v>
      </c>
      <c r="D66" s="53" t="s">
        <v>7</v>
      </c>
      <c r="E66" s="54" t="s">
        <v>8</v>
      </c>
    </row>
    <row r="67" s="59" customFormat="true" ht="15" hidden="false" customHeight="false" outlineLevel="0" collapsed="false">
      <c r="A67" s="55"/>
      <c r="B67" s="56" t="s">
        <v>9</v>
      </c>
      <c r="C67" s="56" t="n">
        <v>31</v>
      </c>
      <c r="D67" s="57" t="n">
        <v>131.21</v>
      </c>
      <c r="E67" s="58" t="s">
        <v>25</v>
      </c>
    </row>
    <row r="68" s="59" customFormat="true" ht="15" hidden="false" customHeight="false" outlineLevel="0" collapsed="false">
      <c r="A68" s="60"/>
      <c r="B68" s="61"/>
      <c r="C68" s="61"/>
      <c r="D68" s="62" t="n">
        <v>0</v>
      </c>
      <c r="E68" s="63"/>
    </row>
    <row r="69" s="2" customFormat="true" ht="15.75" hidden="false" customHeight="false" outlineLevel="0" collapsed="false">
      <c r="A69" s="64" t="s">
        <v>26</v>
      </c>
      <c r="B69" s="65"/>
      <c r="C69" s="65"/>
      <c r="D69" s="66" t="n">
        <f aca="false">SUM(D67:D68)</f>
        <v>131.21</v>
      </c>
      <c r="E69" s="67"/>
    </row>
    <row r="70" customFormat="false" ht="15" hidden="false" customHeight="false" outlineLevel="0" collapsed="false">
      <c r="A70" s="68"/>
      <c r="B70" s="69"/>
      <c r="C70" s="69"/>
      <c r="D70" s="70" t="n">
        <v>0</v>
      </c>
      <c r="E70" s="71"/>
    </row>
    <row r="71" s="2" customFormat="true" ht="15.75" hidden="false" customHeight="false" outlineLevel="0" collapsed="false">
      <c r="A71" s="64" t="s">
        <v>27</v>
      </c>
      <c r="B71" s="65"/>
      <c r="C71" s="65"/>
      <c r="D71" s="66" t="n">
        <f aca="false">SUM(D70:D70)</f>
        <v>0</v>
      </c>
      <c r="E71" s="67"/>
    </row>
    <row r="72" customFormat="false" ht="17.25" hidden="false" customHeight="true" outlineLevel="0" collapsed="false">
      <c r="A72" s="72"/>
      <c r="B72" s="73" t="s">
        <v>9</v>
      </c>
      <c r="C72" s="73" t="n">
        <v>31</v>
      </c>
      <c r="D72" s="74" t="n">
        <v>359.07</v>
      </c>
      <c r="E72" s="75" t="s">
        <v>28</v>
      </c>
    </row>
    <row r="73" customFormat="false" ht="17.25" hidden="false" customHeight="true" outlineLevel="0" collapsed="false">
      <c r="A73" s="72"/>
      <c r="B73" s="73" t="s">
        <v>9</v>
      </c>
      <c r="C73" s="73" t="n">
        <v>31</v>
      </c>
      <c r="D73" s="74" t="n">
        <v>2369.84</v>
      </c>
      <c r="E73" s="75" t="s">
        <v>29</v>
      </c>
    </row>
    <row r="74" customFormat="false" ht="17.25" hidden="false" customHeight="true" outlineLevel="0" collapsed="false">
      <c r="A74" s="60"/>
      <c r="B74" s="61" t="s">
        <v>9</v>
      </c>
      <c r="C74" s="61" t="n">
        <v>31</v>
      </c>
      <c r="D74" s="62" t="n">
        <v>2428.4</v>
      </c>
      <c r="E74" s="76" t="s">
        <v>30</v>
      </c>
    </row>
    <row r="75" s="2" customFormat="true" ht="15.75" hidden="false" customHeight="false" outlineLevel="0" collapsed="false">
      <c r="A75" s="77" t="s">
        <v>31</v>
      </c>
      <c r="B75" s="78"/>
      <c r="C75" s="78"/>
      <c r="D75" s="79" t="n">
        <f aca="false">SUM(D72:D74)</f>
        <v>5157.31</v>
      </c>
      <c r="E75" s="80"/>
    </row>
    <row r="76" s="2" customFormat="true" ht="15" hidden="false" customHeight="false" outlineLevel="0" collapsed="false">
      <c r="A76" s="81"/>
      <c r="B76" s="82" t="s">
        <v>9</v>
      </c>
      <c r="C76" s="82" t="n">
        <v>31</v>
      </c>
      <c r="D76" s="83" t="n">
        <v>233.92</v>
      </c>
      <c r="E76" s="84" t="s">
        <v>32</v>
      </c>
    </row>
    <row r="77" s="2" customFormat="true" ht="15" hidden="false" customHeight="true" outlineLevel="0" collapsed="false">
      <c r="A77" s="85"/>
      <c r="B77" s="73" t="s">
        <v>9</v>
      </c>
      <c r="C77" s="73" t="n">
        <v>31</v>
      </c>
      <c r="D77" s="74" t="n">
        <v>145.56</v>
      </c>
      <c r="E77" s="86" t="s">
        <v>33</v>
      </c>
      <c r="H77" s="87"/>
    </row>
    <row r="78" s="2" customFormat="true" ht="15" hidden="false" customHeight="true" outlineLevel="0" collapsed="false">
      <c r="A78" s="85"/>
      <c r="B78" s="73" t="s">
        <v>9</v>
      </c>
      <c r="C78" s="73" t="n">
        <v>31</v>
      </c>
      <c r="D78" s="74" t="n">
        <v>7.27</v>
      </c>
      <c r="E78" s="75" t="s">
        <v>34</v>
      </c>
    </row>
    <row r="79" s="2" customFormat="true" ht="17.25" hidden="false" customHeight="true" outlineLevel="0" collapsed="false">
      <c r="A79" s="77" t="s">
        <v>35</v>
      </c>
      <c r="B79" s="78"/>
      <c r="C79" s="78"/>
      <c r="D79" s="79" t="n">
        <f aca="false">SUM(D76:D78)</f>
        <v>386.75</v>
      </c>
      <c r="E79" s="80"/>
    </row>
    <row r="80" s="2" customFormat="true" ht="15" hidden="false" customHeight="false" outlineLevel="0" collapsed="false">
      <c r="A80" s="81"/>
      <c r="B80" s="9"/>
      <c r="C80" s="9"/>
      <c r="D80" s="83" t="n">
        <v>0</v>
      </c>
      <c r="E80" s="33"/>
    </row>
    <row r="81" s="2" customFormat="true" ht="15.75" hidden="false" customHeight="false" outlineLevel="0" collapsed="false">
      <c r="A81" s="64" t="s">
        <v>36</v>
      </c>
      <c r="B81" s="65"/>
      <c r="C81" s="65"/>
      <c r="D81" s="66" t="n">
        <f aca="false">SUM(D80:D80)</f>
        <v>0</v>
      </c>
      <c r="E81" s="88"/>
    </row>
    <row r="82" s="59" customFormat="true" ht="15" hidden="false" customHeight="false" outlineLevel="0" collapsed="false">
      <c r="A82" s="68"/>
      <c r="B82" s="69"/>
      <c r="C82" s="69"/>
      <c r="D82" s="70" t="n">
        <v>0</v>
      </c>
      <c r="E82" s="89"/>
    </row>
    <row r="83" s="2" customFormat="true" ht="15.75" hidden="false" customHeight="false" outlineLevel="0" collapsed="false">
      <c r="A83" s="64" t="s">
        <v>37</v>
      </c>
      <c r="B83" s="65"/>
      <c r="C83" s="65"/>
      <c r="D83" s="66" t="n">
        <f aca="false">SUM(D82)</f>
        <v>0</v>
      </c>
      <c r="E83" s="88"/>
    </row>
    <row r="84" customFormat="false" ht="15" hidden="false" customHeight="false" outlineLevel="0" collapsed="false">
      <c r="A84" s="90"/>
      <c r="B84" s="91"/>
      <c r="C84" s="91"/>
      <c r="D84" s="92" t="n">
        <v>0</v>
      </c>
      <c r="E84" s="86"/>
    </row>
    <row r="85" customFormat="false" ht="15" hidden="false" customHeight="false" outlineLevel="0" collapsed="false">
      <c r="A85" s="72"/>
      <c r="B85" s="73" t="s">
        <v>9</v>
      </c>
      <c r="C85" s="73" t="n">
        <v>31</v>
      </c>
      <c r="D85" s="74" t="n">
        <v>23.99</v>
      </c>
      <c r="E85" s="75" t="s">
        <v>38</v>
      </c>
    </row>
    <row r="86" customFormat="false" ht="16.5" hidden="false" customHeight="true" outlineLevel="0" collapsed="false">
      <c r="A86" s="72"/>
      <c r="B86" s="73" t="s">
        <v>9</v>
      </c>
      <c r="C86" s="73" t="n">
        <v>31</v>
      </c>
      <c r="D86" s="74" t="n">
        <v>1148.86</v>
      </c>
      <c r="E86" s="75" t="s">
        <v>39</v>
      </c>
    </row>
    <row r="87" s="2" customFormat="true" ht="18" hidden="false" customHeight="true" outlineLevel="0" collapsed="false">
      <c r="A87" s="77" t="s">
        <v>40</v>
      </c>
      <c r="B87" s="78"/>
      <c r="C87" s="78"/>
      <c r="D87" s="79" t="n">
        <f aca="false">SUM(D84:D86)</f>
        <v>1172.85</v>
      </c>
      <c r="E87" s="80"/>
    </row>
    <row r="88" customFormat="false" ht="15" hidden="false" customHeight="false" outlineLevel="0" collapsed="false">
      <c r="A88" s="93"/>
      <c r="B88" s="82" t="s">
        <v>9</v>
      </c>
      <c r="C88" s="82" t="n">
        <v>31</v>
      </c>
      <c r="D88" s="83" t="n">
        <v>300</v>
      </c>
      <c r="E88" s="84" t="s">
        <v>41</v>
      </c>
    </row>
    <row r="89" customFormat="false" ht="15" hidden="false" customHeight="false" outlineLevel="0" collapsed="false">
      <c r="A89" s="72"/>
      <c r="B89" s="73" t="s">
        <v>9</v>
      </c>
      <c r="C89" s="73" t="n">
        <v>31</v>
      </c>
      <c r="D89" s="74" t="n">
        <v>2041.27</v>
      </c>
      <c r="E89" s="75" t="s">
        <v>42</v>
      </c>
    </row>
    <row r="90" customFormat="false" ht="15" hidden="false" customHeight="false" outlineLevel="0" collapsed="false">
      <c r="A90" s="72"/>
      <c r="B90" s="73" t="s">
        <v>9</v>
      </c>
      <c r="C90" s="73" t="n">
        <v>31</v>
      </c>
      <c r="D90" s="74" t="n">
        <v>2498.51</v>
      </c>
      <c r="E90" s="75" t="s">
        <v>43</v>
      </c>
    </row>
    <row r="91" customFormat="false" ht="15" hidden="false" customHeight="false" outlineLevel="0" collapsed="false">
      <c r="A91" s="60"/>
      <c r="B91" s="61" t="s">
        <v>9</v>
      </c>
      <c r="C91" s="61" t="n">
        <v>31</v>
      </c>
      <c r="D91" s="62" t="n">
        <v>815</v>
      </c>
      <c r="E91" s="76" t="s">
        <v>44</v>
      </c>
    </row>
    <row r="92" customFormat="false" ht="17.25" hidden="false" customHeight="true" outlineLevel="0" collapsed="false">
      <c r="A92" s="60"/>
      <c r="B92" s="61" t="s">
        <v>9</v>
      </c>
      <c r="C92" s="61" t="n">
        <v>31</v>
      </c>
      <c r="D92" s="62" t="n">
        <v>106.92</v>
      </c>
      <c r="E92" s="76" t="s">
        <v>45</v>
      </c>
    </row>
    <row r="93" customFormat="false" ht="15" hidden="false" customHeight="false" outlineLevel="0" collapsed="false">
      <c r="A93" s="60"/>
      <c r="B93" s="61" t="s">
        <v>9</v>
      </c>
      <c r="C93" s="61" t="n">
        <v>31</v>
      </c>
      <c r="D93" s="62" t="n">
        <v>0.36</v>
      </c>
      <c r="E93" s="76" t="s">
        <v>46</v>
      </c>
    </row>
    <row r="94" s="2" customFormat="true" ht="15.75" hidden="false" customHeight="false" outlineLevel="0" collapsed="false">
      <c r="A94" s="64" t="s">
        <v>47</v>
      </c>
      <c r="B94" s="65"/>
      <c r="C94" s="65"/>
      <c r="D94" s="66" t="n">
        <f aca="false">SUM(D88:D93)</f>
        <v>5762.06</v>
      </c>
      <c r="E94" s="67"/>
    </row>
    <row r="95" s="2" customFormat="true" ht="15" hidden="false" customHeight="false" outlineLevel="0" collapsed="false">
      <c r="A95" s="94"/>
      <c r="B95" s="91"/>
      <c r="C95" s="91"/>
      <c r="D95" s="92" t="n">
        <v>0</v>
      </c>
      <c r="E95" s="95"/>
    </row>
    <row r="96" s="2" customFormat="true" ht="15.75" hidden="false" customHeight="false" outlineLevel="0" collapsed="false">
      <c r="A96" s="64" t="s">
        <v>48</v>
      </c>
      <c r="B96" s="65"/>
      <c r="C96" s="65"/>
      <c r="D96" s="96" t="n">
        <f aca="false">SUM(D95:D95)</f>
        <v>0</v>
      </c>
      <c r="E96" s="67"/>
    </row>
    <row r="97" s="59" customFormat="true" ht="15" hidden="false" customHeight="false" outlineLevel="0" collapsed="false">
      <c r="A97" s="90"/>
      <c r="B97" s="91"/>
      <c r="C97" s="91"/>
      <c r="D97" s="97" t="n">
        <v>0</v>
      </c>
      <c r="E97" s="95"/>
    </row>
    <row r="98" s="2" customFormat="true" ht="15.75" hidden="false" customHeight="false" outlineLevel="0" collapsed="false">
      <c r="A98" s="64" t="s">
        <v>49</v>
      </c>
      <c r="B98" s="65"/>
      <c r="C98" s="65"/>
      <c r="D98" s="96" t="n">
        <f aca="false">SUM(D97:D97)</f>
        <v>0</v>
      </c>
      <c r="E98" s="98"/>
    </row>
    <row r="99" s="2" customFormat="true" ht="15.75" hidden="false" customHeight="true" outlineLevel="0" collapsed="false">
      <c r="A99" s="94"/>
      <c r="B99" s="38"/>
      <c r="C99" s="39"/>
      <c r="D99" s="97" t="n">
        <v>0</v>
      </c>
      <c r="E99" s="99"/>
    </row>
    <row r="100" s="2" customFormat="true" ht="15.75" hidden="false" customHeight="false" outlineLevel="0" collapsed="false">
      <c r="A100" s="100" t="s">
        <v>50</v>
      </c>
      <c r="B100" s="101"/>
      <c r="C100" s="101"/>
      <c r="D100" s="102" t="n">
        <f aca="false">SUM(D99:D99)</f>
        <v>0</v>
      </c>
      <c r="E100" s="103"/>
    </row>
    <row r="101" s="59" customFormat="true" ht="15" hidden="false" customHeight="false" outlineLevel="0" collapsed="false">
      <c r="A101" s="104"/>
      <c r="B101" s="39" t="s">
        <v>9</v>
      </c>
      <c r="C101" s="39" t="n">
        <v>31</v>
      </c>
      <c r="D101" s="105" t="n">
        <v>550</v>
      </c>
      <c r="E101" s="106" t="s">
        <v>51</v>
      </c>
    </row>
    <row r="102" customFormat="false" ht="15" hidden="false" customHeight="false" outlineLevel="0" collapsed="false">
      <c r="A102" s="90"/>
      <c r="B102" s="91" t="s">
        <v>9</v>
      </c>
      <c r="C102" s="91" t="n">
        <v>31</v>
      </c>
      <c r="D102" s="92" t="n">
        <v>75</v>
      </c>
      <c r="E102" s="95" t="s">
        <v>52</v>
      </c>
    </row>
    <row r="103" s="2" customFormat="true" ht="15.75" hidden="false" customHeight="false" outlineLevel="0" collapsed="false">
      <c r="A103" s="77" t="s">
        <v>53</v>
      </c>
      <c r="B103" s="78"/>
      <c r="C103" s="78"/>
      <c r="D103" s="79" t="n">
        <f aca="false">SUM(D101:D102)</f>
        <v>625</v>
      </c>
      <c r="E103" s="107"/>
    </row>
    <row r="104" customFormat="false" ht="15" hidden="false" customHeight="false" outlineLevel="0" collapsed="false">
      <c r="A104" s="93"/>
      <c r="B104" s="82"/>
      <c r="C104" s="82"/>
      <c r="D104" s="83" t="n">
        <v>0</v>
      </c>
      <c r="E104" s="108"/>
    </row>
    <row r="105" s="2" customFormat="true" ht="15.75" hidden="false" customHeight="false" outlineLevel="0" collapsed="false">
      <c r="A105" s="77" t="s">
        <v>54</v>
      </c>
      <c r="B105" s="78"/>
      <c r="C105" s="78"/>
      <c r="D105" s="79" t="n">
        <f aca="false">SUM(D104:D104)</f>
        <v>0</v>
      </c>
      <c r="E105" s="107"/>
    </row>
    <row r="106" customFormat="false" ht="15" hidden="false" customHeight="false" outlineLevel="0" collapsed="false">
      <c r="A106" s="93" t="s">
        <v>55</v>
      </c>
      <c r="B106" s="82"/>
      <c r="C106" s="82"/>
      <c r="D106" s="83" t="n">
        <v>0</v>
      </c>
      <c r="E106" s="108"/>
    </row>
    <row r="107" s="2" customFormat="true" ht="15.75" hidden="false" customHeight="false" outlineLevel="0" collapsed="false">
      <c r="A107" s="77" t="s">
        <v>56</v>
      </c>
      <c r="B107" s="78"/>
      <c r="C107" s="78"/>
      <c r="D107" s="79" t="n">
        <f aca="false">SUM(D106:D106)</f>
        <v>0</v>
      </c>
      <c r="E107" s="107"/>
    </row>
    <row r="108" customFormat="false" ht="15" hidden="false" customHeight="false" outlineLevel="0" collapsed="false">
      <c r="A108" s="93"/>
      <c r="B108" s="82"/>
      <c r="C108" s="82"/>
      <c r="D108" s="83" t="n">
        <v>0</v>
      </c>
      <c r="E108" s="108"/>
    </row>
    <row r="109" s="2" customFormat="true" ht="15.75" hidden="false" customHeight="false" outlineLevel="0" collapsed="false">
      <c r="A109" s="64" t="s">
        <v>57</v>
      </c>
      <c r="B109" s="65"/>
      <c r="C109" s="65"/>
      <c r="D109" s="66" t="n">
        <f aca="false">SUM(D108)</f>
        <v>0</v>
      </c>
      <c r="E109" s="67"/>
    </row>
    <row r="110" s="2" customFormat="true" ht="15" hidden="false" customHeight="false" outlineLevel="0" collapsed="false">
      <c r="A110" s="81"/>
      <c r="B110" s="9"/>
      <c r="C110" s="9"/>
      <c r="D110" s="74" t="n">
        <v>0</v>
      </c>
      <c r="E110" s="109"/>
    </row>
    <row r="111" s="2" customFormat="true" ht="15.75" hidden="false" customHeight="false" outlineLevel="0" collapsed="false">
      <c r="A111" s="64" t="s">
        <v>58</v>
      </c>
      <c r="B111" s="65"/>
      <c r="C111" s="65"/>
      <c r="D111" s="66" t="n">
        <f aca="false">SUM(D110:D110)</f>
        <v>0</v>
      </c>
      <c r="E111" s="67"/>
    </row>
    <row r="112" customFormat="false" ht="15" hidden="false" customHeight="false" outlineLevel="0" collapsed="false">
      <c r="A112" s="93"/>
      <c r="B112" s="82" t="s">
        <v>9</v>
      </c>
      <c r="C112" s="82" t="n">
        <v>31</v>
      </c>
      <c r="D112" s="110" t="n">
        <v>727.14</v>
      </c>
      <c r="E112" s="108" t="s">
        <v>59</v>
      </c>
    </row>
    <row r="113" s="2" customFormat="true" ht="15.75" hidden="false" customHeight="false" outlineLevel="0" collapsed="false">
      <c r="A113" s="77" t="s">
        <v>60</v>
      </c>
      <c r="B113" s="78"/>
      <c r="C113" s="78"/>
      <c r="D113" s="111" t="n">
        <f aca="false">SUM(D112)</f>
        <v>727.14</v>
      </c>
      <c r="E113" s="107"/>
    </row>
    <row r="114" customFormat="false" ht="15" hidden="false" customHeight="false" outlineLevel="0" collapsed="false">
      <c r="A114" s="93"/>
      <c r="B114" s="82" t="s">
        <v>9</v>
      </c>
      <c r="C114" s="82" t="n">
        <v>31</v>
      </c>
      <c r="D114" s="83" t="n">
        <v>1000</v>
      </c>
      <c r="E114" s="108" t="s">
        <v>44</v>
      </c>
    </row>
    <row r="115" s="2" customFormat="true" ht="15.75" hidden="false" customHeight="false" outlineLevel="0" collapsed="false">
      <c r="A115" s="77" t="s">
        <v>61</v>
      </c>
      <c r="B115" s="78"/>
      <c r="C115" s="78"/>
      <c r="D115" s="79" t="n">
        <f aca="false">SUM(D114:D114)</f>
        <v>1000</v>
      </c>
      <c r="E115" s="107"/>
    </row>
    <row r="116" s="2" customFormat="true" ht="15.75" hidden="false" customHeight="false" outlineLevel="0" collapsed="false">
      <c r="A116" s="112" t="s">
        <v>62</v>
      </c>
      <c r="B116" s="53"/>
      <c r="C116" s="53"/>
      <c r="D116" s="113" t="n">
        <f aca="false">D69+D71+D75+D79+D81+D83+D87+D94+D96+D98+D100+D103+D105+D107+D109+D111+D113+D115</f>
        <v>14962.32</v>
      </c>
      <c r="E116" s="54"/>
    </row>
    <row r="125" customFormat="false" ht="21" hidden="false" customHeight="false" outlineLevel="0" collapsed="false">
      <c r="A125" s="1" t="s">
        <v>0</v>
      </c>
      <c r="E125" s="2" t="s">
        <v>1</v>
      </c>
    </row>
    <row r="126" customFormat="false" ht="15" hidden="false" customHeight="false" outlineLevel="0" collapsed="false">
      <c r="A126" s="3" t="s">
        <v>2</v>
      </c>
      <c r="B126" s="3"/>
    </row>
    <row r="128" customFormat="false" ht="15" hidden="false" customHeight="false" outlineLevel="0" collapsed="false">
      <c r="E128" s="4" t="s">
        <v>63</v>
      </c>
    </row>
    <row r="129" customFormat="false" ht="15.75" hidden="false" customHeight="false" outlineLevel="0" collapsed="false"/>
    <row r="130" s="2" customFormat="true" ht="15.75" hidden="false" customHeight="false" outlineLevel="0" collapsed="false">
      <c r="A130" s="5" t="s">
        <v>4</v>
      </c>
      <c r="B130" s="6" t="s">
        <v>5</v>
      </c>
      <c r="C130" s="6" t="s">
        <v>6</v>
      </c>
      <c r="D130" s="6" t="s">
        <v>7</v>
      </c>
      <c r="E130" s="7" t="s">
        <v>8</v>
      </c>
    </row>
    <row r="131" customFormat="false" ht="18.75" hidden="false" customHeight="true" outlineLevel="0" collapsed="false">
      <c r="A131" s="8"/>
      <c r="B131" s="9" t="s">
        <v>64</v>
      </c>
      <c r="C131" s="9" t="n">
        <v>14</v>
      </c>
      <c r="D131" s="10" t="n">
        <v>18221</v>
      </c>
      <c r="E131" s="11" t="s">
        <v>65</v>
      </c>
    </row>
    <row r="132" customFormat="false" ht="30" hidden="false" customHeight="false" outlineLevel="0" collapsed="false">
      <c r="A132" s="12"/>
      <c r="B132" s="13" t="s">
        <v>64</v>
      </c>
      <c r="C132" s="13" t="n">
        <v>14</v>
      </c>
      <c r="D132" s="14" t="n">
        <v>28032</v>
      </c>
      <c r="E132" s="15" t="s">
        <v>66</v>
      </c>
    </row>
    <row r="133" customFormat="false" ht="30" hidden="false" customHeight="false" outlineLevel="0" collapsed="false">
      <c r="A133" s="12"/>
      <c r="B133" s="13" t="s">
        <v>64</v>
      </c>
      <c r="C133" s="13" t="n">
        <v>14</v>
      </c>
      <c r="D133" s="14" t="n">
        <v>70469</v>
      </c>
      <c r="E133" s="15" t="s">
        <v>67</v>
      </c>
    </row>
    <row r="134" customFormat="false" ht="20.25" hidden="false" customHeight="true" outlineLevel="0" collapsed="false">
      <c r="A134" s="12"/>
      <c r="B134" s="13" t="s">
        <v>64</v>
      </c>
      <c r="C134" s="13" t="n">
        <v>14</v>
      </c>
      <c r="D134" s="14" t="n">
        <v>220</v>
      </c>
      <c r="E134" s="15" t="s">
        <v>68</v>
      </c>
    </row>
    <row r="135" customFormat="false" ht="21.75" hidden="false" customHeight="true" outlineLevel="0" collapsed="false">
      <c r="A135" s="12"/>
      <c r="B135" s="13" t="s">
        <v>64</v>
      </c>
      <c r="C135" s="13" t="n">
        <v>14</v>
      </c>
      <c r="D135" s="14" t="n">
        <v>163881</v>
      </c>
      <c r="E135" s="15" t="s">
        <v>69</v>
      </c>
    </row>
    <row r="136" customFormat="false" ht="18.75" hidden="false" customHeight="true" outlineLevel="0" collapsed="false">
      <c r="A136" s="12"/>
      <c r="B136" s="13" t="s">
        <v>64</v>
      </c>
      <c r="C136" s="13" t="n">
        <v>14</v>
      </c>
      <c r="D136" s="14" t="n">
        <v>1034</v>
      </c>
      <c r="E136" s="15" t="s">
        <v>70</v>
      </c>
    </row>
    <row r="137" customFormat="false" ht="18.75" hidden="false" customHeight="true" outlineLevel="0" collapsed="false">
      <c r="A137" s="16"/>
      <c r="B137" s="17" t="s">
        <v>64</v>
      </c>
      <c r="C137" s="17"/>
      <c r="D137" s="18" t="n">
        <v>0</v>
      </c>
      <c r="E137" s="19"/>
    </row>
    <row r="138" customFormat="false" ht="18" hidden="false" customHeight="true" outlineLevel="0" collapsed="false">
      <c r="A138" s="29" t="s">
        <v>16</v>
      </c>
      <c r="B138" s="17"/>
      <c r="C138" s="17"/>
      <c r="D138" s="31" t="n">
        <f aca="false">SUM(D131:D137)</f>
        <v>281857</v>
      </c>
      <c r="E138" s="114"/>
    </row>
    <row r="139" customFormat="false" ht="17.25" hidden="false" customHeight="true" outlineLevel="0" collapsed="false">
      <c r="A139" s="8"/>
      <c r="B139" s="9"/>
      <c r="C139" s="9"/>
      <c r="D139" s="10" t="n">
        <v>0</v>
      </c>
      <c r="E139" s="33"/>
    </row>
    <row r="140" s="2" customFormat="true" ht="17.25" hidden="false" customHeight="true" outlineLevel="0" collapsed="false">
      <c r="A140" s="20" t="s">
        <v>71</v>
      </c>
      <c r="B140" s="115"/>
      <c r="C140" s="115"/>
      <c r="D140" s="22" t="n">
        <f aca="false">SUM(D139)</f>
        <v>0</v>
      </c>
      <c r="E140" s="116"/>
    </row>
    <row r="141" customFormat="false" ht="17.25" hidden="false" customHeight="true" outlineLevel="0" collapsed="false">
      <c r="A141" s="24"/>
      <c r="B141" s="25"/>
      <c r="C141" s="26"/>
      <c r="D141" s="27"/>
      <c r="E141" s="28"/>
    </row>
    <row r="142" s="2" customFormat="true" ht="15.75" hidden="false" customHeight="false" outlineLevel="0" collapsed="false">
      <c r="A142" s="29" t="s">
        <v>17</v>
      </c>
      <c r="B142" s="30"/>
      <c r="C142" s="30"/>
      <c r="D142" s="31" t="n">
        <f aca="false">SUM(D139:D139)</f>
        <v>0</v>
      </c>
      <c r="E142" s="32"/>
    </row>
    <row r="143" customFormat="false" ht="17.25" hidden="false" customHeight="true" outlineLevel="0" collapsed="false">
      <c r="A143" s="8"/>
      <c r="B143" s="9"/>
      <c r="C143" s="9"/>
      <c r="D143" s="10" t="n">
        <v>0</v>
      </c>
      <c r="E143" s="33"/>
    </row>
    <row r="144" customFormat="false" ht="17.25" hidden="false" customHeight="true" outlineLevel="0" collapsed="false">
      <c r="A144" s="20" t="s">
        <v>18</v>
      </c>
      <c r="B144" s="34"/>
      <c r="C144" s="21"/>
      <c r="D144" s="22" t="n">
        <f aca="false">SUM(D143)</f>
        <v>0</v>
      </c>
      <c r="E144" s="35"/>
    </row>
    <row r="145" customFormat="false" ht="17.25" hidden="false" customHeight="true" outlineLevel="0" collapsed="false">
      <c r="A145" s="24"/>
      <c r="B145" s="25"/>
      <c r="C145" s="26"/>
      <c r="D145" s="27" t="n">
        <v>0</v>
      </c>
      <c r="E145" s="28"/>
    </row>
    <row r="146" customFormat="false" ht="16.5" hidden="false" customHeight="true" outlineLevel="0" collapsed="false">
      <c r="A146" s="20" t="s">
        <v>19</v>
      </c>
      <c r="B146" s="21"/>
      <c r="C146" s="21"/>
      <c r="D146" s="22" t="n">
        <f aca="false">SUM(D143:D143)</f>
        <v>0</v>
      </c>
      <c r="E146" s="36"/>
    </row>
    <row r="147" customFormat="false" ht="16.5" hidden="false" customHeight="true" outlineLevel="0" collapsed="false">
      <c r="A147" s="37"/>
      <c r="B147" s="38"/>
      <c r="C147" s="39"/>
      <c r="D147" s="40" t="n">
        <v>0</v>
      </c>
      <c r="E147" s="41"/>
    </row>
    <row r="148" customFormat="false" ht="16.5" hidden="false" customHeight="true" outlineLevel="0" collapsed="false">
      <c r="A148" s="42" t="s">
        <v>20</v>
      </c>
      <c r="B148" s="26"/>
      <c r="C148" s="26"/>
      <c r="D148" s="43" t="n">
        <f aca="false">SUM(D147:D147)</f>
        <v>0</v>
      </c>
      <c r="E148" s="44"/>
    </row>
    <row r="149" customFormat="false" ht="15" hidden="false" customHeight="false" outlineLevel="0" collapsed="false">
      <c r="A149" s="45"/>
      <c r="B149" s="9" t="s">
        <v>64</v>
      </c>
      <c r="C149" s="9" t="n">
        <v>14</v>
      </c>
      <c r="D149" s="10" t="n">
        <v>6326</v>
      </c>
      <c r="E149" s="11" t="s">
        <v>72</v>
      </c>
    </row>
    <row r="150" customFormat="false" ht="15.75" hidden="false" customHeight="false" outlineLevel="0" collapsed="false">
      <c r="A150" s="46" t="s">
        <v>22</v>
      </c>
      <c r="B150" s="21"/>
      <c r="C150" s="21"/>
      <c r="D150" s="22" t="n">
        <f aca="false">SUM(D149)</f>
        <v>6326</v>
      </c>
      <c r="E150" s="23"/>
    </row>
    <row r="151" customFormat="false" ht="15.75" hidden="false" customHeight="false" outlineLevel="0" collapsed="false">
      <c r="A151" s="47" t="s">
        <v>73</v>
      </c>
      <c r="B151" s="48"/>
      <c r="C151" s="48"/>
      <c r="D151" s="49" t="n">
        <f aca="false">D138+D142+D146+D148+D150</f>
        <v>288183</v>
      </c>
      <c r="E151" s="50"/>
    </row>
    <row r="152" customFormat="false" ht="15" hidden="false" customHeight="false" outlineLevel="0" collapsed="false">
      <c r="D152" s="51"/>
    </row>
    <row r="181" customFormat="false" ht="15" hidden="false" customHeight="false" outlineLevel="0" collapsed="false">
      <c r="D181" s="51"/>
    </row>
    <row r="182" customFormat="false" ht="15" hidden="false" customHeight="false" outlineLevel="0" collapsed="false">
      <c r="D182" s="51"/>
    </row>
    <row r="183" customFormat="false" ht="15" hidden="false" customHeight="false" outlineLevel="0" collapsed="false">
      <c r="D183" s="51"/>
    </row>
    <row r="184" customFormat="false" ht="15" hidden="false" customHeight="false" outlineLevel="0" collapsed="false">
      <c r="D184" s="51"/>
    </row>
    <row r="185" customFormat="false" ht="15" hidden="false" customHeight="false" outlineLevel="0" collapsed="false">
      <c r="D185" s="51"/>
    </row>
    <row r="186" customFormat="false" ht="21" hidden="false" customHeight="false" outlineLevel="0" collapsed="false">
      <c r="A186" s="1" t="s">
        <v>0</v>
      </c>
      <c r="E186" s="2" t="s">
        <v>1</v>
      </c>
    </row>
    <row r="187" customFormat="false" ht="15" hidden="false" customHeight="false" outlineLevel="0" collapsed="false">
      <c r="A187" s="3" t="s">
        <v>24</v>
      </c>
      <c r="B187" s="3"/>
    </row>
    <row r="188" customFormat="false" ht="15" hidden="false" customHeight="false" outlineLevel="0" collapsed="false">
      <c r="A188" s="3"/>
      <c r="B188" s="3"/>
      <c r="E188" s="4" t="s">
        <v>63</v>
      </c>
    </row>
    <row r="189" customFormat="false" ht="15.75" hidden="false" customHeight="false" outlineLevel="0" collapsed="false"/>
    <row r="190" customFormat="false" ht="31.5" hidden="false" customHeight="true" outlineLevel="0" collapsed="false">
      <c r="A190" s="52" t="s">
        <v>4</v>
      </c>
      <c r="B190" s="53" t="s">
        <v>5</v>
      </c>
      <c r="C190" s="53" t="s">
        <v>6</v>
      </c>
      <c r="D190" s="53" t="s">
        <v>7</v>
      </c>
      <c r="E190" s="54" t="s">
        <v>8</v>
      </c>
    </row>
    <row r="191" s="59" customFormat="true" ht="15" hidden="false" customHeight="false" outlineLevel="0" collapsed="false">
      <c r="A191" s="55"/>
      <c r="B191" s="56" t="s">
        <v>64</v>
      </c>
      <c r="C191" s="56" t="n">
        <v>20</v>
      </c>
      <c r="D191" s="57" t="n">
        <v>337.96</v>
      </c>
      <c r="E191" s="58" t="s">
        <v>74</v>
      </c>
    </row>
    <row r="192" s="59" customFormat="true" ht="15" hidden="false" customHeight="false" outlineLevel="0" collapsed="false">
      <c r="A192" s="60"/>
      <c r="B192" s="61" t="s">
        <v>64</v>
      </c>
      <c r="C192" s="61" t="n">
        <v>20</v>
      </c>
      <c r="D192" s="62" t="n">
        <v>868.7</v>
      </c>
      <c r="E192" s="63" t="s">
        <v>75</v>
      </c>
    </row>
    <row r="193" s="59" customFormat="true" ht="15" hidden="false" customHeight="false" outlineLevel="0" collapsed="false">
      <c r="A193" s="60"/>
      <c r="B193" s="61" t="s">
        <v>64</v>
      </c>
      <c r="C193" s="61" t="n">
        <v>20</v>
      </c>
      <c r="D193" s="62" t="n">
        <v>333.2</v>
      </c>
      <c r="E193" s="63" t="s">
        <v>76</v>
      </c>
    </row>
    <row r="194" s="2" customFormat="true" ht="15.75" hidden="false" customHeight="false" outlineLevel="0" collapsed="false">
      <c r="A194" s="64" t="s">
        <v>26</v>
      </c>
      <c r="B194" s="65"/>
      <c r="C194" s="65"/>
      <c r="D194" s="66" t="n">
        <f aca="false">SUM(D191:D193)</f>
        <v>1539.86</v>
      </c>
      <c r="E194" s="67"/>
    </row>
    <row r="195" customFormat="false" ht="15" hidden="false" customHeight="false" outlineLevel="0" collapsed="false">
      <c r="A195" s="68"/>
      <c r="B195" s="69" t="s">
        <v>64</v>
      </c>
      <c r="C195" s="69" t="n">
        <v>27</v>
      </c>
      <c r="D195" s="70" t="n">
        <v>210.76</v>
      </c>
      <c r="E195" s="71" t="s">
        <v>77</v>
      </c>
    </row>
    <row r="196" s="2" customFormat="true" ht="15.75" hidden="false" customHeight="false" outlineLevel="0" collapsed="false">
      <c r="A196" s="64" t="s">
        <v>27</v>
      </c>
      <c r="B196" s="65"/>
      <c r="C196" s="65"/>
      <c r="D196" s="66" t="n">
        <f aca="false">SUM(D195:D195)</f>
        <v>210.76</v>
      </c>
      <c r="E196" s="67"/>
    </row>
    <row r="197" customFormat="false" ht="17.25" hidden="false" customHeight="true" outlineLevel="0" collapsed="false">
      <c r="A197" s="72"/>
      <c r="B197" s="73" t="s">
        <v>64</v>
      </c>
      <c r="C197" s="73" t="n">
        <v>20</v>
      </c>
      <c r="D197" s="74" t="n">
        <v>992.45</v>
      </c>
      <c r="E197" s="75" t="s">
        <v>78</v>
      </c>
    </row>
    <row r="198" customFormat="false" ht="17.25" hidden="false" customHeight="true" outlineLevel="0" collapsed="false">
      <c r="A198" s="72"/>
      <c r="B198" s="73" t="s">
        <v>64</v>
      </c>
      <c r="C198" s="73" t="n">
        <v>27</v>
      </c>
      <c r="D198" s="74" t="n">
        <v>2978.34</v>
      </c>
      <c r="E198" s="75" t="s">
        <v>79</v>
      </c>
    </row>
    <row r="199" customFormat="false" ht="17.25" hidden="false" customHeight="true" outlineLevel="0" collapsed="false">
      <c r="A199" s="60"/>
      <c r="B199" s="61" t="s">
        <v>64</v>
      </c>
      <c r="C199" s="61" t="n">
        <v>27</v>
      </c>
      <c r="D199" s="62" t="n">
        <v>9826.03</v>
      </c>
      <c r="E199" s="76" t="s">
        <v>80</v>
      </c>
    </row>
    <row r="200" s="2" customFormat="true" ht="15.75" hidden="false" customHeight="false" outlineLevel="0" collapsed="false">
      <c r="A200" s="77" t="s">
        <v>31</v>
      </c>
      <c r="B200" s="78"/>
      <c r="C200" s="78"/>
      <c r="D200" s="79" t="n">
        <f aca="false">SUM(D197:D199)</f>
        <v>13796.82</v>
      </c>
      <c r="E200" s="80"/>
    </row>
    <row r="201" s="2" customFormat="true" ht="15" hidden="false" customHeight="false" outlineLevel="0" collapsed="false">
      <c r="A201" s="81"/>
      <c r="B201" s="82" t="s">
        <v>64</v>
      </c>
      <c r="C201" s="82" t="n">
        <v>20</v>
      </c>
      <c r="D201" s="83" t="n">
        <v>106.78</v>
      </c>
      <c r="E201" s="84" t="s">
        <v>81</v>
      </c>
    </row>
    <row r="202" s="2" customFormat="true" ht="15" hidden="false" customHeight="true" outlineLevel="0" collapsed="false">
      <c r="A202" s="85"/>
      <c r="B202" s="73" t="s">
        <v>64</v>
      </c>
      <c r="C202" s="73" t="n">
        <v>20</v>
      </c>
      <c r="D202" s="74" t="n">
        <v>164.39</v>
      </c>
      <c r="E202" s="86" t="s">
        <v>82</v>
      </c>
      <c r="H202" s="87"/>
    </row>
    <row r="203" s="2" customFormat="true" ht="15" hidden="false" customHeight="true" outlineLevel="0" collapsed="false">
      <c r="A203" s="85"/>
      <c r="B203" s="73" t="s">
        <v>64</v>
      </c>
      <c r="C203" s="73" t="n">
        <v>20</v>
      </c>
      <c r="D203" s="74" t="n">
        <v>7.43</v>
      </c>
      <c r="E203" s="75" t="s">
        <v>34</v>
      </c>
    </row>
    <row r="204" s="2" customFormat="true" ht="17.25" hidden="false" customHeight="true" outlineLevel="0" collapsed="false">
      <c r="A204" s="77" t="s">
        <v>35</v>
      </c>
      <c r="B204" s="78"/>
      <c r="C204" s="78"/>
      <c r="D204" s="79" t="n">
        <f aca="false">SUM(D201:D203)</f>
        <v>278.6</v>
      </c>
      <c r="E204" s="80"/>
    </row>
    <row r="205" s="2" customFormat="true" ht="15" hidden="false" customHeight="false" outlineLevel="0" collapsed="false">
      <c r="A205" s="81"/>
      <c r="B205" s="9"/>
      <c r="C205" s="9"/>
      <c r="D205" s="83" t="n">
        <v>0</v>
      </c>
      <c r="E205" s="33"/>
    </row>
    <row r="206" s="2" customFormat="true" ht="15.75" hidden="false" customHeight="false" outlineLevel="0" collapsed="false">
      <c r="A206" s="64" t="s">
        <v>36</v>
      </c>
      <c r="B206" s="65"/>
      <c r="C206" s="65"/>
      <c r="D206" s="66" t="n">
        <f aca="false">SUM(D205:D205)</f>
        <v>0</v>
      </c>
      <c r="E206" s="88"/>
    </row>
    <row r="207" s="59" customFormat="true" ht="15" hidden="false" customHeight="false" outlineLevel="0" collapsed="false">
      <c r="A207" s="68"/>
      <c r="B207" s="69"/>
      <c r="C207" s="69"/>
      <c r="D207" s="70" t="n">
        <v>0</v>
      </c>
      <c r="E207" s="89"/>
    </row>
    <row r="208" s="2" customFormat="true" ht="15.75" hidden="false" customHeight="false" outlineLevel="0" collapsed="false">
      <c r="A208" s="64" t="s">
        <v>37</v>
      </c>
      <c r="B208" s="65"/>
      <c r="C208" s="65"/>
      <c r="D208" s="66" t="n">
        <f aca="false">SUM(D207)</f>
        <v>0</v>
      </c>
      <c r="E208" s="88"/>
    </row>
    <row r="209" customFormat="false" ht="15" hidden="false" customHeight="false" outlineLevel="0" collapsed="false">
      <c r="A209" s="90"/>
      <c r="B209" s="91"/>
      <c r="C209" s="91"/>
      <c r="D209" s="92" t="n">
        <v>0</v>
      </c>
      <c r="E209" s="86"/>
    </row>
    <row r="210" customFormat="false" ht="15" hidden="false" customHeight="false" outlineLevel="0" collapsed="false">
      <c r="A210" s="72"/>
      <c r="B210" s="73" t="s">
        <v>64</v>
      </c>
      <c r="C210" s="73" t="n">
        <v>20</v>
      </c>
      <c r="D210" s="74" t="n">
        <v>23.99</v>
      </c>
      <c r="E210" s="75" t="s">
        <v>83</v>
      </c>
    </row>
    <row r="211" customFormat="false" ht="16.5" hidden="false" customHeight="true" outlineLevel="0" collapsed="false">
      <c r="A211" s="72"/>
      <c r="B211" s="73" t="s">
        <v>64</v>
      </c>
      <c r="C211" s="73" t="n">
        <v>20</v>
      </c>
      <c r="D211" s="74" t="n">
        <v>1247.92</v>
      </c>
      <c r="E211" s="75" t="s">
        <v>84</v>
      </c>
    </row>
    <row r="212" s="2" customFormat="true" ht="18" hidden="false" customHeight="true" outlineLevel="0" collapsed="false">
      <c r="A212" s="77" t="s">
        <v>40</v>
      </c>
      <c r="B212" s="78"/>
      <c r="C212" s="78"/>
      <c r="D212" s="79" t="n">
        <f aca="false">SUM(D209:D211)</f>
        <v>1271.91</v>
      </c>
      <c r="E212" s="80"/>
    </row>
    <row r="213" customFormat="false" ht="15" hidden="false" customHeight="false" outlineLevel="0" collapsed="false">
      <c r="A213" s="93"/>
      <c r="B213" s="82" t="s">
        <v>64</v>
      </c>
      <c r="C213" s="82" t="n">
        <v>27</v>
      </c>
      <c r="D213" s="83" t="n">
        <v>300</v>
      </c>
      <c r="E213" s="84" t="s">
        <v>85</v>
      </c>
    </row>
    <row r="214" customFormat="false" ht="15" hidden="false" customHeight="false" outlineLevel="0" collapsed="false">
      <c r="A214" s="72"/>
      <c r="B214" s="73" t="s">
        <v>64</v>
      </c>
      <c r="C214" s="73" t="n">
        <v>27</v>
      </c>
      <c r="D214" s="74" t="n">
        <v>2041.27</v>
      </c>
      <c r="E214" s="75" t="s">
        <v>86</v>
      </c>
    </row>
    <row r="215" customFormat="false" ht="15" hidden="false" customHeight="false" outlineLevel="0" collapsed="false">
      <c r="A215" s="72"/>
      <c r="B215" s="73" t="s">
        <v>64</v>
      </c>
      <c r="C215" s="73" t="n">
        <v>27</v>
      </c>
      <c r="D215" s="74" t="n">
        <v>2939.42</v>
      </c>
      <c r="E215" s="75" t="s">
        <v>87</v>
      </c>
    </row>
    <row r="216" customFormat="false" ht="15" hidden="false" customHeight="false" outlineLevel="0" collapsed="false">
      <c r="A216" s="60"/>
      <c r="B216" s="61" t="s">
        <v>64</v>
      </c>
      <c r="C216" s="61" t="n">
        <v>5</v>
      </c>
      <c r="D216" s="62" t="n">
        <v>532.6</v>
      </c>
      <c r="E216" s="76" t="s">
        <v>88</v>
      </c>
    </row>
    <row r="217" customFormat="false" ht="17.25" hidden="false" customHeight="true" outlineLevel="0" collapsed="false">
      <c r="A217" s="60"/>
      <c r="B217" s="61" t="s">
        <v>64</v>
      </c>
      <c r="C217" s="61" t="n">
        <v>27</v>
      </c>
      <c r="D217" s="62" t="n">
        <v>120</v>
      </c>
      <c r="E217" s="76" t="s">
        <v>89</v>
      </c>
    </row>
    <row r="218" customFormat="false" ht="17.25" hidden="false" customHeight="true" outlineLevel="0" collapsed="false">
      <c r="A218" s="60"/>
      <c r="B218" s="61" t="s">
        <v>64</v>
      </c>
      <c r="C218" s="61" t="n">
        <v>20</v>
      </c>
      <c r="D218" s="62" t="n">
        <v>776.64</v>
      </c>
      <c r="E218" s="76" t="s">
        <v>90</v>
      </c>
    </row>
    <row r="219" customFormat="false" ht="15" hidden="false" customHeight="false" outlineLevel="0" collapsed="false">
      <c r="A219" s="60"/>
      <c r="B219" s="61" t="s">
        <v>64</v>
      </c>
      <c r="C219" s="61" t="n">
        <v>20</v>
      </c>
      <c r="D219" s="62" t="n">
        <v>0.72</v>
      </c>
      <c r="E219" s="76" t="s">
        <v>91</v>
      </c>
    </row>
    <row r="220" s="2" customFormat="true" ht="15.75" hidden="false" customHeight="false" outlineLevel="0" collapsed="false">
      <c r="A220" s="64" t="s">
        <v>47</v>
      </c>
      <c r="B220" s="65"/>
      <c r="C220" s="65"/>
      <c r="D220" s="66" t="n">
        <f aca="false">SUM(D213:D219)</f>
        <v>6710.65</v>
      </c>
      <c r="E220" s="67"/>
    </row>
    <row r="221" s="2" customFormat="true" ht="15" hidden="false" customHeight="false" outlineLevel="0" collapsed="false">
      <c r="A221" s="94"/>
      <c r="B221" s="91"/>
      <c r="C221" s="91"/>
      <c r="D221" s="92" t="n">
        <v>0</v>
      </c>
      <c r="E221" s="95"/>
    </row>
    <row r="222" s="2" customFormat="true" ht="15.75" hidden="false" customHeight="false" outlineLevel="0" collapsed="false">
      <c r="A222" s="64" t="s">
        <v>48</v>
      </c>
      <c r="B222" s="65"/>
      <c r="C222" s="65"/>
      <c r="D222" s="96" t="n">
        <f aca="false">SUM(D221:D221)</f>
        <v>0</v>
      </c>
      <c r="E222" s="67"/>
    </row>
    <row r="223" s="59" customFormat="true" ht="15" hidden="false" customHeight="false" outlineLevel="0" collapsed="false">
      <c r="A223" s="90"/>
      <c r="B223" s="91" t="s">
        <v>64</v>
      </c>
      <c r="C223" s="91" t="n">
        <v>27</v>
      </c>
      <c r="D223" s="97" t="n">
        <v>2448</v>
      </c>
      <c r="E223" s="95" t="s">
        <v>92</v>
      </c>
    </row>
    <row r="224" s="2" customFormat="true" ht="15.75" hidden="false" customHeight="false" outlineLevel="0" collapsed="false">
      <c r="A224" s="64" t="s">
        <v>49</v>
      </c>
      <c r="B224" s="65"/>
      <c r="C224" s="65"/>
      <c r="D224" s="96" t="n">
        <f aca="false">SUM(D223:D223)</f>
        <v>2448</v>
      </c>
      <c r="E224" s="98"/>
    </row>
    <row r="225" s="2" customFormat="true" ht="15.75" hidden="false" customHeight="true" outlineLevel="0" collapsed="false">
      <c r="A225" s="94"/>
      <c r="B225" s="38"/>
      <c r="C225" s="39"/>
      <c r="D225" s="97" t="n">
        <v>0</v>
      </c>
      <c r="E225" s="99"/>
    </row>
    <row r="226" s="2" customFormat="true" ht="15.75" hidden="false" customHeight="false" outlineLevel="0" collapsed="false">
      <c r="A226" s="100" t="s">
        <v>50</v>
      </c>
      <c r="B226" s="101"/>
      <c r="C226" s="101"/>
      <c r="D226" s="102" t="n">
        <f aca="false">SUM(D225:D225)</f>
        <v>0</v>
      </c>
      <c r="E226" s="103"/>
    </row>
    <row r="227" s="59" customFormat="true" ht="15" hidden="false" customHeight="false" outlineLevel="0" collapsed="false">
      <c r="A227" s="104"/>
      <c r="B227" s="38"/>
      <c r="C227" s="39"/>
      <c r="D227" s="105" t="n">
        <v>0</v>
      </c>
      <c r="E227" s="106"/>
    </row>
    <row r="228" s="2" customFormat="true" ht="15.75" hidden="false" customHeight="false" outlineLevel="0" collapsed="false">
      <c r="A228" s="77" t="s">
        <v>53</v>
      </c>
      <c r="B228" s="78"/>
      <c r="C228" s="78"/>
      <c r="D228" s="79" t="n">
        <f aca="false">SUM(D227:D227)</f>
        <v>0</v>
      </c>
      <c r="E228" s="107"/>
    </row>
    <row r="229" customFormat="false" ht="15" hidden="false" customHeight="false" outlineLevel="0" collapsed="false">
      <c r="A229" s="93"/>
      <c r="B229" s="82"/>
      <c r="C229" s="82"/>
      <c r="D229" s="83" t="n">
        <v>0</v>
      </c>
      <c r="E229" s="108"/>
    </row>
    <row r="230" s="2" customFormat="true" ht="15.75" hidden="false" customHeight="false" outlineLevel="0" collapsed="false">
      <c r="A230" s="77" t="s">
        <v>54</v>
      </c>
      <c r="B230" s="78"/>
      <c r="C230" s="78"/>
      <c r="D230" s="79" t="n">
        <f aca="false">SUM(D229:D229)</f>
        <v>0</v>
      </c>
      <c r="E230" s="107"/>
    </row>
    <row r="231" customFormat="false" ht="15" hidden="false" customHeight="false" outlineLevel="0" collapsed="false">
      <c r="A231" s="93" t="s">
        <v>55</v>
      </c>
      <c r="B231" s="82"/>
      <c r="C231" s="82"/>
      <c r="D231" s="83" t="n">
        <v>0</v>
      </c>
      <c r="E231" s="108"/>
    </row>
    <row r="232" s="2" customFormat="true" ht="15.75" hidden="false" customHeight="false" outlineLevel="0" collapsed="false">
      <c r="A232" s="77" t="s">
        <v>56</v>
      </c>
      <c r="B232" s="78"/>
      <c r="C232" s="78"/>
      <c r="D232" s="79" t="n">
        <f aca="false">SUM(D231:D231)</f>
        <v>0</v>
      </c>
      <c r="E232" s="107"/>
    </row>
    <row r="233" customFormat="false" ht="15" hidden="false" customHeight="false" outlineLevel="0" collapsed="false">
      <c r="A233" s="93"/>
      <c r="B233" s="82"/>
      <c r="C233" s="82"/>
      <c r="D233" s="83" t="n">
        <v>0</v>
      </c>
      <c r="E233" s="108"/>
    </row>
    <row r="234" s="2" customFormat="true" ht="15.75" hidden="false" customHeight="false" outlineLevel="0" collapsed="false">
      <c r="A234" s="64" t="s">
        <v>57</v>
      </c>
      <c r="B234" s="65"/>
      <c r="C234" s="65"/>
      <c r="D234" s="66" t="n">
        <f aca="false">SUM(D233)</f>
        <v>0</v>
      </c>
      <c r="E234" s="67"/>
    </row>
    <row r="235" s="2" customFormat="true" ht="15" hidden="false" customHeight="false" outlineLevel="0" collapsed="false">
      <c r="A235" s="81"/>
      <c r="B235" s="9"/>
      <c r="C235" s="9"/>
      <c r="D235" s="74" t="n">
        <v>0</v>
      </c>
      <c r="E235" s="109"/>
    </row>
    <row r="236" s="2" customFormat="true" ht="15.75" hidden="false" customHeight="false" outlineLevel="0" collapsed="false">
      <c r="A236" s="64" t="s">
        <v>58</v>
      </c>
      <c r="B236" s="65"/>
      <c r="C236" s="65"/>
      <c r="D236" s="66" t="n">
        <f aca="false">SUM(D235:D235)</f>
        <v>0</v>
      </c>
      <c r="E236" s="67"/>
    </row>
    <row r="237" customFormat="false" ht="15" hidden="false" customHeight="false" outlineLevel="0" collapsed="false">
      <c r="A237" s="93"/>
      <c r="B237" s="82" t="s">
        <v>64</v>
      </c>
      <c r="C237" s="82" t="n">
        <v>20</v>
      </c>
      <c r="D237" s="110" t="n">
        <v>742.56</v>
      </c>
      <c r="E237" s="108" t="s">
        <v>93</v>
      </c>
    </row>
    <row r="238" s="2" customFormat="true" ht="15.75" hidden="false" customHeight="false" outlineLevel="0" collapsed="false">
      <c r="A238" s="77" t="s">
        <v>60</v>
      </c>
      <c r="B238" s="78"/>
      <c r="C238" s="78"/>
      <c r="D238" s="111" t="n">
        <f aca="false">SUM(D237)</f>
        <v>742.56</v>
      </c>
      <c r="E238" s="107"/>
    </row>
    <row r="239" customFormat="false" ht="15" hidden="false" customHeight="false" outlineLevel="0" collapsed="false">
      <c r="A239" s="93"/>
      <c r="B239" s="82"/>
      <c r="C239" s="82"/>
      <c r="D239" s="83" t="n">
        <v>0</v>
      </c>
      <c r="E239" s="108"/>
    </row>
    <row r="240" s="2" customFormat="true" ht="15.75" hidden="false" customHeight="false" outlineLevel="0" collapsed="false">
      <c r="A240" s="77" t="s">
        <v>61</v>
      </c>
      <c r="B240" s="78"/>
      <c r="C240" s="78"/>
      <c r="D240" s="79" t="n">
        <f aca="false">SUM(D239:D239)</f>
        <v>0</v>
      </c>
      <c r="E240" s="107"/>
    </row>
    <row r="241" s="2" customFormat="true" ht="15.75" hidden="false" customHeight="false" outlineLevel="0" collapsed="false">
      <c r="A241" s="112" t="s">
        <v>94</v>
      </c>
      <c r="B241" s="53"/>
      <c r="C241" s="53"/>
      <c r="D241" s="113" t="n">
        <f aca="false">D194+D196+D200+D204+D206+D208+D212+D220+D222+D224+D226+D228+D230+D232+D234+D236+D238+D240</f>
        <v>26999.16</v>
      </c>
      <c r="E241" s="54"/>
    </row>
    <row r="249" customFormat="false" ht="21" hidden="false" customHeight="false" outlineLevel="0" collapsed="false">
      <c r="A249" s="1" t="s">
        <v>0</v>
      </c>
      <c r="E249" s="2" t="s">
        <v>1</v>
      </c>
    </row>
    <row r="250" customFormat="false" ht="15" hidden="false" customHeight="false" outlineLevel="0" collapsed="false">
      <c r="A250" s="3" t="s">
        <v>2</v>
      </c>
      <c r="B250" s="3"/>
    </row>
    <row r="252" customFormat="false" ht="15" hidden="false" customHeight="false" outlineLevel="0" collapsed="false">
      <c r="E252" s="4" t="s">
        <v>95</v>
      </c>
    </row>
    <row r="253" customFormat="false" ht="15.75" hidden="false" customHeight="false" outlineLevel="0" collapsed="false"/>
    <row r="254" s="2" customFormat="true" ht="15.75" hidden="false" customHeight="false" outlineLevel="0" collapsed="false">
      <c r="A254" s="5" t="s">
        <v>4</v>
      </c>
      <c r="B254" s="6" t="s">
        <v>5</v>
      </c>
      <c r="C254" s="6" t="s">
        <v>6</v>
      </c>
      <c r="D254" s="6" t="s">
        <v>7</v>
      </c>
      <c r="E254" s="7" t="s">
        <v>8</v>
      </c>
    </row>
    <row r="255" customFormat="false" ht="18.75" hidden="false" customHeight="true" outlineLevel="0" collapsed="false">
      <c r="A255" s="8"/>
      <c r="B255" s="9" t="s">
        <v>96</v>
      </c>
      <c r="C255" s="9" t="n">
        <v>14</v>
      </c>
      <c r="D255" s="10" t="n">
        <v>16780</v>
      </c>
      <c r="E255" s="11" t="s">
        <v>97</v>
      </c>
    </row>
    <row r="256" customFormat="false" ht="30" hidden="false" customHeight="false" outlineLevel="0" collapsed="false">
      <c r="A256" s="12"/>
      <c r="B256" s="13" t="s">
        <v>96</v>
      </c>
      <c r="C256" s="13" t="n">
        <v>14</v>
      </c>
      <c r="D256" s="14" t="n">
        <v>26543</v>
      </c>
      <c r="E256" s="15" t="s">
        <v>98</v>
      </c>
    </row>
    <row r="257" customFormat="false" ht="30" hidden="false" customHeight="false" outlineLevel="0" collapsed="false">
      <c r="A257" s="12"/>
      <c r="B257" s="13" t="s">
        <v>96</v>
      </c>
      <c r="C257" s="13" t="n">
        <v>14</v>
      </c>
      <c r="D257" s="14" t="n">
        <v>66744</v>
      </c>
      <c r="E257" s="15" t="s">
        <v>99</v>
      </c>
    </row>
    <row r="258" customFormat="false" ht="20.25" hidden="false" customHeight="true" outlineLevel="0" collapsed="false">
      <c r="A258" s="12"/>
      <c r="B258" s="13" t="s">
        <v>96</v>
      </c>
      <c r="C258" s="13" t="n">
        <v>14</v>
      </c>
      <c r="D258" s="14" t="n">
        <v>220</v>
      </c>
      <c r="E258" s="15" t="s">
        <v>100</v>
      </c>
    </row>
    <row r="259" customFormat="false" ht="21.75" hidden="false" customHeight="true" outlineLevel="0" collapsed="false">
      <c r="A259" s="12"/>
      <c r="B259" s="13" t="s">
        <v>96</v>
      </c>
      <c r="C259" s="13" t="n">
        <v>14</v>
      </c>
      <c r="D259" s="14" t="n">
        <v>132644</v>
      </c>
      <c r="E259" s="15" t="s">
        <v>101</v>
      </c>
    </row>
    <row r="260" customFormat="false" ht="18.75" hidden="false" customHeight="true" outlineLevel="0" collapsed="false">
      <c r="A260" s="12"/>
      <c r="B260" s="13" t="s">
        <v>96</v>
      </c>
      <c r="C260" s="13" t="n">
        <v>14</v>
      </c>
      <c r="D260" s="14" t="n">
        <v>1034</v>
      </c>
      <c r="E260" s="15" t="s">
        <v>102</v>
      </c>
    </row>
    <row r="261" customFormat="false" ht="18.75" hidden="false" customHeight="true" outlineLevel="0" collapsed="false">
      <c r="A261" s="16"/>
      <c r="B261" s="17" t="s">
        <v>96</v>
      </c>
      <c r="C261" s="17" t="n">
        <v>14</v>
      </c>
      <c r="D261" s="18" t="n">
        <v>100</v>
      </c>
      <c r="E261" s="19" t="s">
        <v>103</v>
      </c>
    </row>
    <row r="262" customFormat="false" ht="18.75" hidden="false" customHeight="true" outlineLevel="0" collapsed="false">
      <c r="A262" s="16"/>
      <c r="B262" s="17" t="s">
        <v>96</v>
      </c>
      <c r="C262" s="17" t="n">
        <v>25</v>
      </c>
      <c r="D262" s="18" t="n">
        <v>3105</v>
      </c>
      <c r="E262" s="19" t="s">
        <v>104</v>
      </c>
    </row>
    <row r="263" customFormat="false" ht="18" hidden="false" customHeight="true" outlineLevel="0" collapsed="false">
      <c r="A263" s="29" t="s">
        <v>16</v>
      </c>
      <c r="B263" s="17"/>
      <c r="C263" s="17"/>
      <c r="D263" s="31" t="n">
        <f aca="false">SUM(D255:D262)</f>
        <v>247170</v>
      </c>
      <c r="E263" s="114"/>
    </row>
    <row r="264" customFormat="false" ht="17.25" hidden="false" customHeight="true" outlineLevel="0" collapsed="false">
      <c r="A264" s="8"/>
      <c r="B264" s="9"/>
      <c r="C264" s="9"/>
      <c r="D264" s="10" t="n">
        <v>0</v>
      </c>
      <c r="E264" s="33"/>
    </row>
    <row r="265" s="2" customFormat="true" ht="17.25" hidden="false" customHeight="true" outlineLevel="0" collapsed="false">
      <c r="A265" s="20" t="s">
        <v>71</v>
      </c>
      <c r="B265" s="115"/>
      <c r="C265" s="115"/>
      <c r="D265" s="22" t="n">
        <f aca="false">SUM(D264)</f>
        <v>0</v>
      </c>
      <c r="E265" s="116"/>
    </row>
    <row r="266" customFormat="false" ht="17.25" hidden="false" customHeight="true" outlineLevel="0" collapsed="false">
      <c r="A266" s="24"/>
      <c r="B266" s="25"/>
      <c r="C266" s="26"/>
      <c r="D266" s="27"/>
      <c r="E266" s="28"/>
    </row>
    <row r="267" s="2" customFormat="true" ht="15.75" hidden="false" customHeight="false" outlineLevel="0" collapsed="false">
      <c r="A267" s="29" t="s">
        <v>17</v>
      </c>
      <c r="B267" s="30"/>
      <c r="C267" s="30"/>
      <c r="D267" s="31" t="n">
        <f aca="false">SUM(D264:D264)</f>
        <v>0</v>
      </c>
      <c r="E267" s="32"/>
    </row>
    <row r="268" customFormat="false" ht="17.25" hidden="false" customHeight="true" outlineLevel="0" collapsed="false">
      <c r="A268" s="8"/>
      <c r="B268" s="9" t="s">
        <v>96</v>
      </c>
      <c r="C268" s="9" t="n">
        <v>14</v>
      </c>
      <c r="D268" s="10" t="n">
        <v>22876</v>
      </c>
      <c r="E268" s="33" t="s">
        <v>105</v>
      </c>
    </row>
    <row r="269" customFormat="false" ht="17.25" hidden="false" customHeight="true" outlineLevel="0" collapsed="false">
      <c r="A269" s="20" t="s">
        <v>18</v>
      </c>
      <c r="B269" s="34"/>
      <c r="C269" s="21"/>
      <c r="D269" s="22" t="n">
        <f aca="false">SUM(D268)</f>
        <v>22876</v>
      </c>
      <c r="E269" s="35"/>
    </row>
    <row r="270" customFormat="false" ht="17.25" hidden="false" customHeight="true" outlineLevel="0" collapsed="false">
      <c r="A270" s="24"/>
      <c r="B270" s="25"/>
      <c r="C270" s="26"/>
      <c r="D270" s="27" t="n">
        <v>0</v>
      </c>
      <c r="E270" s="28"/>
    </row>
    <row r="271" customFormat="false" ht="16.5" hidden="false" customHeight="true" outlineLevel="0" collapsed="false">
      <c r="A271" s="20" t="s">
        <v>19</v>
      </c>
      <c r="B271" s="21"/>
      <c r="C271" s="21"/>
      <c r="D271" s="22" t="n">
        <f aca="false">SUM(D270:D270)</f>
        <v>0</v>
      </c>
      <c r="E271" s="36"/>
    </row>
    <row r="272" customFormat="false" ht="16.5" hidden="false" customHeight="true" outlineLevel="0" collapsed="false">
      <c r="A272" s="37"/>
      <c r="B272" s="38"/>
      <c r="C272" s="39"/>
      <c r="D272" s="40" t="n">
        <v>0</v>
      </c>
      <c r="E272" s="41"/>
    </row>
    <row r="273" customFormat="false" ht="16.5" hidden="false" customHeight="true" outlineLevel="0" collapsed="false">
      <c r="A273" s="42" t="s">
        <v>20</v>
      </c>
      <c r="B273" s="26"/>
      <c r="C273" s="26"/>
      <c r="D273" s="43" t="n">
        <f aca="false">SUM(D272:D272)</f>
        <v>0</v>
      </c>
      <c r="E273" s="44"/>
    </row>
    <row r="274" customFormat="false" ht="15" hidden="false" customHeight="false" outlineLevel="0" collapsed="false">
      <c r="A274" s="45"/>
      <c r="B274" s="9" t="s">
        <v>96</v>
      </c>
      <c r="C274" s="9" t="n">
        <v>14</v>
      </c>
      <c r="D274" s="10" t="n">
        <v>5982</v>
      </c>
      <c r="E274" s="11" t="s">
        <v>106</v>
      </c>
    </row>
    <row r="275" customFormat="false" ht="15.75" hidden="false" customHeight="false" outlineLevel="0" collapsed="false">
      <c r="A275" s="46" t="s">
        <v>22</v>
      </c>
      <c r="B275" s="21"/>
      <c r="C275" s="21"/>
      <c r="D275" s="22" t="n">
        <f aca="false">SUM(D274)</f>
        <v>5982</v>
      </c>
      <c r="E275" s="23"/>
    </row>
    <row r="276" customFormat="false" ht="15.75" hidden="false" customHeight="false" outlineLevel="0" collapsed="false">
      <c r="A276" s="47" t="s">
        <v>107</v>
      </c>
      <c r="B276" s="48"/>
      <c r="C276" s="48"/>
      <c r="D276" s="49" t="n">
        <f aca="false">D263+D265+D267+D269+D271+D273+D275</f>
        <v>276028</v>
      </c>
      <c r="E276" s="50"/>
    </row>
    <row r="277" customFormat="false" ht="15" hidden="false" customHeight="false" outlineLevel="0" collapsed="false">
      <c r="D277" s="51"/>
    </row>
    <row r="278" customFormat="false" ht="15" hidden="false" customHeight="false" outlineLevel="0" collapsed="false">
      <c r="D278" s="51"/>
    </row>
    <row r="279" customFormat="false" ht="15" hidden="false" customHeight="false" outlineLevel="0" collapsed="false">
      <c r="D279" s="51"/>
    </row>
    <row r="280" customFormat="false" ht="15" hidden="false" customHeight="false" outlineLevel="0" collapsed="false">
      <c r="D280" s="51"/>
    </row>
    <row r="281" customFormat="false" ht="15" hidden="false" customHeight="false" outlineLevel="0" collapsed="false">
      <c r="D281" s="51"/>
    </row>
    <row r="282" customFormat="false" ht="15" hidden="false" customHeight="false" outlineLevel="0" collapsed="false">
      <c r="D282" s="51"/>
    </row>
    <row r="283" customFormat="false" ht="15" hidden="false" customHeight="false" outlineLevel="0" collapsed="false">
      <c r="D283" s="51"/>
    </row>
    <row r="284" customFormat="false" ht="15" hidden="false" customHeight="false" outlineLevel="0" collapsed="false">
      <c r="D284" s="51"/>
    </row>
    <row r="285" customFormat="false" ht="15" hidden="false" customHeight="false" outlineLevel="0" collapsed="false">
      <c r="D285" s="51"/>
    </row>
    <row r="286" customFormat="false" ht="15" hidden="false" customHeight="false" outlineLevel="0" collapsed="false">
      <c r="D286" s="51"/>
    </row>
    <row r="287" customFormat="false" ht="15" hidden="false" customHeight="false" outlineLevel="0" collapsed="false">
      <c r="D287" s="51"/>
    </row>
    <row r="288" customFormat="false" ht="15" hidden="false" customHeight="false" outlineLevel="0" collapsed="false">
      <c r="D288" s="51"/>
    </row>
    <row r="289" customFormat="false" ht="15" hidden="false" customHeight="false" outlineLevel="0" collapsed="false">
      <c r="D289" s="51"/>
    </row>
    <row r="290" customFormat="false" ht="15" hidden="false" customHeight="false" outlineLevel="0" collapsed="false">
      <c r="D290" s="51"/>
    </row>
    <row r="291" customFormat="false" ht="15" hidden="false" customHeight="false" outlineLevel="0" collapsed="false">
      <c r="D291" s="51"/>
    </row>
    <row r="292" customFormat="false" ht="15" hidden="false" customHeight="false" outlineLevel="0" collapsed="false">
      <c r="D292" s="51"/>
    </row>
    <row r="293" customFormat="false" ht="15" hidden="false" customHeight="false" outlineLevel="0" collapsed="false">
      <c r="D293" s="51"/>
    </row>
    <row r="294" customFormat="false" ht="15" hidden="false" customHeight="false" outlineLevel="0" collapsed="false">
      <c r="D294" s="51"/>
    </row>
    <row r="295" customFormat="false" ht="15" hidden="false" customHeight="false" outlineLevel="0" collapsed="false">
      <c r="D295" s="51"/>
    </row>
    <row r="296" customFormat="false" ht="15" hidden="false" customHeight="false" outlineLevel="0" collapsed="false">
      <c r="D296" s="51"/>
    </row>
    <row r="297" customFormat="false" ht="15" hidden="false" customHeight="false" outlineLevel="0" collapsed="false">
      <c r="D297" s="51"/>
    </row>
    <row r="298" customFormat="false" ht="15" hidden="false" customHeight="false" outlineLevel="0" collapsed="false">
      <c r="D298" s="51"/>
    </row>
    <row r="299" customFormat="false" ht="15" hidden="false" customHeight="false" outlineLevel="0" collapsed="false">
      <c r="D299" s="51"/>
    </row>
    <row r="300" customFormat="false" ht="15" hidden="false" customHeight="false" outlineLevel="0" collapsed="false">
      <c r="D300" s="51"/>
    </row>
    <row r="301" customFormat="false" ht="15" hidden="false" customHeight="false" outlineLevel="0" collapsed="false">
      <c r="D301" s="51"/>
    </row>
    <row r="302" customFormat="false" ht="15" hidden="false" customHeight="false" outlineLevel="0" collapsed="false">
      <c r="D302" s="51"/>
    </row>
    <row r="303" customFormat="false" ht="15" hidden="false" customHeight="false" outlineLevel="0" collapsed="false">
      <c r="D303" s="51"/>
    </row>
    <row r="304" customFormat="false" ht="15" hidden="false" customHeight="false" outlineLevel="0" collapsed="false">
      <c r="D304" s="51"/>
    </row>
    <row r="305" customFormat="false" ht="15" hidden="false" customHeight="false" outlineLevel="0" collapsed="false">
      <c r="D305" s="51"/>
    </row>
    <row r="306" customFormat="false" ht="15" hidden="false" customHeight="false" outlineLevel="0" collapsed="false">
      <c r="D306" s="51"/>
    </row>
    <row r="307" customFormat="false" ht="15" hidden="false" customHeight="false" outlineLevel="0" collapsed="false">
      <c r="D307" s="51"/>
    </row>
    <row r="310" customFormat="false" ht="21" hidden="false" customHeight="false" outlineLevel="0" collapsed="false">
      <c r="A310" s="1" t="s">
        <v>0</v>
      </c>
      <c r="E310" s="2" t="s">
        <v>1</v>
      </c>
    </row>
    <row r="311" customFormat="false" ht="15" hidden="false" customHeight="false" outlineLevel="0" collapsed="false">
      <c r="A311" s="3" t="s">
        <v>24</v>
      </c>
      <c r="B311" s="3"/>
    </row>
    <row r="312" customFormat="false" ht="15" hidden="false" customHeight="false" outlineLevel="0" collapsed="false">
      <c r="A312" s="3"/>
      <c r="B312" s="3"/>
      <c r="E312" s="4" t="s">
        <v>95</v>
      </c>
    </row>
    <row r="313" customFormat="false" ht="15.75" hidden="false" customHeight="false" outlineLevel="0" collapsed="false"/>
    <row r="314" customFormat="false" ht="31.5" hidden="false" customHeight="true" outlineLevel="0" collapsed="false">
      <c r="A314" s="52" t="s">
        <v>4</v>
      </c>
      <c r="B314" s="53" t="s">
        <v>5</v>
      </c>
      <c r="C314" s="53" t="s">
        <v>6</v>
      </c>
      <c r="D314" s="53" t="s">
        <v>7</v>
      </c>
      <c r="E314" s="54" t="s">
        <v>8</v>
      </c>
    </row>
    <row r="315" s="59" customFormat="true" ht="15" hidden="false" customHeight="false" outlineLevel="0" collapsed="false">
      <c r="A315" s="55"/>
      <c r="B315" s="56" t="s">
        <v>96</v>
      </c>
      <c r="C315" s="56" t="n">
        <v>27</v>
      </c>
      <c r="D315" s="57" t="n">
        <v>1914.28</v>
      </c>
      <c r="E315" s="58" t="s">
        <v>108</v>
      </c>
    </row>
    <row r="316" s="59" customFormat="true" ht="15" hidden="false" customHeight="false" outlineLevel="0" collapsed="false">
      <c r="A316" s="60"/>
      <c r="B316" s="61" t="s">
        <v>96</v>
      </c>
      <c r="C316" s="61" t="n">
        <v>27</v>
      </c>
      <c r="D316" s="62" t="n">
        <v>1338.75</v>
      </c>
      <c r="E316" s="63" t="s">
        <v>109</v>
      </c>
    </row>
    <row r="317" s="59" customFormat="true" ht="15" hidden="false" customHeight="false" outlineLevel="0" collapsed="false">
      <c r="A317" s="60"/>
      <c r="B317" s="61" t="s">
        <v>96</v>
      </c>
      <c r="C317" s="61" t="n">
        <v>27</v>
      </c>
      <c r="D317" s="62" t="n">
        <v>56.23</v>
      </c>
      <c r="E317" s="63" t="s">
        <v>110</v>
      </c>
    </row>
    <row r="318" s="59" customFormat="true" ht="15" hidden="false" customHeight="false" outlineLevel="0" collapsed="false">
      <c r="A318" s="60"/>
      <c r="B318" s="61" t="s">
        <v>96</v>
      </c>
      <c r="C318" s="61" t="n">
        <v>27</v>
      </c>
      <c r="D318" s="62" t="n">
        <v>297.5</v>
      </c>
      <c r="E318" s="63" t="s">
        <v>111</v>
      </c>
    </row>
    <row r="319" s="2" customFormat="true" ht="15.75" hidden="false" customHeight="false" outlineLevel="0" collapsed="false">
      <c r="A319" s="64" t="s">
        <v>26</v>
      </c>
      <c r="B319" s="65"/>
      <c r="C319" s="65"/>
      <c r="D319" s="66" t="n">
        <f aca="false">SUM(D315:D318)</f>
        <v>3606.76</v>
      </c>
      <c r="E319" s="67"/>
    </row>
    <row r="320" customFormat="false" ht="15" hidden="false" customHeight="false" outlineLevel="0" collapsed="false">
      <c r="A320" s="68"/>
      <c r="B320" s="69"/>
      <c r="C320" s="69"/>
      <c r="D320" s="70" t="n">
        <v>0</v>
      </c>
      <c r="E320" s="71"/>
    </row>
    <row r="321" s="2" customFormat="true" ht="15.75" hidden="false" customHeight="false" outlineLevel="0" collapsed="false">
      <c r="A321" s="64" t="s">
        <v>27</v>
      </c>
      <c r="B321" s="65"/>
      <c r="C321" s="65"/>
      <c r="D321" s="66" t="n">
        <f aca="false">SUM(D320:D320)</f>
        <v>0</v>
      </c>
      <c r="E321" s="67"/>
    </row>
    <row r="322" customFormat="false" ht="17.25" hidden="false" customHeight="true" outlineLevel="0" collapsed="false">
      <c r="A322" s="72"/>
      <c r="B322" s="73" t="s">
        <v>96</v>
      </c>
      <c r="C322" s="73" t="n">
        <v>27</v>
      </c>
      <c r="D322" s="74" t="n">
        <v>1162.39</v>
      </c>
      <c r="E322" s="75" t="s">
        <v>112</v>
      </c>
    </row>
    <row r="323" customFormat="false" ht="17.25" hidden="false" customHeight="true" outlineLevel="0" collapsed="false">
      <c r="A323" s="72"/>
      <c r="B323" s="73" t="s">
        <v>96</v>
      </c>
      <c r="C323" s="73" t="n">
        <v>27</v>
      </c>
      <c r="D323" s="74" t="n">
        <v>2124.08</v>
      </c>
      <c r="E323" s="75" t="s">
        <v>113</v>
      </c>
    </row>
    <row r="324" customFormat="false" ht="17.25" hidden="false" customHeight="true" outlineLevel="0" collapsed="false">
      <c r="A324" s="60"/>
      <c r="B324" s="61" t="s">
        <v>96</v>
      </c>
      <c r="C324" s="61" t="n">
        <v>27</v>
      </c>
      <c r="D324" s="62" t="n">
        <v>7641.47</v>
      </c>
      <c r="E324" s="76" t="s">
        <v>114</v>
      </c>
    </row>
    <row r="325" s="2" customFormat="true" ht="15.75" hidden="false" customHeight="false" outlineLevel="0" collapsed="false">
      <c r="A325" s="77" t="s">
        <v>31</v>
      </c>
      <c r="B325" s="78"/>
      <c r="C325" s="78"/>
      <c r="D325" s="79" t="n">
        <f aca="false">SUM(D322:D324)</f>
        <v>10927.94</v>
      </c>
      <c r="E325" s="80"/>
    </row>
    <row r="326" s="2" customFormat="true" ht="15" hidden="false" customHeight="false" outlineLevel="0" collapsed="false">
      <c r="A326" s="81"/>
      <c r="B326" s="82" t="s">
        <v>96</v>
      </c>
      <c r="C326" s="82" t="n">
        <v>25</v>
      </c>
      <c r="D326" s="83" t="n">
        <v>201.41</v>
      </c>
      <c r="E326" s="84" t="s">
        <v>115</v>
      </c>
    </row>
    <row r="327" s="2" customFormat="true" ht="15" hidden="false" customHeight="true" outlineLevel="0" collapsed="false">
      <c r="A327" s="85"/>
      <c r="B327" s="73" t="s">
        <v>96</v>
      </c>
      <c r="C327" s="73" t="n">
        <v>27</v>
      </c>
      <c r="D327" s="74" t="n">
        <v>163.4</v>
      </c>
      <c r="E327" s="86" t="s">
        <v>116</v>
      </c>
      <c r="H327" s="87"/>
    </row>
    <row r="328" s="2" customFormat="true" ht="15" hidden="false" customHeight="true" outlineLevel="0" collapsed="false">
      <c r="A328" s="85"/>
      <c r="B328" s="73" t="s">
        <v>96</v>
      </c>
      <c r="C328" s="73" t="n">
        <v>27</v>
      </c>
      <c r="D328" s="74" t="n">
        <v>7.43</v>
      </c>
      <c r="E328" s="75" t="s">
        <v>34</v>
      </c>
    </row>
    <row r="329" s="2" customFormat="true" ht="17.25" hidden="false" customHeight="true" outlineLevel="0" collapsed="false">
      <c r="A329" s="77" t="s">
        <v>35</v>
      </c>
      <c r="B329" s="78"/>
      <c r="C329" s="78"/>
      <c r="D329" s="79" t="n">
        <f aca="false">SUM(D326:D328)</f>
        <v>372.24</v>
      </c>
      <c r="E329" s="80"/>
    </row>
    <row r="330" s="2" customFormat="true" ht="15" hidden="false" customHeight="false" outlineLevel="0" collapsed="false">
      <c r="A330" s="81"/>
      <c r="B330" s="9"/>
      <c r="C330" s="9"/>
      <c r="D330" s="83" t="n">
        <v>0</v>
      </c>
      <c r="E330" s="33"/>
    </row>
    <row r="331" s="2" customFormat="true" ht="15.75" hidden="false" customHeight="false" outlineLevel="0" collapsed="false">
      <c r="A331" s="64" t="s">
        <v>36</v>
      </c>
      <c r="B331" s="65"/>
      <c r="C331" s="65"/>
      <c r="D331" s="66" t="n">
        <f aca="false">SUM(D330:D330)</f>
        <v>0</v>
      </c>
      <c r="E331" s="88"/>
    </row>
    <row r="332" s="59" customFormat="true" ht="15" hidden="false" customHeight="false" outlineLevel="0" collapsed="false">
      <c r="A332" s="68"/>
      <c r="B332" s="69" t="s">
        <v>96</v>
      </c>
      <c r="C332" s="69" t="n">
        <v>27</v>
      </c>
      <c r="D332" s="70" t="n">
        <v>234</v>
      </c>
      <c r="E332" s="89" t="s">
        <v>117</v>
      </c>
    </row>
    <row r="333" s="2" customFormat="true" ht="15.75" hidden="false" customHeight="false" outlineLevel="0" collapsed="false">
      <c r="A333" s="64" t="s">
        <v>37</v>
      </c>
      <c r="B333" s="65"/>
      <c r="C333" s="65"/>
      <c r="D333" s="66" t="n">
        <f aca="false">SUM(D332)</f>
        <v>234</v>
      </c>
      <c r="E333" s="88"/>
    </row>
    <row r="334" customFormat="false" ht="15" hidden="false" customHeight="false" outlineLevel="0" collapsed="false">
      <c r="A334" s="90"/>
      <c r="B334" s="91" t="s">
        <v>96</v>
      </c>
      <c r="C334" s="91" t="n">
        <v>5</v>
      </c>
      <c r="D334" s="92" t="n">
        <v>670.28</v>
      </c>
      <c r="E334" s="86" t="s">
        <v>118</v>
      </c>
    </row>
    <row r="335" customFormat="false" ht="15" hidden="false" customHeight="false" outlineLevel="0" collapsed="false">
      <c r="A335" s="90"/>
      <c r="B335" s="91" t="s">
        <v>96</v>
      </c>
      <c r="C335" s="91" t="n">
        <v>20</v>
      </c>
      <c r="D335" s="92" t="n">
        <v>166.6</v>
      </c>
      <c r="E335" s="86" t="s">
        <v>119</v>
      </c>
    </row>
    <row r="336" customFormat="false" ht="15" hidden="false" customHeight="false" outlineLevel="0" collapsed="false">
      <c r="A336" s="72"/>
      <c r="B336" s="73" t="s">
        <v>96</v>
      </c>
      <c r="C336" s="73" t="n">
        <v>25</v>
      </c>
      <c r="D336" s="74" t="n">
        <v>26</v>
      </c>
      <c r="E336" s="75" t="s">
        <v>120</v>
      </c>
    </row>
    <row r="337" customFormat="false" ht="16.5" hidden="false" customHeight="true" outlineLevel="0" collapsed="false">
      <c r="A337" s="72"/>
      <c r="B337" s="73" t="s">
        <v>96</v>
      </c>
      <c r="C337" s="73" t="n">
        <v>27</v>
      </c>
      <c r="D337" s="74" t="n">
        <v>1240.74</v>
      </c>
      <c r="E337" s="75" t="s">
        <v>121</v>
      </c>
    </row>
    <row r="338" s="2" customFormat="true" ht="18" hidden="false" customHeight="true" outlineLevel="0" collapsed="false">
      <c r="A338" s="77" t="s">
        <v>40</v>
      </c>
      <c r="B338" s="78"/>
      <c r="C338" s="78"/>
      <c r="D338" s="79" t="n">
        <f aca="false">SUM(D334:D337)</f>
        <v>2103.62</v>
      </c>
      <c r="E338" s="80"/>
    </row>
    <row r="339" customFormat="false" ht="15" hidden="false" customHeight="false" outlineLevel="0" collapsed="false">
      <c r="A339" s="93"/>
      <c r="B339" s="82" t="s">
        <v>96</v>
      </c>
      <c r="C339" s="82" t="n">
        <v>27</v>
      </c>
      <c r="D339" s="83" t="n">
        <v>300</v>
      </c>
      <c r="E339" s="84" t="s">
        <v>122</v>
      </c>
    </row>
    <row r="340" customFormat="false" ht="15" hidden="false" customHeight="false" outlineLevel="0" collapsed="false">
      <c r="A340" s="72"/>
      <c r="B340" s="73" t="s">
        <v>96</v>
      </c>
      <c r="C340" s="73" t="n">
        <v>27</v>
      </c>
      <c r="D340" s="74" t="n">
        <v>2041.27</v>
      </c>
      <c r="E340" s="75" t="s">
        <v>123</v>
      </c>
    </row>
    <row r="341" customFormat="false" ht="15" hidden="false" customHeight="false" outlineLevel="0" collapsed="false">
      <c r="A341" s="72"/>
      <c r="B341" s="73" t="s">
        <v>96</v>
      </c>
      <c r="C341" s="73" t="n">
        <v>27</v>
      </c>
      <c r="D341" s="74" t="n">
        <v>2939.42</v>
      </c>
      <c r="E341" s="75" t="s">
        <v>124</v>
      </c>
    </row>
    <row r="342" customFormat="false" ht="15" hidden="false" customHeight="false" outlineLevel="0" collapsed="false">
      <c r="A342" s="60"/>
      <c r="B342" s="61" t="s">
        <v>96</v>
      </c>
      <c r="C342" s="61" t="n">
        <v>27</v>
      </c>
      <c r="D342" s="62" t="n">
        <v>1199.52</v>
      </c>
      <c r="E342" s="76" t="s">
        <v>125</v>
      </c>
    </row>
    <row r="343" customFormat="false" ht="17.25" hidden="false" customHeight="true" outlineLevel="0" collapsed="false">
      <c r="A343" s="60"/>
      <c r="B343" s="61" t="s">
        <v>96</v>
      </c>
      <c r="C343" s="61" t="n">
        <v>27</v>
      </c>
      <c r="D343" s="62" t="n">
        <v>120</v>
      </c>
      <c r="E343" s="76" t="s">
        <v>89</v>
      </c>
    </row>
    <row r="344" customFormat="false" ht="17.25" hidden="false" customHeight="true" outlineLevel="0" collapsed="false">
      <c r="A344" s="60"/>
      <c r="B344" s="61" t="s">
        <v>96</v>
      </c>
      <c r="C344" s="61" t="n">
        <v>27</v>
      </c>
      <c r="D344" s="62" t="n">
        <v>892.5</v>
      </c>
      <c r="E344" s="76" t="s">
        <v>126</v>
      </c>
    </row>
    <row r="345" customFormat="false" ht="17.25" hidden="false" customHeight="true" outlineLevel="0" collapsed="false">
      <c r="A345" s="60"/>
      <c r="B345" s="61" t="s">
        <v>96</v>
      </c>
      <c r="C345" s="61" t="n">
        <v>27</v>
      </c>
      <c r="D345" s="62" t="n">
        <v>188.87</v>
      </c>
      <c r="E345" s="76" t="s">
        <v>127</v>
      </c>
    </row>
    <row r="346" customFormat="false" ht="15" hidden="false" customHeight="false" outlineLevel="0" collapsed="false">
      <c r="A346" s="60"/>
      <c r="B346" s="61" t="s">
        <v>96</v>
      </c>
      <c r="C346" s="61" t="n">
        <v>25</v>
      </c>
      <c r="D346" s="62" t="n">
        <v>0.18</v>
      </c>
      <c r="E346" s="76" t="s">
        <v>128</v>
      </c>
    </row>
    <row r="347" s="2" customFormat="true" ht="15.75" hidden="false" customHeight="false" outlineLevel="0" collapsed="false">
      <c r="A347" s="64" t="s">
        <v>47</v>
      </c>
      <c r="B347" s="65"/>
      <c r="C347" s="65"/>
      <c r="D347" s="66" t="n">
        <f aca="false">SUM(D339:D346)</f>
        <v>7681.76</v>
      </c>
      <c r="E347" s="67"/>
    </row>
    <row r="348" s="2" customFormat="true" ht="15" hidden="false" customHeight="false" outlineLevel="0" collapsed="false">
      <c r="A348" s="94"/>
      <c r="B348" s="91"/>
      <c r="C348" s="91"/>
      <c r="D348" s="92" t="n">
        <v>0</v>
      </c>
      <c r="E348" s="95"/>
    </row>
    <row r="349" s="2" customFormat="true" ht="15.75" hidden="false" customHeight="false" outlineLevel="0" collapsed="false">
      <c r="A349" s="64" t="s">
        <v>48</v>
      </c>
      <c r="B349" s="65"/>
      <c r="C349" s="65"/>
      <c r="D349" s="96" t="n">
        <f aca="false">SUM(D348:D348)</f>
        <v>0</v>
      </c>
      <c r="E349" s="67"/>
    </row>
    <row r="350" s="59" customFormat="true" ht="15" hidden="false" customHeight="false" outlineLevel="0" collapsed="false">
      <c r="A350" s="90"/>
      <c r="B350" s="91"/>
      <c r="C350" s="91"/>
      <c r="D350" s="97" t="n">
        <v>0</v>
      </c>
      <c r="E350" s="95"/>
    </row>
    <row r="351" s="2" customFormat="true" ht="15.75" hidden="false" customHeight="false" outlineLevel="0" collapsed="false">
      <c r="A351" s="64" t="s">
        <v>49</v>
      </c>
      <c r="B351" s="65"/>
      <c r="C351" s="65"/>
      <c r="D351" s="96" t="n">
        <f aca="false">SUM(D350:D350)</f>
        <v>0</v>
      </c>
      <c r="E351" s="98"/>
    </row>
    <row r="352" s="2" customFormat="true" ht="15.75" hidden="false" customHeight="true" outlineLevel="0" collapsed="false">
      <c r="A352" s="94"/>
      <c r="B352" s="38"/>
      <c r="C352" s="39"/>
      <c r="D352" s="97" t="n">
        <v>0</v>
      </c>
      <c r="E352" s="99"/>
    </row>
    <row r="353" s="2" customFormat="true" ht="15.75" hidden="false" customHeight="false" outlineLevel="0" collapsed="false">
      <c r="A353" s="100" t="s">
        <v>50</v>
      </c>
      <c r="B353" s="101"/>
      <c r="C353" s="101"/>
      <c r="D353" s="102" t="n">
        <f aca="false">SUM(D352:D352)</f>
        <v>0</v>
      </c>
      <c r="E353" s="103"/>
    </row>
    <row r="354" s="59" customFormat="true" ht="15" hidden="false" customHeight="false" outlineLevel="0" collapsed="false">
      <c r="A354" s="104"/>
      <c r="B354" s="38"/>
      <c r="C354" s="39"/>
      <c r="D354" s="105" t="n">
        <v>0</v>
      </c>
      <c r="E354" s="106"/>
    </row>
    <row r="355" s="2" customFormat="true" ht="15.75" hidden="false" customHeight="false" outlineLevel="0" collapsed="false">
      <c r="A355" s="77" t="s">
        <v>53</v>
      </c>
      <c r="B355" s="78"/>
      <c r="C355" s="78"/>
      <c r="D355" s="79" t="n">
        <f aca="false">SUM(D354:D354)</f>
        <v>0</v>
      </c>
      <c r="E355" s="107"/>
    </row>
    <row r="356" customFormat="false" ht="15" hidden="false" customHeight="false" outlineLevel="0" collapsed="false">
      <c r="A356" s="93"/>
      <c r="B356" s="82"/>
      <c r="C356" s="82"/>
      <c r="D356" s="83" t="n">
        <v>0</v>
      </c>
      <c r="E356" s="108"/>
    </row>
    <row r="357" s="2" customFormat="true" ht="15.75" hidden="false" customHeight="false" outlineLevel="0" collapsed="false">
      <c r="A357" s="77" t="s">
        <v>54</v>
      </c>
      <c r="B357" s="78"/>
      <c r="C357" s="78"/>
      <c r="D357" s="79" t="n">
        <f aca="false">SUM(D356:D356)</f>
        <v>0</v>
      </c>
      <c r="E357" s="107"/>
    </row>
    <row r="358" customFormat="false" ht="15" hidden="false" customHeight="false" outlineLevel="0" collapsed="false">
      <c r="A358" s="93" t="s">
        <v>55</v>
      </c>
      <c r="B358" s="82"/>
      <c r="C358" s="82"/>
      <c r="D358" s="83" t="n">
        <v>0</v>
      </c>
      <c r="E358" s="108"/>
    </row>
    <row r="359" s="2" customFormat="true" ht="15.75" hidden="false" customHeight="false" outlineLevel="0" collapsed="false">
      <c r="A359" s="77" t="s">
        <v>56</v>
      </c>
      <c r="B359" s="78"/>
      <c r="C359" s="78"/>
      <c r="D359" s="79" t="n">
        <f aca="false">SUM(D358:D358)</f>
        <v>0</v>
      </c>
      <c r="E359" s="107"/>
    </row>
    <row r="360" customFormat="false" ht="15" hidden="false" customHeight="false" outlineLevel="0" collapsed="false">
      <c r="A360" s="93"/>
      <c r="B360" s="82"/>
      <c r="C360" s="82"/>
      <c r="D360" s="83" t="n">
        <v>0</v>
      </c>
      <c r="E360" s="108"/>
    </row>
    <row r="361" s="2" customFormat="true" ht="15.75" hidden="false" customHeight="false" outlineLevel="0" collapsed="false">
      <c r="A361" s="64" t="s">
        <v>57</v>
      </c>
      <c r="B361" s="65"/>
      <c r="C361" s="65"/>
      <c r="D361" s="66" t="n">
        <f aca="false">SUM(D360)</f>
        <v>0</v>
      </c>
      <c r="E361" s="67"/>
    </row>
    <row r="362" s="2" customFormat="true" ht="15" hidden="false" customHeight="false" outlineLevel="0" collapsed="false">
      <c r="A362" s="81"/>
      <c r="B362" s="9"/>
      <c r="C362" s="9"/>
      <c r="D362" s="74" t="n">
        <v>0</v>
      </c>
      <c r="E362" s="109"/>
    </row>
    <row r="363" s="2" customFormat="true" ht="15.75" hidden="false" customHeight="false" outlineLevel="0" collapsed="false">
      <c r="A363" s="64" t="s">
        <v>58</v>
      </c>
      <c r="B363" s="65"/>
      <c r="C363" s="65"/>
      <c r="D363" s="66" t="n">
        <f aca="false">SUM(D362:D362)</f>
        <v>0</v>
      </c>
      <c r="E363" s="67"/>
    </row>
    <row r="364" customFormat="false" ht="15" hidden="false" customHeight="false" outlineLevel="0" collapsed="false">
      <c r="A364" s="93"/>
      <c r="B364" s="82" t="s">
        <v>96</v>
      </c>
      <c r="C364" s="82" t="n">
        <v>27</v>
      </c>
      <c r="D364" s="110" t="n">
        <v>742.39</v>
      </c>
      <c r="E364" s="108" t="s">
        <v>129</v>
      </c>
    </row>
    <row r="365" s="2" customFormat="true" ht="15.75" hidden="false" customHeight="false" outlineLevel="0" collapsed="false">
      <c r="A365" s="77" t="s">
        <v>60</v>
      </c>
      <c r="B365" s="78"/>
      <c r="C365" s="78"/>
      <c r="D365" s="111" t="n">
        <f aca="false">SUM(D364)</f>
        <v>742.39</v>
      </c>
      <c r="E365" s="107"/>
    </row>
    <row r="366" customFormat="false" ht="15" hidden="false" customHeight="false" outlineLevel="0" collapsed="false">
      <c r="A366" s="93"/>
      <c r="B366" s="82"/>
      <c r="C366" s="82"/>
      <c r="D366" s="83" t="n">
        <v>0</v>
      </c>
      <c r="E366" s="108"/>
    </row>
    <row r="367" s="2" customFormat="true" ht="15.75" hidden="false" customHeight="false" outlineLevel="0" collapsed="false">
      <c r="A367" s="77" t="s">
        <v>61</v>
      </c>
      <c r="B367" s="78"/>
      <c r="C367" s="78"/>
      <c r="D367" s="79" t="n">
        <f aca="false">SUM(D366:D366)</f>
        <v>0</v>
      </c>
      <c r="E367" s="107"/>
    </row>
    <row r="368" s="2" customFormat="true" ht="15.75" hidden="false" customHeight="false" outlineLevel="0" collapsed="false">
      <c r="A368" s="112" t="s">
        <v>130</v>
      </c>
      <c r="B368" s="53"/>
      <c r="C368" s="53"/>
      <c r="D368" s="113" t="n">
        <f aca="false">D319+D321+D325+D329+D331+D333+D338+D347+D349+D351+D353+D355+D357+D359+D361+D363+D365+D367</f>
        <v>25668.71</v>
      </c>
      <c r="E368" s="54"/>
    </row>
    <row r="373" customFormat="false" ht="21" hidden="false" customHeight="false" outlineLevel="0" collapsed="false">
      <c r="A373" s="1" t="s">
        <v>0</v>
      </c>
      <c r="E373" s="2" t="s">
        <v>1</v>
      </c>
    </row>
    <row r="374" customFormat="false" ht="15" hidden="false" customHeight="false" outlineLevel="0" collapsed="false">
      <c r="A374" s="3" t="s">
        <v>2</v>
      </c>
      <c r="B374" s="3"/>
    </row>
    <row r="376" customFormat="false" ht="15" hidden="false" customHeight="false" outlineLevel="0" collapsed="false">
      <c r="E376" s="4" t="s">
        <v>131</v>
      </c>
    </row>
    <row r="377" customFormat="false" ht="15.75" hidden="false" customHeight="false" outlineLevel="0" collapsed="false"/>
    <row r="378" s="2" customFormat="true" ht="15.75" hidden="false" customHeight="false" outlineLevel="0" collapsed="false">
      <c r="A378" s="5" t="s">
        <v>4</v>
      </c>
      <c r="B378" s="6" t="s">
        <v>5</v>
      </c>
      <c r="C378" s="6" t="s">
        <v>6</v>
      </c>
      <c r="D378" s="6" t="s">
        <v>7</v>
      </c>
      <c r="E378" s="7" t="s">
        <v>8</v>
      </c>
    </row>
    <row r="379" customFormat="false" ht="18.75" hidden="false" customHeight="true" outlineLevel="0" collapsed="false">
      <c r="A379" s="8"/>
      <c r="B379" s="9" t="s">
        <v>132</v>
      </c>
      <c r="C379" s="9" t="n">
        <v>12</v>
      </c>
      <c r="D379" s="10" t="n">
        <v>16739</v>
      </c>
      <c r="E379" s="11" t="s">
        <v>133</v>
      </c>
    </row>
    <row r="380" customFormat="false" ht="30" hidden="false" customHeight="false" outlineLevel="0" collapsed="false">
      <c r="A380" s="12"/>
      <c r="B380" s="13" t="s">
        <v>132</v>
      </c>
      <c r="C380" s="13" t="n">
        <v>12</v>
      </c>
      <c r="D380" s="14" t="n">
        <v>26625</v>
      </c>
      <c r="E380" s="15" t="s">
        <v>134</v>
      </c>
    </row>
    <row r="381" customFormat="false" ht="30" hidden="false" customHeight="false" outlineLevel="0" collapsed="false">
      <c r="A381" s="12"/>
      <c r="B381" s="13" t="s">
        <v>132</v>
      </c>
      <c r="C381" s="13" t="n">
        <v>12</v>
      </c>
      <c r="D381" s="14" t="n">
        <v>66576</v>
      </c>
      <c r="E381" s="15" t="s">
        <v>135</v>
      </c>
    </row>
    <row r="382" customFormat="false" ht="20.25" hidden="false" customHeight="true" outlineLevel="0" collapsed="false">
      <c r="A382" s="12"/>
      <c r="B382" s="13" t="s">
        <v>132</v>
      </c>
      <c r="C382" s="13" t="n">
        <v>12</v>
      </c>
      <c r="D382" s="14" t="n">
        <v>220</v>
      </c>
      <c r="E382" s="15" t="s">
        <v>136</v>
      </c>
    </row>
    <row r="383" customFormat="false" ht="21.75" hidden="false" customHeight="true" outlineLevel="0" collapsed="false">
      <c r="A383" s="12"/>
      <c r="B383" s="13" t="s">
        <v>132</v>
      </c>
      <c r="C383" s="13" t="n">
        <v>12</v>
      </c>
      <c r="D383" s="14" t="n">
        <v>24210</v>
      </c>
      <c r="E383" s="15" t="s">
        <v>137</v>
      </c>
    </row>
    <row r="384" customFormat="false" ht="18.75" hidden="false" customHeight="true" outlineLevel="0" collapsed="false">
      <c r="A384" s="12"/>
      <c r="B384" s="13" t="s">
        <v>132</v>
      </c>
      <c r="C384" s="13" t="n">
        <v>12</v>
      </c>
      <c r="D384" s="14" t="n">
        <v>1034</v>
      </c>
      <c r="E384" s="15" t="s">
        <v>138</v>
      </c>
    </row>
    <row r="385" customFormat="false" ht="18.75" hidden="false" customHeight="true" outlineLevel="0" collapsed="false">
      <c r="A385" s="16"/>
      <c r="B385" s="17" t="s">
        <v>132</v>
      </c>
      <c r="C385" s="17" t="n">
        <v>12</v>
      </c>
      <c r="D385" s="18" t="n">
        <v>-3105</v>
      </c>
      <c r="E385" s="19" t="s">
        <v>139</v>
      </c>
    </row>
    <row r="386" customFormat="false" ht="18.75" hidden="false" customHeight="true" outlineLevel="0" collapsed="false">
      <c r="A386" s="16"/>
      <c r="B386" s="17" t="s">
        <v>132</v>
      </c>
      <c r="C386" s="17" t="n">
        <v>12</v>
      </c>
      <c r="D386" s="18" t="n">
        <v>100</v>
      </c>
      <c r="E386" s="19" t="s">
        <v>140</v>
      </c>
    </row>
    <row r="387" customFormat="false" ht="18" hidden="false" customHeight="true" outlineLevel="0" collapsed="false">
      <c r="A387" s="29" t="s">
        <v>16</v>
      </c>
      <c r="B387" s="17"/>
      <c r="C387" s="17"/>
      <c r="D387" s="31" t="n">
        <f aca="false">SUM(D379:D386)</f>
        <v>132399</v>
      </c>
      <c r="E387" s="114"/>
    </row>
    <row r="388" customFormat="false" ht="17.25" hidden="false" customHeight="true" outlineLevel="0" collapsed="false">
      <c r="A388" s="8"/>
      <c r="B388" s="9" t="s">
        <v>132</v>
      </c>
      <c r="C388" s="9" t="n">
        <v>12</v>
      </c>
      <c r="D388" s="10" t="n">
        <v>115751</v>
      </c>
      <c r="E388" s="33" t="s">
        <v>141</v>
      </c>
    </row>
    <row r="389" s="2" customFormat="true" ht="17.25" hidden="false" customHeight="true" outlineLevel="0" collapsed="false">
      <c r="A389" s="29" t="s">
        <v>71</v>
      </c>
      <c r="B389" s="30"/>
      <c r="C389" s="30"/>
      <c r="D389" s="31" t="n">
        <f aca="false">SUM(D388)</f>
        <v>115751</v>
      </c>
      <c r="E389" s="32"/>
    </row>
    <row r="390" customFormat="false" ht="17.25" hidden="false" customHeight="true" outlineLevel="0" collapsed="false">
      <c r="A390" s="12"/>
      <c r="B390" s="13" t="s">
        <v>132</v>
      </c>
      <c r="C390" s="13" t="n">
        <v>5</v>
      </c>
      <c r="D390" s="14" t="n">
        <v>500</v>
      </c>
      <c r="E390" s="15" t="s">
        <v>142</v>
      </c>
    </row>
    <row r="391" customFormat="false" ht="17.25" hidden="false" customHeight="true" outlineLevel="0" collapsed="false">
      <c r="A391" s="12"/>
      <c r="B391" s="13" t="s">
        <v>132</v>
      </c>
      <c r="C391" s="13" t="n">
        <v>12</v>
      </c>
      <c r="D391" s="14" t="n">
        <v>3105</v>
      </c>
      <c r="E391" s="15" t="s">
        <v>143</v>
      </c>
    </row>
    <row r="392" s="2" customFormat="true" ht="15.75" hidden="false" customHeight="false" outlineLevel="0" collapsed="false">
      <c r="A392" s="29" t="s">
        <v>17</v>
      </c>
      <c r="B392" s="30"/>
      <c r="C392" s="30"/>
      <c r="D392" s="31" t="n">
        <f aca="false">SUM(D390:D391)</f>
        <v>3605</v>
      </c>
      <c r="E392" s="32"/>
    </row>
    <row r="393" customFormat="false" ht="17.25" hidden="false" customHeight="true" outlineLevel="0" collapsed="false">
      <c r="A393" s="8"/>
      <c r="B393" s="9" t="s">
        <v>132</v>
      </c>
      <c r="C393" s="9" t="n">
        <v>12</v>
      </c>
      <c r="D393" s="10" t="n">
        <v>11949</v>
      </c>
      <c r="E393" s="33" t="s">
        <v>144</v>
      </c>
    </row>
    <row r="394" customFormat="false" ht="17.25" hidden="false" customHeight="true" outlineLevel="0" collapsed="false">
      <c r="A394" s="20" t="s">
        <v>18</v>
      </c>
      <c r="B394" s="34"/>
      <c r="C394" s="21"/>
      <c r="D394" s="22" t="n">
        <f aca="false">SUM(D393)</f>
        <v>11949</v>
      </c>
      <c r="E394" s="35"/>
    </row>
    <row r="395" customFormat="false" ht="17.25" hidden="false" customHeight="true" outlineLevel="0" collapsed="false">
      <c r="A395" s="104"/>
      <c r="B395" s="38" t="s">
        <v>132</v>
      </c>
      <c r="C395" s="39" t="n">
        <v>12</v>
      </c>
      <c r="D395" s="40" t="n">
        <v>3054</v>
      </c>
      <c r="E395" s="41" t="s">
        <v>145</v>
      </c>
    </row>
    <row r="396" customFormat="false" ht="17.25" hidden="false" customHeight="true" outlineLevel="0" collapsed="false">
      <c r="A396" s="12"/>
      <c r="B396" s="13" t="s">
        <v>132</v>
      </c>
      <c r="C396" s="13" t="n">
        <v>17</v>
      </c>
      <c r="D396" s="14" t="n">
        <v>-1058</v>
      </c>
      <c r="E396" s="15" t="s">
        <v>146</v>
      </c>
    </row>
    <row r="397" customFormat="false" ht="17.25" hidden="false" customHeight="true" outlineLevel="0" collapsed="false">
      <c r="A397" s="12"/>
      <c r="B397" s="13" t="s">
        <v>132</v>
      </c>
      <c r="C397" s="13" t="n">
        <v>23</v>
      </c>
      <c r="D397" s="14" t="n">
        <v>-709</v>
      </c>
      <c r="E397" s="15" t="s">
        <v>147</v>
      </c>
    </row>
    <row r="398" customFormat="false" ht="16.5" hidden="false" customHeight="true" outlineLevel="0" collapsed="false">
      <c r="A398" s="20" t="s">
        <v>19</v>
      </c>
      <c r="B398" s="21"/>
      <c r="C398" s="21"/>
      <c r="D398" s="22" t="n">
        <f aca="false">SUM(D395:D397)</f>
        <v>1287</v>
      </c>
      <c r="E398" s="36"/>
    </row>
    <row r="399" customFormat="false" ht="16.5" hidden="false" customHeight="true" outlineLevel="0" collapsed="false">
      <c r="A399" s="37"/>
      <c r="B399" s="38"/>
      <c r="C399" s="39"/>
      <c r="D399" s="40" t="n">
        <v>0</v>
      </c>
      <c r="E399" s="41"/>
    </row>
    <row r="400" customFormat="false" ht="16.5" hidden="false" customHeight="true" outlineLevel="0" collapsed="false">
      <c r="A400" s="42" t="s">
        <v>20</v>
      </c>
      <c r="B400" s="26"/>
      <c r="C400" s="26"/>
      <c r="D400" s="43" t="n">
        <f aca="false">SUM(D399:D399)</f>
        <v>0</v>
      </c>
      <c r="E400" s="44"/>
    </row>
    <row r="401" customFormat="false" ht="15" hidden="false" customHeight="false" outlineLevel="0" collapsed="false">
      <c r="A401" s="45"/>
      <c r="B401" s="9" t="s">
        <v>132</v>
      </c>
      <c r="C401" s="9" t="n">
        <v>12</v>
      </c>
      <c r="D401" s="10" t="n">
        <v>5991</v>
      </c>
      <c r="E401" s="11" t="s">
        <v>148</v>
      </c>
    </row>
    <row r="402" customFormat="false" ht="15.75" hidden="false" customHeight="false" outlineLevel="0" collapsed="false">
      <c r="A402" s="46" t="s">
        <v>22</v>
      </c>
      <c r="B402" s="21"/>
      <c r="C402" s="21"/>
      <c r="D402" s="22" t="n">
        <f aca="false">SUM(D401)</f>
        <v>5991</v>
      </c>
      <c r="E402" s="23"/>
    </row>
    <row r="403" customFormat="false" ht="15.75" hidden="false" customHeight="false" outlineLevel="0" collapsed="false">
      <c r="A403" s="47" t="s">
        <v>149</v>
      </c>
      <c r="B403" s="48"/>
      <c r="C403" s="48"/>
      <c r="D403" s="49" t="n">
        <f aca="false">D387+D389+D392+D394+D398+D400+D402</f>
        <v>270982</v>
      </c>
      <c r="E403" s="50"/>
    </row>
    <row r="404" customFormat="false" ht="15" hidden="false" customHeight="false" outlineLevel="0" collapsed="false">
      <c r="D404" s="51"/>
    </row>
    <row r="405" customFormat="false" ht="15" hidden="false" customHeight="false" outlineLevel="0" collapsed="false">
      <c r="D405" s="51"/>
    </row>
    <row r="406" customFormat="false" ht="15" hidden="false" customHeight="false" outlineLevel="0" collapsed="false">
      <c r="D406" s="51"/>
    </row>
    <row r="407" customFormat="false" ht="15" hidden="false" customHeight="false" outlineLevel="0" collapsed="false">
      <c r="D407" s="51"/>
    </row>
    <row r="408" customFormat="false" ht="15" hidden="false" customHeight="false" outlineLevel="0" collapsed="false">
      <c r="D408" s="51"/>
    </row>
    <row r="409" customFormat="false" ht="15" hidden="false" customHeight="false" outlineLevel="0" collapsed="false">
      <c r="D409" s="51"/>
    </row>
    <row r="410" customFormat="false" ht="15" hidden="false" customHeight="false" outlineLevel="0" collapsed="false">
      <c r="D410" s="51"/>
    </row>
    <row r="411" customFormat="false" ht="15" hidden="false" customHeight="false" outlineLevel="0" collapsed="false">
      <c r="D411" s="51"/>
    </row>
    <row r="412" customFormat="false" ht="15" hidden="false" customHeight="false" outlineLevel="0" collapsed="false">
      <c r="D412" s="51"/>
    </row>
    <row r="413" customFormat="false" ht="15" hidden="false" customHeight="false" outlineLevel="0" collapsed="false">
      <c r="D413" s="51"/>
    </row>
    <row r="414" customFormat="false" ht="15" hidden="false" customHeight="false" outlineLevel="0" collapsed="false">
      <c r="D414" s="51"/>
    </row>
    <row r="415" customFormat="false" ht="15" hidden="false" customHeight="false" outlineLevel="0" collapsed="false">
      <c r="D415" s="51"/>
    </row>
    <row r="416" customFormat="false" ht="15" hidden="false" customHeight="false" outlineLevel="0" collapsed="false">
      <c r="D416" s="51"/>
    </row>
    <row r="417" customFormat="false" ht="15" hidden="false" customHeight="false" outlineLevel="0" collapsed="false">
      <c r="D417" s="51"/>
    </row>
    <row r="418" customFormat="false" ht="15" hidden="false" customHeight="false" outlineLevel="0" collapsed="false">
      <c r="D418" s="51"/>
    </row>
    <row r="419" customFormat="false" ht="15" hidden="false" customHeight="false" outlineLevel="0" collapsed="false">
      <c r="D419" s="51"/>
    </row>
    <row r="420" customFormat="false" ht="15" hidden="false" customHeight="false" outlineLevel="0" collapsed="false">
      <c r="D420" s="51"/>
    </row>
    <row r="421" customFormat="false" ht="15" hidden="false" customHeight="false" outlineLevel="0" collapsed="false">
      <c r="D421" s="51"/>
    </row>
    <row r="422" customFormat="false" ht="15" hidden="false" customHeight="false" outlineLevel="0" collapsed="false">
      <c r="D422" s="51"/>
    </row>
    <row r="423" customFormat="false" ht="15" hidden="false" customHeight="false" outlineLevel="0" collapsed="false">
      <c r="D423" s="51"/>
    </row>
    <row r="424" customFormat="false" ht="15" hidden="false" customHeight="false" outlineLevel="0" collapsed="false">
      <c r="D424" s="51"/>
    </row>
    <row r="425" customFormat="false" ht="15" hidden="false" customHeight="false" outlineLevel="0" collapsed="false">
      <c r="D425" s="51"/>
    </row>
    <row r="426" customFormat="false" ht="15" hidden="false" customHeight="false" outlineLevel="0" collapsed="false">
      <c r="D426" s="51"/>
    </row>
    <row r="427" customFormat="false" ht="15" hidden="false" customHeight="false" outlineLevel="0" collapsed="false">
      <c r="D427" s="51"/>
    </row>
    <row r="428" customFormat="false" ht="15" hidden="false" customHeight="false" outlineLevel="0" collapsed="false">
      <c r="D428" s="51"/>
    </row>
    <row r="429" customFormat="false" ht="15" hidden="false" customHeight="false" outlineLevel="0" collapsed="false">
      <c r="D429" s="51"/>
    </row>
    <row r="430" customFormat="false" ht="15" hidden="false" customHeight="false" outlineLevel="0" collapsed="false">
      <c r="D430" s="51"/>
    </row>
    <row r="431" customFormat="false" ht="15" hidden="false" customHeight="false" outlineLevel="0" collapsed="false">
      <c r="D431" s="51"/>
    </row>
    <row r="432" customFormat="false" ht="15" hidden="false" customHeight="false" outlineLevel="0" collapsed="false">
      <c r="D432" s="51"/>
    </row>
    <row r="433" customFormat="false" ht="15" hidden="false" customHeight="false" outlineLevel="0" collapsed="false">
      <c r="D433" s="51"/>
    </row>
    <row r="434" customFormat="false" ht="21" hidden="false" customHeight="false" outlineLevel="0" collapsed="false">
      <c r="A434" s="1" t="s">
        <v>0</v>
      </c>
      <c r="E434" s="2" t="s">
        <v>1</v>
      </c>
    </row>
    <row r="435" customFormat="false" ht="15" hidden="false" customHeight="false" outlineLevel="0" collapsed="false">
      <c r="A435" s="3" t="s">
        <v>24</v>
      </c>
      <c r="B435" s="3"/>
    </row>
    <row r="436" customFormat="false" ht="15" hidden="false" customHeight="false" outlineLevel="0" collapsed="false">
      <c r="A436" s="3"/>
      <c r="B436" s="3"/>
      <c r="E436" s="4" t="s">
        <v>131</v>
      </c>
    </row>
    <row r="437" customFormat="false" ht="15.75" hidden="false" customHeight="false" outlineLevel="0" collapsed="false"/>
    <row r="438" customFormat="false" ht="31.5" hidden="false" customHeight="true" outlineLevel="0" collapsed="false">
      <c r="A438" s="52" t="s">
        <v>4</v>
      </c>
      <c r="B438" s="53" t="s">
        <v>5</v>
      </c>
      <c r="C438" s="53" t="s">
        <v>6</v>
      </c>
      <c r="D438" s="53" t="s">
        <v>7</v>
      </c>
      <c r="E438" s="54" t="s">
        <v>8</v>
      </c>
    </row>
    <row r="439" s="59" customFormat="true" ht="15" hidden="false" customHeight="false" outlineLevel="0" collapsed="false">
      <c r="A439" s="55"/>
      <c r="B439" s="56" t="s">
        <v>132</v>
      </c>
      <c r="C439" s="56" t="n">
        <v>9</v>
      </c>
      <c r="D439" s="57" t="n">
        <v>4.64</v>
      </c>
      <c r="E439" s="58" t="s">
        <v>150</v>
      </c>
    </row>
    <row r="440" s="59" customFormat="true" ht="15" hidden="false" customHeight="false" outlineLevel="0" collapsed="false">
      <c r="A440" s="60"/>
      <c r="B440" s="61" t="s">
        <v>132</v>
      </c>
      <c r="C440" s="61" t="n">
        <v>24</v>
      </c>
      <c r="D440" s="62" t="n">
        <v>15.35</v>
      </c>
      <c r="E440" s="63" t="s">
        <v>151</v>
      </c>
    </row>
    <row r="441" s="2" customFormat="true" ht="15.75" hidden="false" customHeight="false" outlineLevel="0" collapsed="false">
      <c r="A441" s="64" t="s">
        <v>26</v>
      </c>
      <c r="B441" s="65"/>
      <c r="C441" s="65"/>
      <c r="D441" s="66" t="n">
        <f aca="false">SUM(D439:D440)</f>
        <v>19.99</v>
      </c>
      <c r="E441" s="67"/>
    </row>
    <row r="442" customFormat="false" ht="15" hidden="false" customHeight="false" outlineLevel="0" collapsed="false">
      <c r="A442" s="68"/>
      <c r="B442" s="69"/>
      <c r="C442" s="69"/>
      <c r="D442" s="70" t="n">
        <v>0</v>
      </c>
      <c r="E442" s="71"/>
    </row>
    <row r="443" s="2" customFormat="true" ht="15.75" hidden="false" customHeight="false" outlineLevel="0" collapsed="false">
      <c r="A443" s="64" t="s">
        <v>27</v>
      </c>
      <c r="B443" s="65"/>
      <c r="C443" s="65"/>
      <c r="D443" s="66" t="n">
        <f aca="false">SUM(D442:D442)</f>
        <v>0</v>
      </c>
      <c r="E443" s="67"/>
    </row>
    <row r="444" customFormat="false" ht="17.25" hidden="false" customHeight="true" outlineLevel="0" collapsed="false">
      <c r="A444" s="72"/>
      <c r="B444" s="73" t="s">
        <v>132</v>
      </c>
      <c r="C444" s="73" t="n">
        <v>24</v>
      </c>
      <c r="D444" s="74" t="n">
        <v>837.51</v>
      </c>
      <c r="E444" s="75" t="s">
        <v>152</v>
      </c>
    </row>
    <row r="445" customFormat="false" ht="17.25" hidden="false" customHeight="true" outlineLevel="0" collapsed="false">
      <c r="A445" s="72"/>
      <c r="B445" s="73" t="s">
        <v>132</v>
      </c>
      <c r="C445" s="73" t="n">
        <v>24</v>
      </c>
      <c r="D445" s="74" t="n">
        <v>1852.55</v>
      </c>
      <c r="E445" s="75" t="s">
        <v>153</v>
      </c>
    </row>
    <row r="446" customFormat="false" ht="17.25" hidden="false" customHeight="true" outlineLevel="0" collapsed="false">
      <c r="A446" s="60"/>
      <c r="B446" s="61" t="s">
        <v>132</v>
      </c>
      <c r="C446" s="61" t="n">
        <v>24</v>
      </c>
      <c r="D446" s="62" t="n">
        <v>6591.18</v>
      </c>
      <c r="E446" s="76" t="s">
        <v>154</v>
      </c>
    </row>
    <row r="447" s="2" customFormat="true" ht="15.75" hidden="false" customHeight="false" outlineLevel="0" collapsed="false">
      <c r="A447" s="77" t="s">
        <v>31</v>
      </c>
      <c r="B447" s="78"/>
      <c r="C447" s="78"/>
      <c r="D447" s="79" t="n">
        <f aca="false">SUM(D444:D446)</f>
        <v>9281.24</v>
      </c>
      <c r="E447" s="80"/>
    </row>
    <row r="448" s="2" customFormat="true" ht="15" hidden="false" customHeight="false" outlineLevel="0" collapsed="false">
      <c r="A448" s="81"/>
      <c r="B448" s="82" t="s">
        <v>132</v>
      </c>
      <c r="C448" s="82" t="n">
        <v>24</v>
      </c>
      <c r="D448" s="83" t="n">
        <v>115.82</v>
      </c>
      <c r="E448" s="84" t="s">
        <v>155</v>
      </c>
    </row>
    <row r="449" s="2" customFormat="true" ht="15" hidden="false" customHeight="true" outlineLevel="0" collapsed="false">
      <c r="A449" s="85"/>
      <c r="B449" s="73" t="s">
        <v>132</v>
      </c>
      <c r="C449" s="73" t="n">
        <v>24</v>
      </c>
      <c r="D449" s="74" t="n">
        <v>186.72</v>
      </c>
      <c r="E449" s="86" t="s">
        <v>116</v>
      </c>
      <c r="H449" s="87"/>
    </row>
    <row r="450" s="2" customFormat="true" ht="15" hidden="false" customHeight="true" outlineLevel="0" collapsed="false">
      <c r="A450" s="85"/>
      <c r="B450" s="73" t="s">
        <v>132</v>
      </c>
      <c r="C450" s="73" t="n">
        <v>24</v>
      </c>
      <c r="D450" s="74" t="n">
        <v>7.56</v>
      </c>
      <c r="E450" s="75" t="s">
        <v>34</v>
      </c>
    </row>
    <row r="451" s="2" customFormat="true" ht="17.25" hidden="false" customHeight="true" outlineLevel="0" collapsed="false">
      <c r="A451" s="77" t="s">
        <v>35</v>
      </c>
      <c r="B451" s="78"/>
      <c r="C451" s="78"/>
      <c r="D451" s="79" t="n">
        <f aca="false">SUM(D448:D450)</f>
        <v>310.1</v>
      </c>
      <c r="E451" s="80"/>
    </row>
    <row r="452" s="2" customFormat="true" ht="15" hidden="false" customHeight="false" outlineLevel="0" collapsed="false">
      <c r="A452" s="81"/>
      <c r="B452" s="9" t="s">
        <v>132</v>
      </c>
      <c r="C452" s="9" t="n">
        <v>9</v>
      </c>
      <c r="D452" s="83" t="n">
        <v>2500</v>
      </c>
      <c r="E452" s="33" t="s">
        <v>156</v>
      </c>
    </row>
    <row r="453" s="2" customFormat="true" ht="15" hidden="false" customHeight="false" outlineLevel="0" collapsed="false">
      <c r="A453" s="117"/>
      <c r="B453" s="25" t="s">
        <v>132</v>
      </c>
      <c r="C453" s="26" t="n">
        <v>24</v>
      </c>
      <c r="D453" s="70" t="n">
        <v>7500</v>
      </c>
      <c r="E453" s="28" t="s">
        <v>157</v>
      </c>
    </row>
    <row r="454" s="2" customFormat="true" ht="15.75" hidden="false" customHeight="false" outlineLevel="0" collapsed="false">
      <c r="A454" s="64" t="s">
        <v>36</v>
      </c>
      <c r="B454" s="65"/>
      <c r="C454" s="65"/>
      <c r="D454" s="66" t="n">
        <f aca="false">SUM(D452:D453)</f>
        <v>10000</v>
      </c>
      <c r="E454" s="88"/>
    </row>
    <row r="455" s="59" customFormat="true" ht="15" hidden="false" customHeight="false" outlineLevel="0" collapsed="false">
      <c r="A455" s="68"/>
      <c r="B455" s="69"/>
      <c r="C455" s="69"/>
      <c r="D455" s="70" t="n">
        <v>0</v>
      </c>
      <c r="E455" s="89"/>
    </row>
    <row r="456" s="2" customFormat="true" ht="15.75" hidden="false" customHeight="false" outlineLevel="0" collapsed="false">
      <c r="A456" s="64" t="s">
        <v>37</v>
      </c>
      <c r="B456" s="65"/>
      <c r="C456" s="65"/>
      <c r="D456" s="66" t="n">
        <f aca="false">SUM(D455)</f>
        <v>0</v>
      </c>
      <c r="E456" s="88"/>
    </row>
    <row r="457" customFormat="false" ht="15" hidden="false" customHeight="false" outlineLevel="0" collapsed="false">
      <c r="A457" s="90"/>
      <c r="B457" s="91" t="s">
        <v>132</v>
      </c>
      <c r="C457" s="91" t="n">
        <v>3</v>
      </c>
      <c r="D457" s="92" t="n">
        <v>982.22</v>
      </c>
      <c r="E457" s="86" t="s">
        <v>158</v>
      </c>
    </row>
    <row r="458" customFormat="false" ht="15" hidden="false" customHeight="false" outlineLevel="0" collapsed="false">
      <c r="A458" s="72"/>
      <c r="B458" s="73" t="s">
        <v>132</v>
      </c>
      <c r="C458" s="73" t="n">
        <v>24</v>
      </c>
      <c r="D458" s="74" t="n">
        <v>26</v>
      </c>
      <c r="E458" s="75" t="s">
        <v>159</v>
      </c>
    </row>
    <row r="459" customFormat="false" ht="16.5" hidden="false" customHeight="true" outlineLevel="0" collapsed="false">
      <c r="A459" s="72"/>
      <c r="B459" s="73" t="s">
        <v>132</v>
      </c>
      <c r="C459" s="73" t="n">
        <v>24</v>
      </c>
      <c r="D459" s="74" t="n">
        <v>1253.15</v>
      </c>
      <c r="E459" s="75" t="s">
        <v>121</v>
      </c>
    </row>
    <row r="460" s="2" customFormat="true" ht="18" hidden="false" customHeight="true" outlineLevel="0" collapsed="false">
      <c r="A460" s="77" t="s">
        <v>40</v>
      </c>
      <c r="B460" s="78"/>
      <c r="C460" s="78"/>
      <c r="D460" s="79" t="n">
        <f aca="false">SUM(D457:D459)</f>
        <v>2261.37</v>
      </c>
      <c r="E460" s="80"/>
    </row>
    <row r="461" customFormat="false" ht="15" hidden="false" customHeight="false" outlineLevel="0" collapsed="false">
      <c r="A461" s="93"/>
      <c r="B461" s="82" t="s">
        <v>132</v>
      </c>
      <c r="C461" s="82" t="n">
        <v>24</v>
      </c>
      <c r="D461" s="83" t="n">
        <v>300</v>
      </c>
      <c r="E461" s="84" t="s">
        <v>160</v>
      </c>
    </row>
    <row r="462" customFormat="false" ht="15" hidden="false" customHeight="false" outlineLevel="0" collapsed="false">
      <c r="A462" s="72"/>
      <c r="B462" s="73" t="s">
        <v>132</v>
      </c>
      <c r="C462" s="73" t="n">
        <v>24</v>
      </c>
      <c r="D462" s="74" t="n">
        <v>2041.27</v>
      </c>
      <c r="E462" s="75" t="s">
        <v>161</v>
      </c>
    </row>
    <row r="463" customFormat="false" ht="15" hidden="false" customHeight="false" outlineLevel="0" collapsed="false">
      <c r="A463" s="72"/>
      <c r="B463" s="73" t="s">
        <v>132</v>
      </c>
      <c r="C463" s="73" t="n">
        <v>24</v>
      </c>
      <c r="D463" s="74" t="n">
        <v>3703.68</v>
      </c>
      <c r="E463" s="75" t="s">
        <v>162</v>
      </c>
    </row>
    <row r="464" customFormat="false" ht="17.25" hidden="false" customHeight="true" outlineLevel="0" collapsed="false">
      <c r="A464" s="60"/>
      <c r="B464" s="61" t="s">
        <v>132</v>
      </c>
      <c r="C464" s="61" t="n">
        <v>22</v>
      </c>
      <c r="D464" s="62" t="n">
        <v>20</v>
      </c>
      <c r="E464" s="76" t="s">
        <v>163</v>
      </c>
    </row>
    <row r="465" customFormat="false" ht="17.25" hidden="false" customHeight="true" outlineLevel="0" collapsed="false">
      <c r="A465" s="60"/>
      <c r="B465" s="61" t="s">
        <v>132</v>
      </c>
      <c r="C465" s="61" t="n">
        <v>24</v>
      </c>
      <c r="D465" s="62" t="n">
        <v>428.4</v>
      </c>
      <c r="E465" s="76" t="s">
        <v>164</v>
      </c>
    </row>
    <row r="466" s="2" customFormat="true" ht="15.75" hidden="false" customHeight="false" outlineLevel="0" collapsed="false">
      <c r="A466" s="64" t="s">
        <v>47</v>
      </c>
      <c r="B466" s="65"/>
      <c r="C466" s="65"/>
      <c r="D466" s="66" t="n">
        <f aca="false">SUM(D461:D465)</f>
        <v>6493.35</v>
      </c>
      <c r="E466" s="67"/>
    </row>
    <row r="467" s="2" customFormat="true" ht="15" hidden="false" customHeight="false" outlineLevel="0" collapsed="false">
      <c r="A467" s="94"/>
      <c r="B467" s="91"/>
      <c r="C467" s="91"/>
      <c r="D467" s="92" t="n">
        <v>0</v>
      </c>
      <c r="E467" s="95"/>
    </row>
    <row r="468" s="2" customFormat="true" ht="15.75" hidden="false" customHeight="false" outlineLevel="0" collapsed="false">
      <c r="A468" s="64" t="s">
        <v>48</v>
      </c>
      <c r="B468" s="65"/>
      <c r="C468" s="65"/>
      <c r="D468" s="96" t="n">
        <f aca="false">SUM(D467:D467)</f>
        <v>0</v>
      </c>
      <c r="E468" s="67"/>
    </row>
    <row r="469" s="59" customFormat="true" ht="15" hidden="false" customHeight="false" outlineLevel="0" collapsed="false">
      <c r="A469" s="90"/>
      <c r="B469" s="91"/>
      <c r="C469" s="91"/>
      <c r="D469" s="97" t="n">
        <v>0</v>
      </c>
      <c r="E469" s="95"/>
    </row>
    <row r="470" s="2" customFormat="true" ht="15.75" hidden="false" customHeight="false" outlineLevel="0" collapsed="false">
      <c r="A470" s="64" t="s">
        <v>49</v>
      </c>
      <c r="B470" s="65"/>
      <c r="C470" s="65"/>
      <c r="D470" s="96" t="n">
        <f aca="false">SUM(D469:D469)</f>
        <v>0</v>
      </c>
      <c r="E470" s="98"/>
    </row>
    <row r="471" s="2" customFormat="true" ht="15.75" hidden="false" customHeight="true" outlineLevel="0" collapsed="false">
      <c r="A471" s="94"/>
      <c r="B471" s="38" t="s">
        <v>132</v>
      </c>
      <c r="C471" s="39" t="n">
        <v>5</v>
      </c>
      <c r="D471" s="97" t="n">
        <v>499</v>
      </c>
      <c r="E471" s="99" t="s">
        <v>165</v>
      </c>
    </row>
    <row r="472" s="2" customFormat="true" ht="15.75" hidden="false" customHeight="false" outlineLevel="0" collapsed="false">
      <c r="A472" s="100" t="s">
        <v>50</v>
      </c>
      <c r="B472" s="101"/>
      <c r="C472" s="101"/>
      <c r="D472" s="102" t="n">
        <f aca="false">SUM(D471:D471)</f>
        <v>499</v>
      </c>
      <c r="E472" s="103"/>
    </row>
    <row r="473" s="59" customFormat="true" ht="15" hidden="false" customHeight="false" outlineLevel="0" collapsed="false">
      <c r="A473" s="104"/>
      <c r="B473" s="38"/>
      <c r="C473" s="39"/>
      <c r="D473" s="105" t="n">
        <v>0</v>
      </c>
      <c r="E473" s="106"/>
    </row>
    <row r="474" s="2" customFormat="true" ht="15.75" hidden="false" customHeight="false" outlineLevel="0" collapsed="false">
      <c r="A474" s="77" t="s">
        <v>53</v>
      </c>
      <c r="B474" s="78"/>
      <c r="C474" s="78"/>
      <c r="D474" s="79" t="n">
        <f aca="false">SUM(D473:D473)</f>
        <v>0</v>
      </c>
      <c r="E474" s="107"/>
    </row>
    <row r="475" customFormat="false" ht="15" hidden="false" customHeight="false" outlineLevel="0" collapsed="false">
      <c r="A475" s="93"/>
      <c r="B475" s="82"/>
      <c r="C475" s="82"/>
      <c r="D475" s="83" t="n">
        <v>0</v>
      </c>
      <c r="E475" s="108"/>
    </row>
    <row r="476" s="2" customFormat="true" ht="15.75" hidden="false" customHeight="false" outlineLevel="0" collapsed="false">
      <c r="A476" s="77" t="s">
        <v>54</v>
      </c>
      <c r="B476" s="78"/>
      <c r="C476" s="78"/>
      <c r="D476" s="79" t="n">
        <f aca="false">SUM(D475:D475)</f>
        <v>0</v>
      </c>
      <c r="E476" s="107"/>
    </row>
    <row r="477" customFormat="false" ht="15" hidden="false" customHeight="false" outlineLevel="0" collapsed="false">
      <c r="A477" s="93" t="s">
        <v>55</v>
      </c>
      <c r="B477" s="82"/>
      <c r="C477" s="82"/>
      <c r="D477" s="83" t="n">
        <v>0</v>
      </c>
      <c r="E477" s="108"/>
    </row>
    <row r="478" s="2" customFormat="true" ht="15.75" hidden="false" customHeight="false" outlineLevel="0" collapsed="false">
      <c r="A478" s="77" t="s">
        <v>56</v>
      </c>
      <c r="B478" s="78"/>
      <c r="C478" s="78"/>
      <c r="D478" s="79" t="n">
        <f aca="false">SUM(D477:D477)</f>
        <v>0</v>
      </c>
      <c r="E478" s="107"/>
    </row>
    <row r="479" customFormat="false" ht="15" hidden="false" customHeight="false" outlineLevel="0" collapsed="false">
      <c r="A479" s="93"/>
      <c r="B479" s="82"/>
      <c r="C479" s="82"/>
      <c r="D479" s="83" t="n">
        <v>0</v>
      </c>
      <c r="E479" s="108"/>
    </row>
    <row r="480" s="2" customFormat="true" ht="15.75" hidden="false" customHeight="false" outlineLevel="0" collapsed="false">
      <c r="A480" s="64" t="s">
        <v>57</v>
      </c>
      <c r="B480" s="65"/>
      <c r="C480" s="65"/>
      <c r="D480" s="66" t="n">
        <f aca="false">SUM(D479)</f>
        <v>0</v>
      </c>
      <c r="E480" s="67"/>
    </row>
    <row r="481" s="2" customFormat="true" ht="15" hidden="false" customHeight="false" outlineLevel="0" collapsed="false">
      <c r="A481" s="81"/>
      <c r="B481" s="9"/>
      <c r="C481" s="9"/>
      <c r="D481" s="74" t="n">
        <v>0</v>
      </c>
      <c r="E481" s="109"/>
    </row>
    <row r="482" s="2" customFormat="true" ht="15.75" hidden="false" customHeight="false" outlineLevel="0" collapsed="false">
      <c r="A482" s="64" t="s">
        <v>58</v>
      </c>
      <c r="B482" s="65"/>
      <c r="C482" s="65"/>
      <c r="D482" s="66" t="n">
        <f aca="false">SUM(D481:D481)</f>
        <v>0</v>
      </c>
      <c r="E482" s="67"/>
    </row>
    <row r="483" customFormat="false" ht="15" hidden="false" customHeight="false" outlineLevel="0" collapsed="false">
      <c r="A483" s="93"/>
      <c r="B483" s="82" t="s">
        <v>132</v>
      </c>
      <c r="C483" s="82" t="n">
        <v>24</v>
      </c>
      <c r="D483" s="110" t="n">
        <v>755.27</v>
      </c>
      <c r="E483" s="108" t="s">
        <v>166</v>
      </c>
    </row>
    <row r="484" s="2" customFormat="true" ht="15.75" hidden="false" customHeight="false" outlineLevel="0" collapsed="false">
      <c r="A484" s="77" t="s">
        <v>60</v>
      </c>
      <c r="B484" s="78"/>
      <c r="C484" s="78"/>
      <c r="D484" s="111" t="n">
        <f aca="false">SUM(D483)</f>
        <v>755.27</v>
      </c>
      <c r="E484" s="107"/>
    </row>
    <row r="485" customFormat="false" ht="15" hidden="false" customHeight="false" outlineLevel="0" collapsed="false">
      <c r="A485" s="93"/>
      <c r="B485" s="82"/>
      <c r="C485" s="82"/>
      <c r="D485" s="83" t="n">
        <v>0</v>
      </c>
      <c r="E485" s="108"/>
    </row>
    <row r="486" s="2" customFormat="true" ht="15.75" hidden="false" customHeight="false" outlineLevel="0" collapsed="false">
      <c r="A486" s="77" t="s">
        <v>61</v>
      </c>
      <c r="B486" s="78"/>
      <c r="C486" s="78"/>
      <c r="D486" s="79" t="n">
        <f aca="false">SUM(D485:D485)</f>
        <v>0</v>
      </c>
      <c r="E486" s="107"/>
    </row>
    <row r="487" s="2" customFormat="true" ht="15.75" hidden="false" customHeight="false" outlineLevel="0" collapsed="false">
      <c r="A487" s="112" t="s">
        <v>167</v>
      </c>
      <c r="B487" s="53"/>
      <c r="C487" s="53"/>
      <c r="D487" s="113" t="n">
        <f aca="false">D441+D443+D447+D451+D454+D456+D460+D466+D468+D470+D472+D474+D476+D478+D480+D482+D484+D486</f>
        <v>29620.32</v>
      </c>
      <c r="E487" s="54"/>
    </row>
    <row r="497" customFormat="false" ht="21" hidden="false" customHeight="false" outlineLevel="0" collapsed="false">
      <c r="A497" s="1" t="s">
        <v>0</v>
      </c>
      <c r="E497" s="2" t="s">
        <v>1</v>
      </c>
    </row>
    <row r="498" customFormat="false" ht="15" hidden="false" customHeight="false" outlineLevel="0" collapsed="false">
      <c r="A498" s="3" t="s">
        <v>2</v>
      </c>
      <c r="B498" s="3"/>
    </row>
    <row r="500" customFormat="false" ht="15" hidden="false" customHeight="false" outlineLevel="0" collapsed="false">
      <c r="E500" s="4" t="s">
        <v>168</v>
      </c>
    </row>
    <row r="501" customFormat="false" ht="15.75" hidden="false" customHeight="false" outlineLevel="0" collapsed="false"/>
    <row r="502" s="2" customFormat="true" ht="15.75" hidden="false" customHeight="false" outlineLevel="0" collapsed="false">
      <c r="A502" s="5" t="s">
        <v>4</v>
      </c>
      <c r="B502" s="6" t="s">
        <v>5</v>
      </c>
      <c r="C502" s="6" t="s">
        <v>6</v>
      </c>
      <c r="D502" s="6" t="s">
        <v>7</v>
      </c>
      <c r="E502" s="7" t="s">
        <v>8</v>
      </c>
    </row>
    <row r="503" customFormat="false" ht="18.75" hidden="false" customHeight="true" outlineLevel="0" collapsed="false">
      <c r="A503" s="8"/>
      <c r="B503" s="9" t="s">
        <v>169</v>
      </c>
      <c r="C503" s="9" t="n">
        <v>14</v>
      </c>
      <c r="D503" s="10" t="n">
        <v>16516</v>
      </c>
      <c r="E503" s="11" t="s">
        <v>170</v>
      </c>
    </row>
    <row r="504" customFormat="false" ht="30" hidden="false" customHeight="false" outlineLevel="0" collapsed="false">
      <c r="A504" s="12"/>
      <c r="B504" s="13" t="s">
        <v>169</v>
      </c>
      <c r="C504" s="13" t="n">
        <v>14</v>
      </c>
      <c r="D504" s="14" t="n">
        <v>26238</v>
      </c>
      <c r="E504" s="15" t="s">
        <v>171</v>
      </c>
    </row>
    <row r="505" customFormat="false" ht="30" hidden="false" customHeight="false" outlineLevel="0" collapsed="false">
      <c r="A505" s="12"/>
      <c r="B505" s="13" t="s">
        <v>169</v>
      </c>
      <c r="C505" s="13" t="n">
        <v>14</v>
      </c>
      <c r="D505" s="14" t="n">
        <v>65602</v>
      </c>
      <c r="E505" s="15" t="s">
        <v>172</v>
      </c>
    </row>
    <row r="506" customFormat="false" ht="20.25" hidden="false" customHeight="true" outlineLevel="0" collapsed="false">
      <c r="A506" s="12"/>
      <c r="B506" s="13" t="s">
        <v>169</v>
      </c>
      <c r="C506" s="13" t="n">
        <v>14</v>
      </c>
      <c r="D506" s="14" t="n">
        <v>220</v>
      </c>
      <c r="E506" s="15" t="s">
        <v>173</v>
      </c>
    </row>
    <row r="507" customFormat="false" ht="21.75" hidden="false" customHeight="true" outlineLevel="0" collapsed="false">
      <c r="A507" s="12"/>
      <c r="B507" s="13" t="s">
        <v>169</v>
      </c>
      <c r="C507" s="13" t="n">
        <v>14</v>
      </c>
      <c r="D507" s="14" t="n">
        <v>130979</v>
      </c>
      <c r="E507" s="15" t="s">
        <v>174</v>
      </c>
    </row>
    <row r="508" customFormat="false" ht="18.75" hidden="false" customHeight="true" outlineLevel="0" collapsed="false">
      <c r="A508" s="12"/>
      <c r="B508" s="13" t="s">
        <v>169</v>
      </c>
      <c r="C508" s="13" t="n">
        <v>14</v>
      </c>
      <c r="D508" s="14" t="n">
        <v>1034</v>
      </c>
      <c r="E508" s="15" t="s">
        <v>175</v>
      </c>
    </row>
    <row r="509" customFormat="false" ht="18.75" hidden="false" customHeight="true" outlineLevel="0" collapsed="false">
      <c r="A509" s="16"/>
      <c r="B509" s="17" t="s">
        <v>169</v>
      </c>
      <c r="C509" s="17" t="n">
        <v>14</v>
      </c>
      <c r="D509" s="18" t="n">
        <v>100</v>
      </c>
      <c r="E509" s="19" t="s">
        <v>176</v>
      </c>
    </row>
    <row r="510" customFormat="false" ht="18" hidden="false" customHeight="true" outlineLevel="0" collapsed="false">
      <c r="A510" s="29" t="s">
        <v>16</v>
      </c>
      <c r="B510" s="17"/>
      <c r="C510" s="17"/>
      <c r="D510" s="31" t="n">
        <f aca="false">SUM(D503:D509)</f>
        <v>240689</v>
      </c>
      <c r="E510" s="114"/>
    </row>
    <row r="511" customFormat="false" ht="17.25" hidden="false" customHeight="true" outlineLevel="0" collapsed="false">
      <c r="A511" s="8"/>
      <c r="B511" s="9" t="s">
        <v>169</v>
      </c>
      <c r="C511" s="9" t="n">
        <v>14</v>
      </c>
      <c r="D511" s="10" t="n">
        <v>10349</v>
      </c>
      <c r="E511" s="33" t="s">
        <v>177</v>
      </c>
    </row>
    <row r="512" s="2" customFormat="true" ht="17.25" hidden="false" customHeight="true" outlineLevel="0" collapsed="false">
      <c r="A512" s="29" t="s">
        <v>71</v>
      </c>
      <c r="B512" s="30"/>
      <c r="C512" s="30"/>
      <c r="D512" s="31" t="n">
        <f aca="false">SUM(D511)</f>
        <v>10349</v>
      </c>
      <c r="E512" s="32"/>
    </row>
    <row r="513" customFormat="false" ht="17.25" hidden="false" customHeight="true" outlineLevel="0" collapsed="false">
      <c r="A513" s="12"/>
      <c r="B513" s="13"/>
      <c r="C513" s="13"/>
      <c r="D513" s="14" t="n">
        <v>0</v>
      </c>
      <c r="E513" s="15"/>
    </row>
    <row r="514" s="2" customFormat="true" ht="15.75" hidden="false" customHeight="false" outlineLevel="0" collapsed="false">
      <c r="A514" s="29" t="s">
        <v>17</v>
      </c>
      <c r="B514" s="30"/>
      <c r="C514" s="30"/>
      <c r="D514" s="31" t="n">
        <f aca="false">SUM(D513:D513)</f>
        <v>0</v>
      </c>
      <c r="E514" s="32"/>
    </row>
    <row r="515" customFormat="false" ht="17.25" hidden="false" customHeight="true" outlineLevel="0" collapsed="false">
      <c r="A515" s="8"/>
      <c r="B515" s="9" t="s">
        <v>169</v>
      </c>
      <c r="C515" s="9" t="n">
        <v>14</v>
      </c>
      <c r="D515" s="10" t="n">
        <v>11350</v>
      </c>
      <c r="E515" s="33" t="s">
        <v>178</v>
      </c>
    </row>
    <row r="516" customFormat="false" ht="17.25" hidden="false" customHeight="true" outlineLevel="0" collapsed="false">
      <c r="A516" s="20" t="s">
        <v>18</v>
      </c>
      <c r="B516" s="34"/>
      <c r="C516" s="21"/>
      <c r="D516" s="22" t="n">
        <f aca="false">SUM(D515)</f>
        <v>11350</v>
      </c>
      <c r="E516" s="35"/>
    </row>
    <row r="517" customFormat="false" ht="17.25" hidden="false" customHeight="true" outlineLevel="0" collapsed="false">
      <c r="A517" s="12"/>
      <c r="B517" s="13"/>
      <c r="C517" s="13"/>
      <c r="D517" s="14" t="n">
        <v>0</v>
      </c>
      <c r="E517" s="15"/>
    </row>
    <row r="518" customFormat="false" ht="16.5" hidden="false" customHeight="true" outlineLevel="0" collapsed="false">
      <c r="A518" s="20" t="s">
        <v>19</v>
      </c>
      <c r="B518" s="21"/>
      <c r="C518" s="21"/>
      <c r="D518" s="22" t="n">
        <f aca="false">SUM(D517:D517)</f>
        <v>0</v>
      </c>
      <c r="E518" s="36"/>
    </row>
    <row r="519" customFormat="false" ht="16.5" hidden="false" customHeight="true" outlineLevel="0" collapsed="false">
      <c r="A519" s="37"/>
      <c r="B519" s="38"/>
      <c r="C519" s="39"/>
      <c r="D519" s="40" t="n">
        <v>0</v>
      </c>
      <c r="E519" s="41"/>
    </row>
    <row r="520" customFormat="false" ht="16.5" hidden="false" customHeight="true" outlineLevel="0" collapsed="false">
      <c r="A520" s="42" t="s">
        <v>20</v>
      </c>
      <c r="B520" s="26"/>
      <c r="C520" s="26"/>
      <c r="D520" s="43" t="n">
        <f aca="false">SUM(D519:D519)</f>
        <v>0</v>
      </c>
      <c r="E520" s="44"/>
    </row>
    <row r="521" customFormat="false" ht="15" hidden="false" customHeight="false" outlineLevel="0" collapsed="false">
      <c r="A521" s="45"/>
      <c r="B521" s="9" t="s">
        <v>169</v>
      </c>
      <c r="C521" s="9" t="n">
        <v>14</v>
      </c>
      <c r="D521" s="10" t="n">
        <v>5904</v>
      </c>
      <c r="E521" s="11" t="s">
        <v>148</v>
      </c>
    </row>
    <row r="522" customFormat="false" ht="15.75" hidden="false" customHeight="false" outlineLevel="0" collapsed="false">
      <c r="A522" s="46" t="s">
        <v>22</v>
      </c>
      <c r="B522" s="21"/>
      <c r="C522" s="21"/>
      <c r="D522" s="22" t="n">
        <f aca="false">SUM(D521)</f>
        <v>5904</v>
      </c>
      <c r="E522" s="23"/>
    </row>
    <row r="523" customFormat="false" ht="15.75" hidden="false" customHeight="false" outlineLevel="0" collapsed="false">
      <c r="A523" s="47" t="s">
        <v>179</v>
      </c>
      <c r="B523" s="48"/>
      <c r="C523" s="48"/>
      <c r="D523" s="49" t="n">
        <f aca="false">D510+D512+D514+D516+D518+D520+D522</f>
        <v>268292</v>
      </c>
      <c r="E523" s="50"/>
    </row>
    <row r="524" customFormat="false" ht="15" hidden="false" customHeight="false" outlineLevel="0" collapsed="false">
      <c r="D524" s="51"/>
    </row>
    <row r="525" customFormat="false" ht="15" hidden="false" customHeight="false" outlineLevel="0" collapsed="false">
      <c r="D525" s="51"/>
    </row>
    <row r="526" customFormat="false" ht="15" hidden="false" customHeight="false" outlineLevel="0" collapsed="false">
      <c r="D526" s="51"/>
    </row>
    <row r="527" customFormat="false" ht="15" hidden="false" customHeight="false" outlineLevel="0" collapsed="false">
      <c r="D527" s="51"/>
    </row>
    <row r="528" customFormat="false" ht="15" hidden="false" customHeight="false" outlineLevel="0" collapsed="false">
      <c r="D528" s="51"/>
    </row>
    <row r="529" customFormat="false" ht="15" hidden="false" customHeight="false" outlineLevel="0" collapsed="false">
      <c r="D529" s="51"/>
    </row>
    <row r="530" customFormat="false" ht="15" hidden="false" customHeight="false" outlineLevel="0" collapsed="false">
      <c r="D530" s="51"/>
    </row>
    <row r="531" customFormat="false" ht="15" hidden="false" customHeight="false" outlineLevel="0" collapsed="false">
      <c r="D531" s="51"/>
    </row>
    <row r="532" customFormat="false" ht="15" hidden="false" customHeight="false" outlineLevel="0" collapsed="false">
      <c r="D532" s="51"/>
    </row>
    <row r="533" customFormat="false" ht="15" hidden="false" customHeight="false" outlineLevel="0" collapsed="false">
      <c r="D533" s="51"/>
    </row>
    <row r="534" customFormat="false" ht="15" hidden="false" customHeight="false" outlineLevel="0" collapsed="false">
      <c r="D534" s="51"/>
    </row>
    <row r="535" customFormat="false" ht="15" hidden="false" customHeight="false" outlineLevel="0" collapsed="false">
      <c r="D535" s="51"/>
    </row>
    <row r="536" customFormat="false" ht="15" hidden="false" customHeight="false" outlineLevel="0" collapsed="false">
      <c r="D536" s="51"/>
    </row>
    <row r="537" customFormat="false" ht="15" hidden="false" customHeight="false" outlineLevel="0" collapsed="false">
      <c r="D537" s="51"/>
    </row>
    <row r="538" customFormat="false" ht="15" hidden="false" customHeight="false" outlineLevel="0" collapsed="false">
      <c r="D538" s="51"/>
    </row>
    <row r="539" customFormat="false" ht="15" hidden="false" customHeight="false" outlineLevel="0" collapsed="false">
      <c r="D539" s="51"/>
    </row>
    <row r="540" customFormat="false" ht="15" hidden="false" customHeight="false" outlineLevel="0" collapsed="false">
      <c r="D540" s="51"/>
    </row>
    <row r="541" customFormat="false" ht="15" hidden="false" customHeight="false" outlineLevel="0" collapsed="false">
      <c r="D541" s="51"/>
    </row>
    <row r="542" customFormat="false" ht="15" hidden="false" customHeight="false" outlineLevel="0" collapsed="false">
      <c r="D542" s="51"/>
    </row>
    <row r="543" customFormat="false" ht="15" hidden="false" customHeight="false" outlineLevel="0" collapsed="false">
      <c r="D543" s="51"/>
    </row>
    <row r="544" customFormat="false" ht="15" hidden="false" customHeight="false" outlineLevel="0" collapsed="false">
      <c r="D544" s="51"/>
    </row>
    <row r="545" customFormat="false" ht="15" hidden="false" customHeight="false" outlineLevel="0" collapsed="false">
      <c r="D545" s="51"/>
    </row>
    <row r="546" customFormat="false" ht="15" hidden="false" customHeight="false" outlineLevel="0" collapsed="false">
      <c r="D546" s="51"/>
    </row>
    <row r="547" customFormat="false" ht="15" hidden="false" customHeight="false" outlineLevel="0" collapsed="false">
      <c r="D547" s="51"/>
    </row>
    <row r="548" customFormat="false" ht="15" hidden="false" customHeight="false" outlineLevel="0" collapsed="false">
      <c r="D548" s="51"/>
    </row>
    <row r="549" customFormat="false" ht="15" hidden="false" customHeight="false" outlineLevel="0" collapsed="false">
      <c r="D549" s="51"/>
    </row>
    <row r="550" customFormat="false" ht="15" hidden="false" customHeight="false" outlineLevel="0" collapsed="false">
      <c r="D550" s="51"/>
    </row>
    <row r="551" customFormat="false" ht="15" hidden="false" customHeight="false" outlineLevel="0" collapsed="false">
      <c r="D551" s="51"/>
    </row>
    <row r="552" customFormat="false" ht="15" hidden="false" customHeight="false" outlineLevel="0" collapsed="false">
      <c r="D552" s="51"/>
    </row>
    <row r="553" customFormat="false" ht="15" hidden="false" customHeight="false" outlineLevel="0" collapsed="false">
      <c r="D553" s="51"/>
    </row>
    <row r="554" customFormat="false" ht="15" hidden="false" customHeight="false" outlineLevel="0" collapsed="false">
      <c r="D554" s="51"/>
    </row>
    <row r="555" customFormat="false" ht="15" hidden="false" customHeight="false" outlineLevel="0" collapsed="false">
      <c r="D555" s="51"/>
    </row>
    <row r="556" customFormat="false" ht="15" hidden="false" customHeight="false" outlineLevel="0" collapsed="false">
      <c r="D556" s="51"/>
    </row>
    <row r="557" customFormat="false" ht="15" hidden="false" customHeight="false" outlineLevel="0" collapsed="false">
      <c r="D557" s="51"/>
    </row>
    <row r="558" customFormat="false" ht="21" hidden="false" customHeight="false" outlineLevel="0" collapsed="false">
      <c r="A558" s="1" t="s">
        <v>0</v>
      </c>
      <c r="E558" s="2" t="s">
        <v>1</v>
      </c>
    </row>
    <row r="559" customFormat="false" ht="15" hidden="false" customHeight="false" outlineLevel="0" collapsed="false">
      <c r="A559" s="3" t="s">
        <v>24</v>
      </c>
      <c r="B559" s="3"/>
    </row>
    <row r="560" customFormat="false" ht="15" hidden="false" customHeight="false" outlineLevel="0" collapsed="false">
      <c r="A560" s="3"/>
      <c r="B560" s="3"/>
      <c r="E560" s="4" t="s">
        <v>168</v>
      </c>
    </row>
    <row r="561" customFormat="false" ht="15.75" hidden="false" customHeight="false" outlineLevel="0" collapsed="false"/>
    <row r="562" customFormat="false" ht="15" hidden="false" customHeight="false" outlineLevel="0" collapsed="false">
      <c r="A562" s="118" t="s">
        <v>4</v>
      </c>
      <c r="B562" s="119" t="s">
        <v>5</v>
      </c>
      <c r="C562" s="119" t="s">
        <v>6</v>
      </c>
      <c r="D562" s="119" t="s">
        <v>7</v>
      </c>
      <c r="E562" s="120" t="s">
        <v>8</v>
      </c>
    </row>
    <row r="563" customFormat="false" ht="15" hidden="false" customHeight="false" outlineLevel="0" collapsed="false">
      <c r="A563" s="72"/>
      <c r="B563" s="73" t="s">
        <v>169</v>
      </c>
      <c r="C563" s="73" t="n">
        <v>21</v>
      </c>
      <c r="D563" s="74" t="n">
        <v>380.86</v>
      </c>
      <c r="E563" s="109" t="s">
        <v>180</v>
      </c>
    </row>
    <row r="564" customFormat="false" ht="15" hidden="false" customHeight="false" outlineLevel="0" collapsed="false">
      <c r="A564" s="72"/>
      <c r="B564" s="73" t="s">
        <v>169</v>
      </c>
      <c r="C564" s="73" t="n">
        <v>24</v>
      </c>
      <c r="D564" s="74" t="n">
        <v>35</v>
      </c>
      <c r="E564" s="109" t="s">
        <v>181</v>
      </c>
    </row>
    <row r="565" customFormat="false" ht="15" hidden="false" customHeight="false" outlineLevel="0" collapsed="false">
      <c r="A565" s="60"/>
      <c r="B565" s="61" t="s">
        <v>169</v>
      </c>
      <c r="C565" s="61" t="n">
        <v>28</v>
      </c>
      <c r="D565" s="62" t="n">
        <v>1225.7</v>
      </c>
      <c r="E565" s="63" t="s">
        <v>182</v>
      </c>
    </row>
    <row r="566" customFormat="false" ht="15" hidden="false" customHeight="false" outlineLevel="0" collapsed="false">
      <c r="A566" s="60"/>
      <c r="B566" s="61" t="s">
        <v>169</v>
      </c>
      <c r="C566" s="61" t="n">
        <v>30</v>
      </c>
      <c r="D566" s="62" t="n">
        <v>595</v>
      </c>
      <c r="E566" s="63" t="s">
        <v>183</v>
      </c>
    </row>
    <row r="567" customFormat="false" ht="15.75" hidden="false" customHeight="false" outlineLevel="0" collapsed="false">
      <c r="A567" s="64" t="s">
        <v>26</v>
      </c>
      <c r="B567" s="65"/>
      <c r="C567" s="65"/>
      <c r="D567" s="66" t="n">
        <f aca="false">SUM(D563:D566)</f>
        <v>2236.56</v>
      </c>
      <c r="E567" s="67"/>
    </row>
    <row r="568" customFormat="false" ht="15" hidden="false" customHeight="false" outlineLevel="0" collapsed="false">
      <c r="A568" s="68"/>
      <c r="B568" s="69" t="s">
        <v>169</v>
      </c>
      <c r="C568" s="69" t="n">
        <v>21</v>
      </c>
      <c r="D568" s="70" t="n">
        <v>181.18</v>
      </c>
      <c r="E568" s="71" t="s">
        <v>184</v>
      </c>
    </row>
    <row r="569" customFormat="false" ht="15.75" hidden="false" customHeight="false" outlineLevel="0" collapsed="false">
      <c r="A569" s="64" t="s">
        <v>27</v>
      </c>
      <c r="B569" s="65"/>
      <c r="C569" s="65"/>
      <c r="D569" s="66" t="n">
        <f aca="false">SUM(D568:D568)</f>
        <v>181.18</v>
      </c>
      <c r="E569" s="67"/>
    </row>
    <row r="570" customFormat="false" ht="15" hidden="false" customHeight="false" outlineLevel="0" collapsed="false">
      <c r="A570" s="72"/>
      <c r="B570" s="73" t="s">
        <v>169</v>
      </c>
      <c r="C570" s="73" t="n">
        <v>21</v>
      </c>
      <c r="D570" s="74" t="n">
        <v>537.05</v>
      </c>
      <c r="E570" s="75" t="s">
        <v>185</v>
      </c>
    </row>
    <row r="571" customFormat="false" ht="15" hidden="false" customHeight="false" outlineLevel="0" collapsed="false">
      <c r="A571" s="72"/>
      <c r="B571" s="73" t="s">
        <v>169</v>
      </c>
      <c r="C571" s="73" t="n">
        <v>28</v>
      </c>
      <c r="D571" s="74" t="n">
        <v>1340.43</v>
      </c>
      <c r="E571" s="75" t="s">
        <v>186</v>
      </c>
    </row>
    <row r="572" customFormat="false" ht="15" hidden="false" customHeight="false" outlineLevel="0" collapsed="false">
      <c r="A572" s="60"/>
      <c r="B572" s="61" t="s">
        <v>169</v>
      </c>
      <c r="C572" s="61" t="n">
        <v>21</v>
      </c>
      <c r="D572" s="62" t="n">
        <v>529.18</v>
      </c>
      <c r="E572" s="76" t="s">
        <v>187</v>
      </c>
    </row>
    <row r="573" customFormat="false" ht="15" hidden="false" customHeight="false" outlineLevel="0" collapsed="false">
      <c r="A573" s="60"/>
      <c r="B573" s="61" t="s">
        <v>169</v>
      </c>
      <c r="C573" s="61" t="n">
        <v>28</v>
      </c>
      <c r="D573" s="62" t="n">
        <v>14526.65</v>
      </c>
      <c r="E573" s="76" t="s">
        <v>188</v>
      </c>
    </row>
    <row r="574" customFormat="false" ht="15.75" hidden="false" customHeight="false" outlineLevel="0" collapsed="false">
      <c r="A574" s="77" t="s">
        <v>31</v>
      </c>
      <c r="B574" s="78"/>
      <c r="C574" s="78"/>
      <c r="D574" s="79" t="n">
        <f aca="false">SUM(D570:D573)</f>
        <v>16933.31</v>
      </c>
      <c r="E574" s="80"/>
    </row>
    <row r="575" customFormat="false" ht="15" hidden="false" customHeight="false" outlineLevel="0" collapsed="false">
      <c r="A575" s="81"/>
      <c r="B575" s="82" t="s">
        <v>169</v>
      </c>
      <c r="C575" s="82" t="n">
        <v>21</v>
      </c>
      <c r="D575" s="83" t="n">
        <v>110.68</v>
      </c>
      <c r="E575" s="84" t="s">
        <v>189</v>
      </c>
    </row>
    <row r="576" customFormat="false" ht="15" hidden="false" customHeight="false" outlineLevel="0" collapsed="false">
      <c r="A576" s="85"/>
      <c r="B576" s="73" t="s">
        <v>169</v>
      </c>
      <c r="C576" s="73" t="n">
        <v>21</v>
      </c>
      <c r="D576" s="74" t="n">
        <v>185.15</v>
      </c>
      <c r="E576" s="86" t="s">
        <v>190</v>
      </c>
    </row>
    <row r="577" customFormat="false" ht="15" hidden="false" customHeight="false" outlineLevel="0" collapsed="false">
      <c r="A577" s="85"/>
      <c r="B577" s="73" t="s">
        <v>169</v>
      </c>
      <c r="C577" s="73" t="n">
        <v>21</v>
      </c>
      <c r="D577" s="74" t="n">
        <v>7.58</v>
      </c>
      <c r="E577" s="75" t="s">
        <v>34</v>
      </c>
    </row>
    <row r="578" customFormat="false" ht="15.75" hidden="false" customHeight="false" outlineLevel="0" collapsed="false">
      <c r="A578" s="77" t="s">
        <v>35</v>
      </c>
      <c r="B578" s="78"/>
      <c r="C578" s="78"/>
      <c r="D578" s="79" t="n">
        <f aca="false">SUM(D575:D577)</f>
        <v>303.41</v>
      </c>
      <c r="E578" s="80"/>
    </row>
    <row r="579" customFormat="false" ht="15" hidden="false" customHeight="false" outlineLevel="0" collapsed="false">
      <c r="A579" s="81"/>
      <c r="B579" s="9"/>
      <c r="C579" s="9"/>
      <c r="D579" s="83" t="n">
        <v>0</v>
      </c>
      <c r="E579" s="33"/>
    </row>
    <row r="580" customFormat="false" ht="15.75" hidden="false" customHeight="false" outlineLevel="0" collapsed="false">
      <c r="A580" s="64" t="s">
        <v>36</v>
      </c>
      <c r="B580" s="65"/>
      <c r="C580" s="65"/>
      <c r="D580" s="66" t="n">
        <f aca="false">SUM(D579:D579)</f>
        <v>0</v>
      </c>
      <c r="E580" s="88"/>
    </row>
    <row r="581" customFormat="false" ht="15" hidden="false" customHeight="false" outlineLevel="0" collapsed="false">
      <c r="A581" s="68"/>
      <c r="B581" s="69"/>
      <c r="C581" s="69"/>
      <c r="D581" s="70" t="n">
        <v>0</v>
      </c>
      <c r="E581" s="89"/>
    </row>
    <row r="582" customFormat="false" ht="15.75" hidden="false" customHeight="false" outlineLevel="0" collapsed="false">
      <c r="A582" s="64" t="s">
        <v>37</v>
      </c>
      <c r="B582" s="65"/>
      <c r="C582" s="65"/>
      <c r="D582" s="66" t="n">
        <f aca="false">SUM(D581)</f>
        <v>0</v>
      </c>
      <c r="E582" s="88"/>
    </row>
    <row r="583" customFormat="false" ht="15" hidden="false" customHeight="false" outlineLevel="0" collapsed="false">
      <c r="A583" s="90"/>
      <c r="B583" s="91" t="s">
        <v>169</v>
      </c>
      <c r="C583" s="91" t="n">
        <v>6</v>
      </c>
      <c r="D583" s="92" t="n">
        <v>967.45</v>
      </c>
      <c r="E583" s="86" t="s">
        <v>191</v>
      </c>
    </row>
    <row r="584" customFormat="false" ht="15" hidden="false" customHeight="false" outlineLevel="0" collapsed="false">
      <c r="A584" s="72"/>
      <c r="B584" s="73" t="s">
        <v>169</v>
      </c>
      <c r="C584" s="73" t="n">
        <v>21</v>
      </c>
      <c r="D584" s="74" t="n">
        <v>26</v>
      </c>
      <c r="E584" s="75" t="s">
        <v>192</v>
      </c>
    </row>
    <row r="585" customFormat="false" ht="15" hidden="false" customHeight="false" outlineLevel="0" collapsed="false">
      <c r="A585" s="72"/>
      <c r="B585" s="73" t="s">
        <v>169</v>
      </c>
      <c r="C585" s="73" t="n">
        <v>21</v>
      </c>
      <c r="D585" s="74" t="n">
        <v>1255.01</v>
      </c>
      <c r="E585" s="75" t="s">
        <v>193</v>
      </c>
    </row>
    <row r="586" customFormat="false" ht="15.75" hidden="false" customHeight="false" outlineLevel="0" collapsed="false">
      <c r="A586" s="77" t="s">
        <v>40</v>
      </c>
      <c r="B586" s="78"/>
      <c r="C586" s="78"/>
      <c r="D586" s="79" t="n">
        <f aca="false">SUM(D583:D585)</f>
        <v>2248.46</v>
      </c>
      <c r="E586" s="80"/>
    </row>
    <row r="587" customFormat="false" ht="15" hidden="false" customHeight="false" outlineLevel="0" collapsed="false">
      <c r="A587" s="93"/>
      <c r="B587" s="82" t="s">
        <v>169</v>
      </c>
      <c r="C587" s="82" t="n">
        <v>30</v>
      </c>
      <c r="D587" s="83" t="n">
        <v>300</v>
      </c>
      <c r="E587" s="84" t="s">
        <v>194</v>
      </c>
    </row>
    <row r="588" customFormat="false" ht="15" hidden="false" customHeight="false" outlineLevel="0" collapsed="false">
      <c r="A588" s="72"/>
      <c r="B588" s="73" t="s">
        <v>169</v>
      </c>
      <c r="C588" s="73" t="n">
        <v>21</v>
      </c>
      <c r="D588" s="74" t="n">
        <v>2449.52</v>
      </c>
      <c r="E588" s="75" t="s">
        <v>195</v>
      </c>
    </row>
    <row r="589" customFormat="false" ht="15" hidden="false" customHeight="false" outlineLevel="0" collapsed="false">
      <c r="A589" s="72"/>
      <c r="B589" s="73" t="s">
        <v>169</v>
      </c>
      <c r="C589" s="73" t="n">
        <v>28</v>
      </c>
      <c r="D589" s="74" t="n">
        <v>3856.24</v>
      </c>
      <c r="E589" s="75" t="s">
        <v>196</v>
      </c>
    </row>
    <row r="590" customFormat="false" ht="15" hidden="false" customHeight="false" outlineLevel="0" collapsed="false">
      <c r="A590" s="60"/>
      <c r="B590" s="61" t="s">
        <v>169</v>
      </c>
      <c r="C590" s="61" t="n">
        <v>21</v>
      </c>
      <c r="D590" s="62" t="n">
        <v>85.41</v>
      </c>
      <c r="E590" s="76" t="s">
        <v>197</v>
      </c>
    </row>
    <row r="591" customFormat="false" ht="15" hidden="false" customHeight="false" outlineLevel="0" collapsed="false">
      <c r="A591" s="60"/>
      <c r="B591" s="61" t="s">
        <v>169</v>
      </c>
      <c r="C591" s="61" t="n">
        <v>21</v>
      </c>
      <c r="D591" s="62" t="n">
        <v>892.5</v>
      </c>
      <c r="E591" s="76" t="s">
        <v>198</v>
      </c>
    </row>
    <row r="592" customFormat="false" ht="15.75" hidden="false" customHeight="false" outlineLevel="0" collapsed="false">
      <c r="A592" s="64" t="s">
        <v>47</v>
      </c>
      <c r="B592" s="65"/>
      <c r="C592" s="65"/>
      <c r="D592" s="66" t="n">
        <f aca="false">SUM(D587:D591)</f>
        <v>7583.67</v>
      </c>
      <c r="E592" s="67"/>
    </row>
    <row r="593" customFormat="false" ht="15" hidden="false" customHeight="false" outlineLevel="0" collapsed="false">
      <c r="A593" s="94"/>
      <c r="B593" s="91"/>
      <c r="C593" s="91"/>
      <c r="D593" s="92" t="n">
        <v>0</v>
      </c>
      <c r="E593" s="95"/>
    </row>
    <row r="594" customFormat="false" ht="15.75" hidden="false" customHeight="false" outlineLevel="0" collapsed="false">
      <c r="A594" s="64" t="s">
        <v>48</v>
      </c>
      <c r="B594" s="65"/>
      <c r="C594" s="65"/>
      <c r="D594" s="96" t="n">
        <f aca="false">SUM(D593:D593)</f>
        <v>0</v>
      </c>
      <c r="E594" s="67"/>
    </row>
    <row r="595" customFormat="false" ht="15" hidden="false" customHeight="false" outlineLevel="0" collapsed="false">
      <c r="A595" s="90"/>
      <c r="B595" s="91" t="s">
        <v>169</v>
      </c>
      <c r="C595" s="91" t="n">
        <v>10</v>
      </c>
      <c r="D595" s="97" t="n">
        <v>1161.11</v>
      </c>
      <c r="E595" s="95" t="s">
        <v>199</v>
      </c>
    </row>
    <row r="596" customFormat="false" ht="15" hidden="false" customHeight="false" outlineLevel="0" collapsed="false">
      <c r="A596" s="72"/>
      <c r="B596" s="73" t="s">
        <v>169</v>
      </c>
      <c r="C596" s="73" t="n">
        <v>28</v>
      </c>
      <c r="D596" s="121" t="n">
        <v>2499</v>
      </c>
      <c r="E596" s="109" t="s">
        <v>200</v>
      </c>
    </row>
    <row r="597" customFormat="false" ht="15" hidden="false" customHeight="false" outlineLevel="0" collapsed="false">
      <c r="A597" s="72"/>
      <c r="B597" s="73" t="s">
        <v>169</v>
      </c>
      <c r="C597" s="73" t="n">
        <v>30</v>
      </c>
      <c r="D597" s="121" t="n">
        <v>2480</v>
      </c>
      <c r="E597" s="109" t="s">
        <v>200</v>
      </c>
    </row>
    <row r="598" customFormat="false" ht="15.75" hidden="false" customHeight="false" outlineLevel="0" collapsed="false">
      <c r="A598" s="64" t="s">
        <v>49</v>
      </c>
      <c r="B598" s="65"/>
      <c r="C598" s="65"/>
      <c r="D598" s="96" t="n">
        <f aca="false">SUM(D595:D597)</f>
        <v>6140.11</v>
      </c>
      <c r="E598" s="98"/>
    </row>
    <row r="599" customFormat="false" ht="15" hidden="false" customHeight="false" outlineLevel="0" collapsed="false">
      <c r="A599" s="94"/>
      <c r="B599" s="38"/>
      <c r="C599" s="39"/>
      <c r="D599" s="97" t="n">
        <v>0</v>
      </c>
      <c r="E599" s="99"/>
    </row>
    <row r="600" customFormat="false" ht="15.75" hidden="false" customHeight="false" outlineLevel="0" collapsed="false">
      <c r="A600" s="100" t="s">
        <v>50</v>
      </c>
      <c r="B600" s="101"/>
      <c r="C600" s="101"/>
      <c r="D600" s="102" t="n">
        <f aca="false">SUM(D599:D599)</f>
        <v>0</v>
      </c>
      <c r="E600" s="103"/>
    </row>
    <row r="601" customFormat="false" ht="15" hidden="false" customHeight="false" outlineLevel="0" collapsed="false">
      <c r="A601" s="104"/>
      <c r="B601" s="38"/>
      <c r="C601" s="39"/>
      <c r="D601" s="105" t="n">
        <v>0</v>
      </c>
      <c r="E601" s="106"/>
    </row>
    <row r="602" customFormat="false" ht="15.75" hidden="false" customHeight="false" outlineLevel="0" collapsed="false">
      <c r="A602" s="77" t="s">
        <v>53</v>
      </c>
      <c r="B602" s="78"/>
      <c r="C602" s="78"/>
      <c r="D602" s="79" t="n">
        <f aca="false">SUM(D601:D601)</f>
        <v>0</v>
      </c>
      <c r="E602" s="107"/>
    </row>
    <row r="603" customFormat="false" ht="15" hidden="false" customHeight="false" outlineLevel="0" collapsed="false">
      <c r="A603" s="93"/>
      <c r="B603" s="82"/>
      <c r="C603" s="82"/>
      <c r="D603" s="83" t="n">
        <v>0</v>
      </c>
      <c r="E603" s="108"/>
    </row>
    <row r="604" customFormat="false" ht="15.75" hidden="false" customHeight="false" outlineLevel="0" collapsed="false">
      <c r="A604" s="77" t="s">
        <v>54</v>
      </c>
      <c r="B604" s="78"/>
      <c r="C604" s="78"/>
      <c r="D604" s="79" t="n">
        <f aca="false">SUM(D603:D603)</f>
        <v>0</v>
      </c>
      <c r="E604" s="107"/>
    </row>
    <row r="605" customFormat="false" ht="15" hidden="false" customHeight="false" outlineLevel="0" collapsed="false">
      <c r="A605" s="93" t="s">
        <v>55</v>
      </c>
      <c r="B605" s="82" t="s">
        <v>169</v>
      </c>
      <c r="C605" s="82" t="n">
        <v>21</v>
      </c>
      <c r="D605" s="83" t="n">
        <v>243.36</v>
      </c>
      <c r="E605" s="108" t="s">
        <v>201</v>
      </c>
    </row>
    <row r="606" customFormat="false" ht="15.75" hidden="false" customHeight="false" outlineLevel="0" collapsed="false">
      <c r="A606" s="77" t="s">
        <v>56</v>
      </c>
      <c r="B606" s="78"/>
      <c r="C606" s="78"/>
      <c r="D606" s="79" t="n">
        <f aca="false">SUM(D605:D605)</f>
        <v>243.36</v>
      </c>
      <c r="E606" s="107"/>
    </row>
    <row r="607" customFormat="false" ht="15" hidden="false" customHeight="false" outlineLevel="0" collapsed="false">
      <c r="A607" s="93"/>
      <c r="B607" s="82"/>
      <c r="C607" s="82"/>
      <c r="D607" s="83" t="n">
        <v>0</v>
      </c>
      <c r="E607" s="108"/>
    </row>
    <row r="608" customFormat="false" ht="15.75" hidden="false" customHeight="false" outlineLevel="0" collapsed="false">
      <c r="A608" s="64" t="s">
        <v>57</v>
      </c>
      <c r="B608" s="65"/>
      <c r="C608" s="65"/>
      <c r="D608" s="66" t="n">
        <f aca="false">SUM(D607)</f>
        <v>0</v>
      </c>
      <c r="E608" s="67"/>
    </row>
    <row r="609" customFormat="false" ht="15" hidden="false" customHeight="false" outlineLevel="0" collapsed="false">
      <c r="A609" s="81"/>
      <c r="B609" s="9"/>
      <c r="C609" s="9"/>
      <c r="D609" s="74" t="n">
        <v>0</v>
      </c>
      <c r="E609" s="109"/>
    </row>
    <row r="610" customFormat="false" ht="15.75" hidden="false" customHeight="false" outlineLevel="0" collapsed="false">
      <c r="A610" s="64" t="s">
        <v>58</v>
      </c>
      <c r="B610" s="65"/>
      <c r="C610" s="65"/>
      <c r="D610" s="66" t="n">
        <f aca="false">SUM(D609:D609)</f>
        <v>0</v>
      </c>
      <c r="E610" s="67"/>
    </row>
    <row r="611" customFormat="false" ht="15" hidden="false" customHeight="false" outlineLevel="0" collapsed="false">
      <c r="A611" s="93"/>
      <c r="B611" s="82" t="s">
        <v>169</v>
      </c>
      <c r="C611" s="82" t="n">
        <v>21</v>
      </c>
      <c r="D611" s="110" t="n">
        <v>757.55</v>
      </c>
      <c r="E611" s="108" t="s">
        <v>202</v>
      </c>
    </row>
    <row r="612" customFormat="false" ht="15.75" hidden="false" customHeight="false" outlineLevel="0" collapsed="false">
      <c r="A612" s="77" t="s">
        <v>60</v>
      </c>
      <c r="B612" s="78"/>
      <c r="C612" s="78"/>
      <c r="D612" s="111" t="n">
        <f aca="false">SUM(D611)</f>
        <v>757.55</v>
      </c>
      <c r="E612" s="107"/>
    </row>
    <row r="613" customFormat="false" ht="15" hidden="false" customHeight="false" outlineLevel="0" collapsed="false">
      <c r="A613" s="93"/>
      <c r="B613" s="82"/>
      <c r="C613" s="82"/>
      <c r="D613" s="83" t="n">
        <v>0</v>
      </c>
      <c r="E613" s="108"/>
    </row>
    <row r="614" customFormat="false" ht="15.75" hidden="false" customHeight="false" outlineLevel="0" collapsed="false">
      <c r="A614" s="77" t="s">
        <v>61</v>
      </c>
      <c r="B614" s="78"/>
      <c r="C614" s="78"/>
      <c r="D614" s="79" t="n">
        <f aca="false">SUM(D613:D613)</f>
        <v>0</v>
      </c>
      <c r="E614" s="107"/>
    </row>
    <row r="615" customFormat="false" ht="15.75" hidden="false" customHeight="false" outlineLevel="0" collapsed="false">
      <c r="A615" s="112" t="s">
        <v>203</v>
      </c>
      <c r="B615" s="53"/>
      <c r="C615" s="53"/>
      <c r="D615" s="113" t="n">
        <f aca="false">D567+D569+D574+D578+D580+D582+D586+D592+D594+D598+D600+D602+D604+D606+D608+D610+D612+D614</f>
        <v>36627.61</v>
      </c>
      <c r="E615" s="54"/>
    </row>
    <row r="623" customFormat="false" ht="21" hidden="false" customHeight="false" outlineLevel="0" collapsed="false">
      <c r="A623" s="1" t="s">
        <v>0</v>
      </c>
      <c r="E623" s="2" t="s">
        <v>1</v>
      </c>
    </row>
    <row r="624" customFormat="false" ht="15" hidden="false" customHeight="false" outlineLevel="0" collapsed="false">
      <c r="A624" s="3" t="s">
        <v>2</v>
      </c>
      <c r="B624" s="3"/>
    </row>
    <row r="626" customFormat="false" ht="15" hidden="false" customHeight="false" outlineLevel="0" collapsed="false">
      <c r="E626" s="4" t="s">
        <v>204</v>
      </c>
    </row>
    <row r="627" customFormat="false" ht="15.75" hidden="false" customHeight="false" outlineLevel="0" collapsed="false"/>
    <row r="628" s="2" customFormat="true" ht="15.75" hidden="false" customHeight="false" outlineLevel="0" collapsed="false">
      <c r="A628" s="5" t="s">
        <v>4</v>
      </c>
      <c r="B628" s="6" t="s">
        <v>5</v>
      </c>
      <c r="C628" s="6" t="s">
        <v>6</v>
      </c>
      <c r="D628" s="6" t="s">
        <v>7</v>
      </c>
      <c r="E628" s="7" t="s">
        <v>8</v>
      </c>
    </row>
    <row r="629" customFormat="false" ht="18.75" hidden="false" customHeight="true" outlineLevel="0" collapsed="false">
      <c r="A629" s="8"/>
      <c r="B629" s="9" t="s">
        <v>205</v>
      </c>
      <c r="C629" s="9" t="n">
        <v>13</v>
      </c>
      <c r="D629" s="10" t="n">
        <v>16555</v>
      </c>
      <c r="E629" s="11" t="s">
        <v>206</v>
      </c>
    </row>
    <row r="630" customFormat="false" ht="30" hidden="false" customHeight="false" outlineLevel="0" collapsed="false">
      <c r="A630" s="12"/>
      <c r="B630" s="13" t="s">
        <v>205</v>
      </c>
      <c r="C630" s="13" t="n">
        <v>13</v>
      </c>
      <c r="D630" s="14" t="n">
        <v>26298</v>
      </c>
      <c r="E630" s="15" t="s">
        <v>207</v>
      </c>
    </row>
    <row r="631" customFormat="false" ht="30" hidden="false" customHeight="false" outlineLevel="0" collapsed="false">
      <c r="A631" s="12"/>
      <c r="B631" s="13" t="s">
        <v>205</v>
      </c>
      <c r="C631" s="13" t="n">
        <v>13</v>
      </c>
      <c r="D631" s="14" t="n">
        <v>65759</v>
      </c>
      <c r="E631" s="15" t="s">
        <v>208</v>
      </c>
    </row>
    <row r="632" customFormat="false" ht="20.25" hidden="false" customHeight="true" outlineLevel="0" collapsed="false">
      <c r="A632" s="12"/>
      <c r="B632" s="13" t="s">
        <v>205</v>
      </c>
      <c r="C632" s="13" t="n">
        <v>13</v>
      </c>
      <c r="D632" s="14" t="n">
        <v>220</v>
      </c>
      <c r="E632" s="15" t="s">
        <v>209</v>
      </c>
    </row>
    <row r="633" customFormat="false" ht="21.75" hidden="false" customHeight="true" outlineLevel="0" collapsed="false">
      <c r="A633" s="12"/>
      <c r="B633" s="13" t="s">
        <v>205</v>
      </c>
      <c r="C633" s="13" t="n">
        <v>13</v>
      </c>
      <c r="D633" s="14" t="n">
        <v>94803</v>
      </c>
      <c r="E633" s="15" t="s">
        <v>210</v>
      </c>
    </row>
    <row r="634" customFormat="false" ht="18.75" hidden="false" customHeight="true" outlineLevel="0" collapsed="false">
      <c r="A634" s="12"/>
      <c r="B634" s="13" t="s">
        <v>205</v>
      </c>
      <c r="C634" s="13" t="n">
        <v>13</v>
      </c>
      <c r="D634" s="14" t="n">
        <v>1034</v>
      </c>
      <c r="E634" s="15" t="s">
        <v>211</v>
      </c>
    </row>
    <row r="635" customFormat="false" ht="18.75" hidden="false" customHeight="true" outlineLevel="0" collapsed="false">
      <c r="A635" s="16"/>
      <c r="B635" s="17" t="s">
        <v>205</v>
      </c>
      <c r="C635" s="17" t="n">
        <v>13</v>
      </c>
      <c r="D635" s="18" t="n">
        <v>100</v>
      </c>
      <c r="E635" s="19" t="s">
        <v>212</v>
      </c>
    </row>
    <row r="636" customFormat="false" ht="18" hidden="false" customHeight="true" outlineLevel="0" collapsed="false">
      <c r="A636" s="29" t="s">
        <v>16</v>
      </c>
      <c r="B636" s="17"/>
      <c r="C636" s="17"/>
      <c r="D636" s="31" t="n">
        <f aca="false">SUM(D629:D635)</f>
        <v>204769</v>
      </c>
      <c r="E636" s="114"/>
    </row>
    <row r="637" customFormat="false" ht="17.25" hidden="false" customHeight="true" outlineLevel="0" collapsed="false">
      <c r="A637" s="8"/>
      <c r="B637" s="9" t="s">
        <v>205</v>
      </c>
      <c r="C637" s="9" t="n">
        <v>13</v>
      </c>
      <c r="D637" s="10" t="n">
        <v>46819</v>
      </c>
      <c r="E637" s="33" t="s">
        <v>213</v>
      </c>
    </row>
    <row r="638" s="2" customFormat="true" ht="17.25" hidden="false" customHeight="true" outlineLevel="0" collapsed="false">
      <c r="A638" s="29" t="s">
        <v>71</v>
      </c>
      <c r="B638" s="30"/>
      <c r="C638" s="30"/>
      <c r="D638" s="31" t="n">
        <f aca="false">SUM(D637)</f>
        <v>46819</v>
      </c>
      <c r="E638" s="32"/>
    </row>
    <row r="639" customFormat="false" ht="17.25" hidden="false" customHeight="true" outlineLevel="0" collapsed="false">
      <c r="A639" s="12"/>
      <c r="B639" s="13"/>
      <c r="C639" s="13"/>
      <c r="D639" s="14" t="n">
        <v>0</v>
      </c>
      <c r="E639" s="15"/>
    </row>
    <row r="640" s="2" customFormat="true" ht="15.75" hidden="false" customHeight="false" outlineLevel="0" collapsed="false">
      <c r="A640" s="29" t="s">
        <v>17</v>
      </c>
      <c r="B640" s="30"/>
      <c r="C640" s="30"/>
      <c r="D640" s="31" t="n">
        <f aca="false">SUM(D639:D639)</f>
        <v>0</v>
      </c>
      <c r="E640" s="32"/>
    </row>
    <row r="641" customFormat="false" ht="17.25" hidden="false" customHeight="true" outlineLevel="0" collapsed="false">
      <c r="A641" s="8"/>
      <c r="B641" s="9" t="s">
        <v>205</v>
      </c>
      <c r="C641" s="9" t="n">
        <v>13</v>
      </c>
      <c r="D641" s="10" t="n">
        <v>11404</v>
      </c>
      <c r="E641" s="33" t="s">
        <v>214</v>
      </c>
    </row>
    <row r="642" customFormat="false" ht="17.25" hidden="false" customHeight="true" outlineLevel="0" collapsed="false">
      <c r="A642" s="20" t="s">
        <v>18</v>
      </c>
      <c r="B642" s="34"/>
      <c r="C642" s="21"/>
      <c r="D642" s="22" t="n">
        <f aca="false">SUM(D641)</f>
        <v>11404</v>
      </c>
      <c r="E642" s="35"/>
    </row>
    <row r="643" customFormat="false" ht="17.25" hidden="false" customHeight="true" outlineLevel="0" collapsed="false">
      <c r="A643" s="12"/>
      <c r="B643" s="13"/>
      <c r="C643" s="13"/>
      <c r="D643" s="14" t="n">
        <v>0</v>
      </c>
      <c r="E643" s="15"/>
    </row>
    <row r="644" customFormat="false" ht="16.5" hidden="false" customHeight="true" outlineLevel="0" collapsed="false">
      <c r="A644" s="20" t="s">
        <v>19</v>
      </c>
      <c r="B644" s="21"/>
      <c r="C644" s="21"/>
      <c r="D644" s="22" t="n">
        <f aca="false">SUM(D643:D643)</f>
        <v>0</v>
      </c>
      <c r="E644" s="36"/>
    </row>
    <row r="645" customFormat="false" ht="16.5" hidden="false" customHeight="true" outlineLevel="0" collapsed="false">
      <c r="A645" s="37"/>
      <c r="B645" s="38"/>
      <c r="C645" s="39"/>
      <c r="D645" s="40" t="n">
        <v>0</v>
      </c>
      <c r="E645" s="41"/>
    </row>
    <row r="646" customFormat="false" ht="16.5" hidden="false" customHeight="true" outlineLevel="0" collapsed="false">
      <c r="A646" s="42" t="s">
        <v>20</v>
      </c>
      <c r="B646" s="26"/>
      <c r="C646" s="26"/>
      <c r="D646" s="43" t="n">
        <f aca="false">SUM(D645:D645)</f>
        <v>0</v>
      </c>
      <c r="E646" s="44"/>
    </row>
    <row r="647" customFormat="false" ht="15" hidden="false" customHeight="false" outlineLevel="0" collapsed="false">
      <c r="A647" s="45"/>
      <c r="B647" s="9" t="s">
        <v>205</v>
      </c>
      <c r="C647" s="9" t="n">
        <v>13</v>
      </c>
      <c r="D647" s="10" t="n">
        <v>5917</v>
      </c>
      <c r="E647" s="11" t="s">
        <v>215</v>
      </c>
    </row>
    <row r="648" customFormat="false" ht="15.75" hidden="false" customHeight="false" outlineLevel="0" collapsed="false">
      <c r="A648" s="46" t="s">
        <v>22</v>
      </c>
      <c r="B648" s="21"/>
      <c r="C648" s="21"/>
      <c r="D648" s="22" t="n">
        <f aca="false">SUM(D647)</f>
        <v>5917</v>
      </c>
      <c r="E648" s="23"/>
    </row>
    <row r="649" customFormat="false" ht="15.75" hidden="false" customHeight="false" outlineLevel="0" collapsed="false">
      <c r="A649" s="47" t="s">
        <v>179</v>
      </c>
      <c r="B649" s="48"/>
      <c r="C649" s="48"/>
      <c r="D649" s="49" t="n">
        <f aca="false">D636+D638+D640+D642+D644+D646+D648</f>
        <v>268909</v>
      </c>
      <c r="E649" s="50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D651" s="51"/>
    </row>
    <row r="652" customFormat="false" ht="15" hidden="false" customHeight="false" outlineLevel="0" collapsed="false">
      <c r="D652" s="51"/>
    </row>
    <row r="653" customFormat="false" ht="15" hidden="false" customHeight="false" outlineLevel="0" collapsed="false">
      <c r="D653" s="51"/>
    </row>
    <row r="654" customFormat="false" ht="15" hidden="false" customHeight="false" outlineLevel="0" collapsed="false">
      <c r="D654" s="51"/>
    </row>
    <row r="655" customFormat="false" ht="15" hidden="false" customHeight="false" outlineLevel="0" collapsed="false">
      <c r="D655" s="51"/>
    </row>
    <row r="656" customFormat="false" ht="15" hidden="false" customHeight="false" outlineLevel="0" collapsed="false">
      <c r="D656" s="51"/>
    </row>
    <row r="657" customFormat="false" ht="15" hidden="false" customHeight="false" outlineLevel="0" collapsed="false">
      <c r="D657" s="51"/>
    </row>
    <row r="658" customFormat="false" ht="15" hidden="false" customHeight="false" outlineLevel="0" collapsed="false">
      <c r="D658" s="51"/>
    </row>
    <row r="659" customFormat="false" ht="15" hidden="false" customHeight="false" outlineLevel="0" collapsed="false">
      <c r="D659" s="51"/>
    </row>
    <row r="660" customFormat="false" ht="15" hidden="false" customHeight="false" outlineLevel="0" collapsed="false">
      <c r="D660" s="51"/>
    </row>
    <row r="661" customFormat="false" ht="15" hidden="false" customHeight="false" outlineLevel="0" collapsed="false">
      <c r="D661" s="51"/>
    </row>
    <row r="662" customFormat="false" ht="15" hidden="false" customHeight="false" outlineLevel="0" collapsed="false">
      <c r="D662" s="51"/>
    </row>
    <row r="663" customFormat="false" ht="15" hidden="false" customHeight="false" outlineLevel="0" collapsed="false">
      <c r="D663" s="51"/>
    </row>
    <row r="664" customFormat="false" ht="15" hidden="false" customHeight="false" outlineLevel="0" collapsed="false">
      <c r="D664" s="51"/>
    </row>
    <row r="665" customFormat="false" ht="15" hidden="false" customHeight="false" outlineLevel="0" collapsed="false">
      <c r="D665" s="51"/>
    </row>
    <row r="666" customFormat="false" ht="15" hidden="false" customHeight="false" outlineLevel="0" collapsed="false">
      <c r="D666" s="51"/>
    </row>
    <row r="667" customFormat="false" ht="15" hidden="false" customHeight="false" outlineLevel="0" collapsed="false">
      <c r="D667" s="51"/>
    </row>
    <row r="668" customFormat="false" ht="15" hidden="false" customHeight="false" outlineLevel="0" collapsed="false">
      <c r="D668" s="51"/>
    </row>
    <row r="669" customFormat="false" ht="15" hidden="false" customHeight="false" outlineLevel="0" collapsed="false">
      <c r="D669" s="51"/>
    </row>
    <row r="670" customFormat="false" ht="15" hidden="false" customHeight="false" outlineLevel="0" collapsed="false">
      <c r="D670" s="51"/>
    </row>
    <row r="671" customFormat="false" ht="15" hidden="false" customHeight="false" outlineLevel="0" collapsed="false">
      <c r="D671" s="51"/>
    </row>
    <row r="672" customFormat="false" ht="15" hidden="false" customHeight="false" outlineLevel="0" collapsed="false">
      <c r="D672" s="51"/>
    </row>
    <row r="673" customFormat="false" ht="15" hidden="false" customHeight="false" outlineLevel="0" collapsed="false">
      <c r="D673" s="51"/>
    </row>
    <row r="674" customFormat="false" ht="15" hidden="false" customHeight="false" outlineLevel="0" collapsed="false">
      <c r="D674" s="51"/>
    </row>
    <row r="675" customFormat="false" ht="15" hidden="false" customHeight="false" outlineLevel="0" collapsed="false">
      <c r="D675" s="51"/>
    </row>
    <row r="676" customFormat="false" ht="15" hidden="false" customHeight="false" outlineLevel="0" collapsed="false">
      <c r="D676" s="51"/>
    </row>
    <row r="677" customFormat="false" ht="15" hidden="false" customHeight="false" outlineLevel="0" collapsed="false">
      <c r="D677" s="51"/>
    </row>
    <row r="678" customFormat="false" ht="15" hidden="false" customHeight="false" outlineLevel="0" collapsed="false">
      <c r="D678" s="51"/>
    </row>
    <row r="679" customFormat="false" ht="15" hidden="false" customHeight="false" outlineLevel="0" collapsed="false">
      <c r="D679" s="51"/>
    </row>
    <row r="680" customFormat="false" ht="15" hidden="false" customHeight="false" outlineLevel="0" collapsed="false">
      <c r="D680" s="51"/>
    </row>
    <row r="684" customFormat="false" ht="21" hidden="false" customHeight="false" outlineLevel="0" collapsed="false">
      <c r="A684" s="1" t="s">
        <v>0</v>
      </c>
      <c r="E684" s="2" t="s">
        <v>1</v>
      </c>
    </row>
    <row r="685" customFormat="false" ht="15" hidden="false" customHeight="false" outlineLevel="0" collapsed="false">
      <c r="A685" s="3" t="s">
        <v>24</v>
      </c>
      <c r="B685" s="3"/>
    </row>
    <row r="686" customFormat="false" ht="15" hidden="false" customHeight="false" outlineLevel="0" collapsed="false">
      <c r="A686" s="3"/>
      <c r="B686" s="3"/>
      <c r="E686" s="4" t="s">
        <v>204</v>
      </c>
    </row>
    <row r="687" customFormat="false" ht="15.75" hidden="false" customHeight="false" outlineLevel="0" collapsed="false"/>
    <row r="688" customFormat="false" ht="31.5" hidden="false" customHeight="true" outlineLevel="0" collapsed="false">
      <c r="A688" s="118" t="s">
        <v>4</v>
      </c>
      <c r="B688" s="119" t="s">
        <v>5</v>
      </c>
      <c r="C688" s="119" t="s">
        <v>6</v>
      </c>
      <c r="D688" s="119" t="s">
        <v>7</v>
      </c>
      <c r="E688" s="120" t="s">
        <v>8</v>
      </c>
    </row>
    <row r="689" s="59" customFormat="true" ht="15" hidden="false" customHeight="false" outlineLevel="0" collapsed="false">
      <c r="A689" s="72"/>
      <c r="B689" s="73" t="s">
        <v>205</v>
      </c>
      <c r="C689" s="73" t="n">
        <v>20</v>
      </c>
      <c r="D689" s="74" t="n">
        <v>116.75</v>
      </c>
      <c r="E689" s="109" t="s">
        <v>216</v>
      </c>
    </row>
    <row r="690" s="59" customFormat="true" ht="15" hidden="false" customHeight="false" outlineLevel="0" collapsed="false">
      <c r="A690" s="72"/>
      <c r="B690" s="73" t="s">
        <v>205</v>
      </c>
      <c r="C690" s="73" t="n">
        <v>27</v>
      </c>
      <c r="D690" s="74" t="n">
        <v>1320.78</v>
      </c>
      <c r="E690" s="109" t="s">
        <v>181</v>
      </c>
    </row>
    <row r="691" s="2" customFormat="true" ht="15.75" hidden="false" customHeight="false" outlineLevel="0" collapsed="false">
      <c r="A691" s="64" t="s">
        <v>26</v>
      </c>
      <c r="B691" s="65"/>
      <c r="C691" s="65"/>
      <c r="D691" s="66" t="n">
        <f aca="false">SUM(D689:D690)</f>
        <v>1437.53</v>
      </c>
      <c r="E691" s="67"/>
    </row>
    <row r="692" customFormat="false" ht="15" hidden="false" customHeight="false" outlineLevel="0" collapsed="false">
      <c r="A692" s="68"/>
      <c r="B692" s="69"/>
      <c r="C692" s="69"/>
      <c r="D692" s="70" t="n">
        <v>0</v>
      </c>
      <c r="E692" s="71"/>
    </row>
    <row r="693" s="2" customFormat="true" ht="15.75" hidden="false" customHeight="false" outlineLevel="0" collapsed="false">
      <c r="A693" s="64" t="s">
        <v>27</v>
      </c>
      <c r="B693" s="65"/>
      <c r="C693" s="65"/>
      <c r="D693" s="66" t="n">
        <f aca="false">SUM(D692:D692)</f>
        <v>0</v>
      </c>
      <c r="E693" s="67"/>
    </row>
    <row r="694" customFormat="false" ht="17.25" hidden="false" customHeight="true" outlineLevel="0" collapsed="false">
      <c r="A694" s="72"/>
      <c r="B694" s="73" t="s">
        <v>205</v>
      </c>
      <c r="C694" s="73" t="n">
        <v>27</v>
      </c>
      <c r="D694" s="74" t="n">
        <v>116.65</v>
      </c>
      <c r="E694" s="75" t="s">
        <v>217</v>
      </c>
    </row>
    <row r="695" customFormat="false" ht="17.25" hidden="false" customHeight="true" outlineLevel="0" collapsed="false">
      <c r="A695" s="72"/>
      <c r="B695" s="73" t="s">
        <v>205</v>
      </c>
      <c r="C695" s="73" t="n">
        <v>27</v>
      </c>
      <c r="D695" s="74" t="n">
        <v>1766.31</v>
      </c>
      <c r="E695" s="75" t="s">
        <v>218</v>
      </c>
    </row>
    <row r="696" customFormat="false" ht="17.25" hidden="false" customHeight="true" outlineLevel="0" collapsed="false">
      <c r="A696" s="60"/>
      <c r="B696" s="61" t="s">
        <v>205</v>
      </c>
      <c r="C696" s="61" t="n">
        <v>20</v>
      </c>
      <c r="D696" s="62" t="n">
        <v>37.38</v>
      </c>
      <c r="E696" s="76" t="s">
        <v>219</v>
      </c>
    </row>
    <row r="697" customFormat="false" ht="17.25" hidden="false" customHeight="true" outlineLevel="0" collapsed="false">
      <c r="A697" s="60"/>
      <c r="B697" s="61" t="s">
        <v>205</v>
      </c>
      <c r="C697" s="61" t="n">
        <v>27</v>
      </c>
      <c r="D697" s="62" t="n">
        <v>0.01</v>
      </c>
      <c r="E697" s="76" t="s">
        <v>220</v>
      </c>
    </row>
    <row r="698" s="2" customFormat="true" ht="15.75" hidden="false" customHeight="false" outlineLevel="0" collapsed="false">
      <c r="A698" s="77" t="s">
        <v>31</v>
      </c>
      <c r="B698" s="78"/>
      <c r="C698" s="78"/>
      <c r="D698" s="79" t="n">
        <f aca="false">SUM(D694:D697)</f>
        <v>1920.35</v>
      </c>
      <c r="E698" s="80"/>
    </row>
    <row r="699" s="2" customFormat="true" ht="15" hidden="false" customHeight="false" outlineLevel="0" collapsed="false">
      <c r="A699" s="81"/>
      <c r="B699" s="82" t="s">
        <v>205</v>
      </c>
      <c r="C699" s="82" t="n">
        <v>20</v>
      </c>
      <c r="D699" s="83" t="n">
        <v>239.76</v>
      </c>
      <c r="E699" s="84" t="s">
        <v>221</v>
      </c>
    </row>
    <row r="700" s="2" customFormat="true" ht="15" hidden="false" customHeight="true" outlineLevel="0" collapsed="false">
      <c r="A700" s="85"/>
      <c r="B700" s="73" t="s">
        <v>205</v>
      </c>
      <c r="C700" s="73" t="n">
        <v>27</v>
      </c>
      <c r="D700" s="74" t="n">
        <v>185.15</v>
      </c>
      <c r="E700" s="86" t="s">
        <v>222</v>
      </c>
      <c r="H700" s="87"/>
    </row>
    <row r="701" s="2" customFormat="true" ht="15" hidden="false" customHeight="true" outlineLevel="0" collapsed="false">
      <c r="A701" s="85"/>
      <c r="B701" s="73" t="s">
        <v>205</v>
      </c>
      <c r="C701" s="73" t="n">
        <v>27</v>
      </c>
      <c r="D701" s="74" t="n">
        <v>7.63</v>
      </c>
      <c r="E701" s="75" t="s">
        <v>34</v>
      </c>
    </row>
    <row r="702" s="2" customFormat="true" ht="17.25" hidden="false" customHeight="true" outlineLevel="0" collapsed="false">
      <c r="A702" s="77" t="s">
        <v>35</v>
      </c>
      <c r="B702" s="78"/>
      <c r="C702" s="78"/>
      <c r="D702" s="79" t="n">
        <f aca="false">SUM(D699:D701)</f>
        <v>432.54</v>
      </c>
      <c r="E702" s="80"/>
    </row>
    <row r="703" s="2" customFormat="true" ht="15" hidden="false" customHeight="false" outlineLevel="0" collapsed="false">
      <c r="A703" s="81"/>
      <c r="B703" s="9"/>
      <c r="C703" s="9"/>
      <c r="D703" s="83" t="n">
        <v>0</v>
      </c>
      <c r="E703" s="33"/>
    </row>
    <row r="704" s="2" customFormat="true" ht="15.75" hidden="false" customHeight="false" outlineLevel="0" collapsed="false">
      <c r="A704" s="64" t="s">
        <v>36</v>
      </c>
      <c r="B704" s="65"/>
      <c r="C704" s="65"/>
      <c r="D704" s="66" t="n">
        <f aca="false">SUM(D703:D703)</f>
        <v>0</v>
      </c>
      <c r="E704" s="88"/>
    </row>
    <row r="705" s="59" customFormat="true" ht="15" hidden="false" customHeight="false" outlineLevel="0" collapsed="false">
      <c r="A705" s="68"/>
      <c r="B705" s="69"/>
      <c r="C705" s="69"/>
      <c r="D705" s="70" t="n">
        <v>0</v>
      </c>
      <c r="E705" s="89"/>
    </row>
    <row r="706" s="2" customFormat="true" ht="15.75" hidden="false" customHeight="false" outlineLevel="0" collapsed="false">
      <c r="A706" s="64" t="s">
        <v>37</v>
      </c>
      <c r="B706" s="65"/>
      <c r="C706" s="65"/>
      <c r="D706" s="66" t="n">
        <f aca="false">SUM(D705)</f>
        <v>0</v>
      </c>
      <c r="E706" s="88"/>
    </row>
    <row r="707" customFormat="false" ht="15" hidden="false" customHeight="false" outlineLevel="0" collapsed="false">
      <c r="A707" s="90"/>
      <c r="B707" s="91" t="s">
        <v>205</v>
      </c>
      <c r="C707" s="91" t="n">
        <v>5</v>
      </c>
      <c r="D707" s="92" t="n">
        <v>1018.4</v>
      </c>
      <c r="E707" s="86" t="s">
        <v>223</v>
      </c>
    </row>
    <row r="708" customFormat="false" ht="15" hidden="false" customHeight="false" outlineLevel="0" collapsed="false">
      <c r="A708" s="72"/>
      <c r="B708" s="73" t="s">
        <v>205</v>
      </c>
      <c r="C708" s="73" t="n">
        <v>25</v>
      </c>
      <c r="D708" s="74" t="n">
        <v>26</v>
      </c>
      <c r="E708" s="75" t="s">
        <v>224</v>
      </c>
    </row>
    <row r="709" customFormat="false" ht="16.5" hidden="false" customHeight="true" outlineLevel="0" collapsed="false">
      <c r="A709" s="72"/>
      <c r="B709" s="73" t="s">
        <v>205</v>
      </c>
      <c r="C709" s="73" t="n">
        <v>27</v>
      </c>
      <c r="D709" s="74" t="n">
        <v>1219.65</v>
      </c>
      <c r="E709" s="75" t="s">
        <v>225</v>
      </c>
    </row>
    <row r="710" s="2" customFormat="true" ht="18" hidden="false" customHeight="true" outlineLevel="0" collapsed="false">
      <c r="A710" s="77" t="s">
        <v>40</v>
      </c>
      <c r="B710" s="78"/>
      <c r="C710" s="78"/>
      <c r="D710" s="79" t="n">
        <f aca="false">SUM(D707:D709)</f>
        <v>2264.05</v>
      </c>
      <c r="E710" s="80"/>
    </row>
    <row r="711" customFormat="false" ht="15" hidden="false" customHeight="false" outlineLevel="0" collapsed="false">
      <c r="A711" s="93"/>
      <c r="B711" s="82" t="s">
        <v>205</v>
      </c>
      <c r="C711" s="82" t="n">
        <v>27</v>
      </c>
      <c r="D711" s="83" t="n">
        <v>340</v>
      </c>
      <c r="E711" s="84" t="s">
        <v>226</v>
      </c>
    </row>
    <row r="712" customFormat="false" ht="15" hidden="false" customHeight="false" outlineLevel="0" collapsed="false">
      <c r="A712" s="72"/>
      <c r="B712" s="73" t="s">
        <v>205</v>
      </c>
      <c r="C712" s="73" t="n">
        <v>27</v>
      </c>
      <c r="D712" s="74" t="n">
        <v>2449.52</v>
      </c>
      <c r="E712" s="75" t="s">
        <v>227</v>
      </c>
    </row>
    <row r="713" customFormat="false" ht="15" hidden="false" customHeight="false" outlineLevel="0" collapsed="false">
      <c r="A713" s="72"/>
      <c r="B713" s="73" t="s">
        <v>205</v>
      </c>
      <c r="C713" s="73" t="n">
        <v>27</v>
      </c>
      <c r="D713" s="74" t="n">
        <v>4465.12</v>
      </c>
      <c r="E713" s="75" t="s">
        <v>196</v>
      </c>
    </row>
    <row r="714" customFormat="false" ht="17.25" hidden="false" customHeight="true" outlineLevel="0" collapsed="false">
      <c r="A714" s="60"/>
      <c r="B714" s="61" t="s">
        <v>205</v>
      </c>
      <c r="C714" s="61" t="n">
        <v>27</v>
      </c>
      <c r="D714" s="62" t="n">
        <v>42.78</v>
      </c>
      <c r="E714" s="76" t="s">
        <v>228</v>
      </c>
    </row>
    <row r="715" customFormat="false" ht="17.25" hidden="false" customHeight="true" outlineLevel="0" collapsed="false">
      <c r="A715" s="60"/>
      <c r="B715" s="61" t="s">
        <v>205</v>
      </c>
      <c r="C715" s="61" t="n">
        <v>27</v>
      </c>
      <c r="D715" s="62" t="n">
        <v>1256.64</v>
      </c>
      <c r="E715" s="76" t="s">
        <v>229</v>
      </c>
    </row>
    <row r="716" customFormat="false" ht="17.25" hidden="false" customHeight="true" outlineLevel="0" collapsed="false">
      <c r="A716" s="60"/>
      <c r="B716" s="61" t="s">
        <v>205</v>
      </c>
      <c r="C716" s="61" t="n">
        <v>4</v>
      </c>
      <c r="D716" s="62" t="n">
        <v>0.9</v>
      </c>
      <c r="E716" s="76" t="s">
        <v>230</v>
      </c>
    </row>
    <row r="717" s="2" customFormat="true" ht="15.75" hidden="false" customHeight="false" outlineLevel="0" collapsed="false">
      <c r="A717" s="64" t="s">
        <v>47</v>
      </c>
      <c r="B717" s="65"/>
      <c r="C717" s="65"/>
      <c r="D717" s="66" t="n">
        <f aca="false">SUM(D711:D716)</f>
        <v>8554.96</v>
      </c>
      <c r="E717" s="67"/>
    </row>
    <row r="718" s="2" customFormat="true" ht="15" hidden="false" customHeight="false" outlineLevel="0" collapsed="false">
      <c r="A718" s="94"/>
      <c r="B718" s="91"/>
      <c r="C718" s="91"/>
      <c r="D718" s="92" t="n">
        <v>0</v>
      </c>
      <c r="E718" s="95"/>
    </row>
    <row r="719" s="2" customFormat="true" ht="15.75" hidden="false" customHeight="false" outlineLevel="0" collapsed="false">
      <c r="A719" s="64" t="s">
        <v>48</v>
      </c>
      <c r="B719" s="65"/>
      <c r="C719" s="65"/>
      <c r="D719" s="96" t="n">
        <f aca="false">SUM(D718:D718)</f>
        <v>0</v>
      </c>
      <c r="E719" s="67"/>
    </row>
    <row r="720" s="59" customFormat="true" ht="15" hidden="false" customHeight="false" outlineLevel="0" collapsed="false">
      <c r="A720" s="90"/>
      <c r="B720" s="91" t="s">
        <v>205</v>
      </c>
      <c r="C720" s="91" t="n">
        <v>27</v>
      </c>
      <c r="D720" s="97" t="n">
        <v>1099.56</v>
      </c>
      <c r="E720" s="95" t="s">
        <v>231</v>
      </c>
    </row>
    <row r="721" s="2" customFormat="true" ht="15.75" hidden="false" customHeight="false" outlineLevel="0" collapsed="false">
      <c r="A721" s="64" t="s">
        <v>49</v>
      </c>
      <c r="B721" s="65"/>
      <c r="C721" s="65"/>
      <c r="D721" s="96" t="n">
        <f aca="false">SUM(D720:D720)</f>
        <v>1099.56</v>
      </c>
      <c r="E721" s="98"/>
    </row>
    <row r="722" s="2" customFormat="true" ht="15.75" hidden="false" customHeight="true" outlineLevel="0" collapsed="false">
      <c r="A722" s="94"/>
      <c r="B722" s="38"/>
      <c r="C722" s="39"/>
      <c r="D722" s="97" t="n">
        <v>0</v>
      </c>
      <c r="E722" s="99"/>
    </row>
    <row r="723" s="2" customFormat="true" ht="15.75" hidden="false" customHeight="false" outlineLevel="0" collapsed="false">
      <c r="A723" s="100" t="s">
        <v>50</v>
      </c>
      <c r="B723" s="101"/>
      <c r="C723" s="101"/>
      <c r="D723" s="102" t="n">
        <f aca="false">SUM(D722:D722)</f>
        <v>0</v>
      </c>
      <c r="E723" s="103"/>
    </row>
    <row r="724" s="59" customFormat="true" ht="15" hidden="false" customHeight="false" outlineLevel="0" collapsed="false">
      <c r="A724" s="104"/>
      <c r="B724" s="38"/>
      <c r="C724" s="39"/>
      <c r="D724" s="105" t="n">
        <v>0</v>
      </c>
      <c r="E724" s="106"/>
    </row>
    <row r="725" s="2" customFormat="true" ht="15.75" hidden="false" customHeight="false" outlineLevel="0" collapsed="false">
      <c r="A725" s="77" t="s">
        <v>53</v>
      </c>
      <c r="B725" s="78"/>
      <c r="C725" s="78"/>
      <c r="D725" s="79" t="n">
        <f aca="false">SUM(D724:D724)</f>
        <v>0</v>
      </c>
      <c r="E725" s="107"/>
    </row>
    <row r="726" customFormat="false" ht="15" hidden="false" customHeight="false" outlineLevel="0" collapsed="false">
      <c r="A726" s="93"/>
      <c r="B726" s="82"/>
      <c r="C726" s="82"/>
      <c r="D726" s="83" t="n">
        <v>0</v>
      </c>
      <c r="E726" s="108"/>
    </row>
    <row r="727" s="2" customFormat="true" ht="15.75" hidden="false" customHeight="false" outlineLevel="0" collapsed="false">
      <c r="A727" s="64" t="s">
        <v>54</v>
      </c>
      <c r="B727" s="65"/>
      <c r="C727" s="65"/>
      <c r="D727" s="66" t="n">
        <f aca="false">SUM(D726:D726)</f>
        <v>0</v>
      </c>
      <c r="E727" s="67"/>
    </row>
    <row r="728" customFormat="false" ht="15" hidden="false" customHeight="false" outlineLevel="0" collapsed="false">
      <c r="A728" s="90" t="s">
        <v>55</v>
      </c>
      <c r="B728" s="91" t="s">
        <v>205</v>
      </c>
      <c r="C728" s="91" t="n">
        <v>20</v>
      </c>
      <c r="D728" s="92" t="n">
        <v>135.09</v>
      </c>
      <c r="E728" s="95" t="s">
        <v>232</v>
      </c>
    </row>
    <row r="729" customFormat="false" ht="15" hidden="false" customHeight="false" outlineLevel="0" collapsed="false">
      <c r="A729" s="72"/>
      <c r="B729" s="73" t="s">
        <v>205</v>
      </c>
      <c r="C729" s="73" t="n">
        <v>27</v>
      </c>
      <c r="D729" s="74" t="n">
        <v>416.5</v>
      </c>
      <c r="E729" s="109" t="s">
        <v>233</v>
      </c>
    </row>
    <row r="730" customFormat="false" ht="15" hidden="false" customHeight="false" outlineLevel="0" collapsed="false">
      <c r="A730" s="72"/>
      <c r="B730" s="73" t="s">
        <v>205</v>
      </c>
      <c r="C730" s="73" t="n">
        <v>27</v>
      </c>
      <c r="D730" s="74" t="n">
        <v>133.65</v>
      </c>
      <c r="E730" s="109" t="s">
        <v>234</v>
      </c>
    </row>
    <row r="731" s="2" customFormat="true" ht="15.75" hidden="false" customHeight="false" outlineLevel="0" collapsed="false">
      <c r="A731" s="77" t="s">
        <v>56</v>
      </c>
      <c r="B731" s="78"/>
      <c r="C731" s="78"/>
      <c r="D731" s="79" t="n">
        <f aca="false">SUM(D728:D730)</f>
        <v>685.24</v>
      </c>
      <c r="E731" s="107"/>
    </row>
    <row r="732" customFormat="false" ht="15" hidden="false" customHeight="false" outlineLevel="0" collapsed="false">
      <c r="A732" s="93"/>
      <c r="B732" s="82"/>
      <c r="C732" s="82"/>
      <c r="D732" s="83" t="n">
        <v>0</v>
      </c>
      <c r="E732" s="108"/>
    </row>
    <row r="733" s="2" customFormat="true" ht="15.75" hidden="false" customHeight="false" outlineLevel="0" collapsed="false">
      <c r="A733" s="64" t="s">
        <v>57</v>
      </c>
      <c r="B733" s="65"/>
      <c r="C733" s="65"/>
      <c r="D733" s="66" t="n">
        <f aca="false">SUM(D732)</f>
        <v>0</v>
      </c>
      <c r="E733" s="67"/>
    </row>
    <row r="734" s="2" customFormat="true" ht="15" hidden="false" customHeight="false" outlineLevel="0" collapsed="false">
      <c r="A734" s="81"/>
      <c r="B734" s="9"/>
      <c r="C734" s="9"/>
      <c r="D734" s="74" t="n">
        <v>0</v>
      </c>
      <c r="E734" s="109"/>
    </row>
    <row r="735" s="2" customFormat="true" ht="15.75" hidden="false" customHeight="false" outlineLevel="0" collapsed="false">
      <c r="A735" s="64" t="s">
        <v>58</v>
      </c>
      <c r="B735" s="65"/>
      <c r="C735" s="65"/>
      <c r="D735" s="66" t="n">
        <f aca="false">SUM(D734:D734)</f>
        <v>0</v>
      </c>
      <c r="E735" s="67"/>
    </row>
    <row r="736" customFormat="false" ht="15" hidden="false" customHeight="false" outlineLevel="0" collapsed="false">
      <c r="A736" s="93"/>
      <c r="B736" s="82" t="s">
        <v>205</v>
      </c>
      <c r="C736" s="82" t="n">
        <v>27</v>
      </c>
      <c r="D736" s="110" t="n">
        <v>762.36</v>
      </c>
      <c r="E736" s="108" t="s">
        <v>235</v>
      </c>
    </row>
    <row r="737" s="2" customFormat="true" ht="15.75" hidden="false" customHeight="false" outlineLevel="0" collapsed="false">
      <c r="A737" s="77" t="s">
        <v>60</v>
      </c>
      <c r="B737" s="78"/>
      <c r="C737" s="78"/>
      <c r="D737" s="111" t="n">
        <f aca="false">SUM(D736)</f>
        <v>762.36</v>
      </c>
      <c r="E737" s="107"/>
    </row>
    <row r="738" customFormat="false" ht="15" hidden="false" customHeight="false" outlineLevel="0" collapsed="false">
      <c r="A738" s="93"/>
      <c r="B738" s="82"/>
      <c r="C738" s="82"/>
      <c r="D738" s="83" t="n">
        <v>0</v>
      </c>
      <c r="E738" s="108"/>
    </row>
    <row r="739" s="2" customFormat="true" ht="15.75" hidden="false" customHeight="false" outlineLevel="0" collapsed="false">
      <c r="A739" s="64" t="s">
        <v>61</v>
      </c>
      <c r="B739" s="65"/>
      <c r="C739" s="65"/>
      <c r="D739" s="66" t="n">
        <f aca="false">SUM(D738:D738)</f>
        <v>0</v>
      </c>
      <c r="E739" s="67"/>
    </row>
    <row r="740" s="2" customFormat="true" ht="15.75" hidden="false" customHeight="false" outlineLevel="0" collapsed="false">
      <c r="A740" s="112" t="s">
        <v>236</v>
      </c>
      <c r="B740" s="53"/>
      <c r="C740" s="53"/>
      <c r="D740" s="113" t="n">
        <f aca="false">D691+D693+D698+D702+D704+D706+D710+D717+D719+D721+D723+D725+D727+D731+D733+D735+D737+D739</f>
        <v>17156.59</v>
      </c>
      <c r="E740" s="54"/>
    </row>
    <row r="747" customFormat="false" ht="21" hidden="false" customHeight="false" outlineLevel="0" collapsed="false">
      <c r="A747" s="1" t="s">
        <v>0</v>
      </c>
      <c r="E747" s="2" t="s">
        <v>1</v>
      </c>
    </row>
    <row r="748" customFormat="false" ht="15" hidden="false" customHeight="false" outlineLevel="0" collapsed="false">
      <c r="A748" s="3" t="s">
        <v>2</v>
      </c>
      <c r="B748" s="3"/>
    </row>
    <row r="750" customFormat="false" ht="15" hidden="false" customHeight="false" outlineLevel="0" collapsed="false">
      <c r="E750" s="4" t="s">
        <v>237</v>
      </c>
    </row>
    <row r="751" customFormat="false" ht="15.75" hidden="false" customHeight="false" outlineLevel="0" collapsed="false"/>
    <row r="752" s="2" customFormat="true" ht="15.75" hidden="false" customHeight="false" outlineLevel="0" collapsed="false">
      <c r="A752" s="5" t="s">
        <v>4</v>
      </c>
      <c r="B752" s="6" t="s">
        <v>5</v>
      </c>
      <c r="C752" s="6" t="s">
        <v>6</v>
      </c>
      <c r="D752" s="6" t="s">
        <v>7</v>
      </c>
      <c r="E752" s="7" t="s">
        <v>8</v>
      </c>
    </row>
    <row r="753" customFormat="false" ht="18.75" hidden="false" customHeight="true" outlineLevel="0" collapsed="false">
      <c r="A753" s="8"/>
      <c r="B753" s="9" t="s">
        <v>238</v>
      </c>
      <c r="C753" s="9" t="n">
        <v>12</v>
      </c>
      <c r="D753" s="10" t="n">
        <v>16653</v>
      </c>
      <c r="E753" s="11" t="s">
        <v>239</v>
      </c>
    </row>
    <row r="754" customFormat="false" ht="30" hidden="false" customHeight="false" outlineLevel="0" collapsed="false">
      <c r="A754" s="12"/>
      <c r="B754" s="13" t="s">
        <v>238</v>
      </c>
      <c r="C754" s="13" t="n">
        <v>12</v>
      </c>
      <c r="D754" s="14" t="n">
        <v>26116</v>
      </c>
      <c r="E754" s="15" t="s">
        <v>240</v>
      </c>
    </row>
    <row r="755" customFormat="false" ht="30" hidden="false" customHeight="false" outlineLevel="0" collapsed="false">
      <c r="A755" s="12"/>
      <c r="B755" s="13" t="s">
        <v>238</v>
      </c>
      <c r="C755" s="13" t="n">
        <v>12</v>
      </c>
      <c r="D755" s="14" t="n">
        <v>65985</v>
      </c>
      <c r="E755" s="15" t="s">
        <v>241</v>
      </c>
    </row>
    <row r="756" customFormat="false" ht="20.25" hidden="false" customHeight="true" outlineLevel="0" collapsed="false">
      <c r="A756" s="12"/>
      <c r="B756" s="13" t="s">
        <v>238</v>
      </c>
      <c r="C756" s="13" t="n">
        <v>12</v>
      </c>
      <c r="D756" s="14" t="n">
        <v>220</v>
      </c>
      <c r="E756" s="15" t="s">
        <v>242</v>
      </c>
    </row>
    <row r="757" customFormat="false" ht="21.75" hidden="false" customHeight="true" outlineLevel="0" collapsed="false">
      <c r="A757" s="12"/>
      <c r="B757" s="13" t="s">
        <v>238</v>
      </c>
      <c r="C757" s="13" t="n">
        <v>12</v>
      </c>
      <c r="D757" s="14" t="n">
        <v>110266</v>
      </c>
      <c r="E757" s="15" t="s">
        <v>243</v>
      </c>
    </row>
    <row r="758" customFormat="false" ht="18.75" hidden="false" customHeight="true" outlineLevel="0" collapsed="false">
      <c r="A758" s="12"/>
      <c r="B758" s="13" t="s">
        <v>238</v>
      </c>
      <c r="C758" s="13" t="n">
        <v>12</v>
      </c>
      <c r="D758" s="14" t="n">
        <v>1034</v>
      </c>
      <c r="E758" s="15" t="s">
        <v>244</v>
      </c>
    </row>
    <row r="759" customFormat="false" ht="18.75" hidden="false" customHeight="true" outlineLevel="0" collapsed="false">
      <c r="A759" s="16"/>
      <c r="B759" s="17" t="s">
        <v>238</v>
      </c>
      <c r="C759" s="17" t="n">
        <v>12</v>
      </c>
      <c r="D759" s="18" t="n">
        <v>100</v>
      </c>
      <c r="E759" s="19" t="s">
        <v>245</v>
      </c>
    </row>
    <row r="760" customFormat="false" ht="18.75" hidden="false" customHeight="true" outlineLevel="0" collapsed="false">
      <c r="A760" s="16"/>
      <c r="B760" s="17" t="s">
        <v>238</v>
      </c>
      <c r="C760" s="17" t="n">
        <v>12</v>
      </c>
      <c r="D760" s="18" t="n">
        <v>745</v>
      </c>
      <c r="E760" s="19" t="s">
        <v>246</v>
      </c>
    </row>
    <row r="761" customFormat="false" ht="18" hidden="false" customHeight="true" outlineLevel="0" collapsed="false">
      <c r="A761" s="29" t="s">
        <v>16</v>
      </c>
      <c r="B761" s="17"/>
      <c r="C761" s="17"/>
      <c r="D761" s="31" t="n">
        <f aca="false">SUM(D753:D760)</f>
        <v>221119</v>
      </c>
      <c r="E761" s="114"/>
    </row>
    <row r="762" customFormat="false" ht="17.25" hidden="false" customHeight="true" outlineLevel="0" collapsed="false">
      <c r="A762" s="8"/>
      <c r="B762" s="9" t="s">
        <v>238</v>
      </c>
      <c r="C762" s="9" t="n">
        <v>12</v>
      </c>
      <c r="D762" s="10" t="n">
        <v>27990</v>
      </c>
      <c r="E762" s="33" t="s">
        <v>247</v>
      </c>
    </row>
    <row r="763" s="2" customFormat="true" ht="17.25" hidden="false" customHeight="true" outlineLevel="0" collapsed="false">
      <c r="A763" s="29" t="s">
        <v>71</v>
      </c>
      <c r="B763" s="30"/>
      <c r="C763" s="30"/>
      <c r="D763" s="31" t="n">
        <f aca="false">SUM(D762)</f>
        <v>27990</v>
      </c>
      <c r="E763" s="32"/>
    </row>
    <row r="764" customFormat="false" ht="17.25" hidden="false" customHeight="true" outlineLevel="0" collapsed="false">
      <c r="A764" s="12"/>
      <c r="B764" s="13"/>
      <c r="C764" s="13"/>
      <c r="D764" s="14" t="n">
        <v>0</v>
      </c>
      <c r="E764" s="15"/>
    </row>
    <row r="765" s="2" customFormat="true" ht="15.75" hidden="false" customHeight="false" outlineLevel="0" collapsed="false">
      <c r="A765" s="29" t="s">
        <v>17</v>
      </c>
      <c r="B765" s="30"/>
      <c r="C765" s="30"/>
      <c r="D765" s="31" t="n">
        <f aca="false">SUM(D764:D764)</f>
        <v>0</v>
      </c>
      <c r="E765" s="32"/>
    </row>
    <row r="766" customFormat="false" ht="17.25" hidden="false" customHeight="true" outlineLevel="0" collapsed="false">
      <c r="A766" s="8"/>
      <c r="B766" s="9" t="s">
        <v>238</v>
      </c>
      <c r="C766" s="9" t="n">
        <v>12</v>
      </c>
      <c r="D766" s="10" t="n">
        <v>11126</v>
      </c>
      <c r="E766" s="33" t="s">
        <v>248</v>
      </c>
    </row>
    <row r="767" customFormat="false" ht="17.25" hidden="false" customHeight="true" outlineLevel="0" collapsed="false">
      <c r="A767" s="20" t="s">
        <v>18</v>
      </c>
      <c r="B767" s="34"/>
      <c r="C767" s="21"/>
      <c r="D767" s="22" t="n">
        <f aca="false">SUM(D766)</f>
        <v>11126</v>
      </c>
      <c r="E767" s="35"/>
    </row>
    <row r="768" customFormat="false" ht="17.25" hidden="false" customHeight="true" outlineLevel="0" collapsed="false">
      <c r="A768" s="12"/>
      <c r="B768" s="13" t="s">
        <v>238</v>
      </c>
      <c r="C768" s="13" t="n">
        <v>12</v>
      </c>
      <c r="D768" s="14" t="n">
        <v>3678</v>
      </c>
      <c r="E768" s="15" t="s">
        <v>249</v>
      </c>
    </row>
    <row r="769" customFormat="false" ht="16.5" hidden="false" customHeight="true" outlineLevel="0" collapsed="false">
      <c r="A769" s="20" t="s">
        <v>19</v>
      </c>
      <c r="B769" s="21"/>
      <c r="C769" s="21"/>
      <c r="D769" s="22" t="n">
        <f aca="false">SUM(D768:D768)</f>
        <v>3678</v>
      </c>
      <c r="E769" s="36"/>
    </row>
    <row r="770" customFormat="false" ht="16.5" hidden="false" customHeight="true" outlineLevel="0" collapsed="false">
      <c r="A770" s="37"/>
      <c r="B770" s="38" t="s">
        <v>238</v>
      </c>
      <c r="C770" s="39" t="n">
        <v>16</v>
      </c>
      <c r="D770" s="40" t="n">
        <v>52200</v>
      </c>
      <c r="E770" s="41" t="s">
        <v>250</v>
      </c>
    </row>
    <row r="771" customFormat="false" ht="16.5" hidden="false" customHeight="true" outlineLevel="0" collapsed="false">
      <c r="A771" s="42" t="s">
        <v>20</v>
      </c>
      <c r="B771" s="26"/>
      <c r="C771" s="26"/>
      <c r="D771" s="43" t="n">
        <f aca="false">SUM(D770:D770)</f>
        <v>52200</v>
      </c>
      <c r="E771" s="44"/>
    </row>
    <row r="772" customFormat="false" ht="15" hidden="false" customHeight="false" outlineLevel="0" collapsed="false">
      <c r="A772" s="45"/>
      <c r="B772" s="9" t="s">
        <v>238</v>
      </c>
      <c r="C772" s="9" t="n">
        <v>12</v>
      </c>
      <c r="D772" s="10" t="n">
        <v>5933</v>
      </c>
      <c r="E772" s="11" t="s">
        <v>251</v>
      </c>
    </row>
    <row r="773" customFormat="false" ht="15.75" hidden="false" customHeight="false" outlineLevel="0" collapsed="false">
      <c r="A773" s="46" t="s">
        <v>22</v>
      </c>
      <c r="B773" s="21"/>
      <c r="C773" s="21"/>
      <c r="D773" s="22" t="n">
        <f aca="false">SUM(D772)</f>
        <v>5933</v>
      </c>
      <c r="E773" s="23"/>
    </row>
    <row r="774" customFormat="false" ht="15.75" hidden="false" customHeight="false" outlineLevel="0" collapsed="false">
      <c r="A774" s="47" t="s">
        <v>252</v>
      </c>
      <c r="B774" s="48"/>
      <c r="C774" s="48"/>
      <c r="D774" s="49" t="n">
        <f aca="false">D761+D763+D765+D767+D769+D771+D773</f>
        <v>322046</v>
      </c>
      <c r="E774" s="50"/>
    </row>
    <row r="775" customFormat="false" ht="15" hidden="false" customHeight="false" outlineLevel="0" collapsed="false">
      <c r="D775" s="51"/>
    </row>
    <row r="776" customFormat="false" ht="15" hidden="false" customHeight="false" outlineLevel="0" collapsed="false">
      <c r="D776" s="51"/>
    </row>
    <row r="777" customFormat="false" ht="15" hidden="false" customHeight="false" outlineLevel="0" collapsed="false">
      <c r="D777" s="51"/>
    </row>
    <row r="778" customFormat="false" ht="15" hidden="false" customHeight="false" outlineLevel="0" collapsed="false">
      <c r="D778" s="51"/>
    </row>
    <row r="779" customFormat="false" ht="15" hidden="false" customHeight="false" outlineLevel="0" collapsed="false">
      <c r="D779" s="51"/>
    </row>
    <row r="780" customFormat="false" ht="15" hidden="false" customHeight="false" outlineLevel="0" collapsed="false">
      <c r="D780" s="51"/>
    </row>
    <row r="781" customFormat="false" ht="15" hidden="false" customHeight="false" outlineLevel="0" collapsed="false">
      <c r="D781" s="51"/>
    </row>
    <row r="782" customFormat="false" ht="15" hidden="false" customHeight="false" outlineLevel="0" collapsed="false">
      <c r="D782" s="51"/>
    </row>
    <row r="783" customFormat="false" ht="15" hidden="false" customHeight="false" outlineLevel="0" collapsed="false">
      <c r="D783" s="51"/>
    </row>
    <row r="784" customFormat="false" ht="15" hidden="false" customHeight="false" outlineLevel="0" collapsed="false">
      <c r="D784" s="51"/>
    </row>
    <row r="785" customFormat="false" ht="15" hidden="false" customHeight="false" outlineLevel="0" collapsed="false">
      <c r="D785" s="51"/>
    </row>
    <row r="786" customFormat="false" ht="15" hidden="false" customHeight="false" outlineLevel="0" collapsed="false">
      <c r="D786" s="51"/>
    </row>
    <row r="787" customFormat="false" ht="15" hidden="false" customHeight="false" outlineLevel="0" collapsed="false">
      <c r="D787" s="51"/>
    </row>
    <row r="788" customFormat="false" ht="15" hidden="false" customHeight="false" outlineLevel="0" collapsed="false">
      <c r="D788" s="51"/>
    </row>
    <row r="789" customFormat="false" ht="15" hidden="false" customHeight="false" outlineLevel="0" collapsed="false">
      <c r="D789" s="51"/>
    </row>
    <row r="790" customFormat="false" ht="15" hidden="false" customHeight="false" outlineLevel="0" collapsed="false">
      <c r="D790" s="51"/>
    </row>
    <row r="791" customFormat="false" ht="15" hidden="false" customHeight="false" outlineLevel="0" collapsed="false">
      <c r="D791" s="51"/>
    </row>
    <row r="792" customFormat="false" ht="15" hidden="false" customHeight="false" outlineLevel="0" collapsed="false">
      <c r="D792" s="51"/>
    </row>
    <row r="793" customFormat="false" ht="15" hidden="false" customHeight="false" outlineLevel="0" collapsed="false">
      <c r="D793" s="51"/>
    </row>
    <row r="794" customFormat="false" ht="15" hidden="false" customHeight="false" outlineLevel="0" collapsed="false">
      <c r="D794" s="51"/>
    </row>
    <row r="795" customFormat="false" ht="15" hidden="false" customHeight="false" outlineLevel="0" collapsed="false">
      <c r="D795" s="51"/>
    </row>
    <row r="796" customFormat="false" ht="15" hidden="false" customHeight="false" outlineLevel="0" collapsed="false">
      <c r="D796" s="51"/>
    </row>
    <row r="797" customFormat="false" ht="15" hidden="false" customHeight="false" outlineLevel="0" collapsed="false">
      <c r="D797" s="51"/>
    </row>
    <row r="798" customFormat="false" ht="15" hidden="false" customHeight="false" outlineLevel="0" collapsed="false">
      <c r="D798" s="51"/>
    </row>
    <row r="799" customFormat="false" ht="15" hidden="false" customHeight="false" outlineLevel="0" collapsed="false">
      <c r="D799" s="51"/>
    </row>
    <row r="800" customFormat="false" ht="15" hidden="false" customHeight="false" outlineLevel="0" collapsed="false">
      <c r="D800" s="51"/>
    </row>
    <row r="801" customFormat="false" ht="15" hidden="false" customHeight="false" outlineLevel="0" collapsed="false">
      <c r="D801" s="51"/>
    </row>
    <row r="802" customFormat="false" ht="15" hidden="false" customHeight="false" outlineLevel="0" collapsed="false">
      <c r="D802" s="51"/>
    </row>
    <row r="803" customFormat="false" ht="15" hidden="false" customHeight="false" outlineLevel="0" collapsed="false">
      <c r="D803" s="51"/>
    </row>
    <row r="804" customFormat="false" ht="15" hidden="false" customHeight="false" outlineLevel="0" collapsed="false">
      <c r="D804" s="51"/>
    </row>
    <row r="805" customFormat="false" ht="15" hidden="false" customHeight="false" outlineLevel="0" collapsed="false">
      <c r="D805" s="51"/>
    </row>
    <row r="806" customFormat="false" ht="15" hidden="false" customHeight="false" outlineLevel="0" collapsed="false">
      <c r="D806" s="51"/>
    </row>
    <row r="807" customFormat="false" ht="15" hidden="false" customHeight="false" outlineLevel="0" collapsed="false">
      <c r="D807" s="51"/>
    </row>
    <row r="808" customFormat="false" ht="21" hidden="false" customHeight="false" outlineLevel="0" collapsed="false">
      <c r="A808" s="1" t="s">
        <v>0</v>
      </c>
      <c r="E808" s="2" t="s">
        <v>1</v>
      </c>
    </row>
    <row r="809" customFormat="false" ht="15" hidden="false" customHeight="false" outlineLevel="0" collapsed="false">
      <c r="A809" s="3" t="s">
        <v>24</v>
      </c>
      <c r="B809" s="3"/>
    </row>
    <row r="810" customFormat="false" ht="15" hidden="false" customHeight="false" outlineLevel="0" collapsed="false">
      <c r="A810" s="3"/>
      <c r="B810" s="3"/>
      <c r="E810" s="4" t="s">
        <v>237</v>
      </c>
    </row>
    <row r="811" customFormat="false" ht="15.75" hidden="false" customHeight="false" outlineLevel="0" collapsed="false"/>
    <row r="812" customFormat="false" ht="31.5" hidden="false" customHeight="true" outlineLevel="0" collapsed="false">
      <c r="A812" s="118" t="s">
        <v>4</v>
      </c>
      <c r="B812" s="119" t="s">
        <v>5</v>
      </c>
      <c r="C812" s="119" t="s">
        <v>6</v>
      </c>
      <c r="D812" s="119" t="s">
        <v>7</v>
      </c>
      <c r="E812" s="120" t="s">
        <v>8</v>
      </c>
    </row>
    <row r="813" s="59" customFormat="true" ht="15" hidden="false" customHeight="false" outlineLevel="0" collapsed="false">
      <c r="A813" s="72"/>
      <c r="B813" s="73" t="s">
        <v>238</v>
      </c>
      <c r="C813" s="73" t="n">
        <v>12</v>
      </c>
      <c r="D813" s="74" t="n">
        <v>892.5</v>
      </c>
      <c r="E813" s="109" t="s">
        <v>253</v>
      </c>
    </row>
    <row r="814" s="59" customFormat="true" ht="15" hidden="false" customHeight="false" outlineLevel="0" collapsed="false">
      <c r="A814" s="72"/>
      <c r="B814" s="73" t="s">
        <v>238</v>
      </c>
      <c r="C814" s="73" t="n">
        <v>12</v>
      </c>
      <c r="D814" s="74" t="n">
        <v>287.43</v>
      </c>
      <c r="E814" s="109" t="s">
        <v>254</v>
      </c>
    </row>
    <row r="815" s="59" customFormat="true" ht="15" hidden="false" customHeight="false" outlineLevel="0" collapsed="false">
      <c r="A815" s="72"/>
      <c r="B815" s="73" t="s">
        <v>238</v>
      </c>
      <c r="C815" s="73" t="n">
        <v>30</v>
      </c>
      <c r="D815" s="74" t="n">
        <v>20.47</v>
      </c>
      <c r="E815" s="109" t="s">
        <v>255</v>
      </c>
    </row>
    <row r="816" s="2" customFormat="true" ht="15.75" hidden="false" customHeight="false" outlineLevel="0" collapsed="false">
      <c r="A816" s="64" t="s">
        <v>26</v>
      </c>
      <c r="B816" s="65"/>
      <c r="C816" s="65"/>
      <c r="D816" s="66" t="n">
        <f aca="false">SUM(D813:D815)</f>
        <v>1200.4</v>
      </c>
      <c r="E816" s="67"/>
    </row>
    <row r="817" customFormat="false" ht="15" hidden="false" customHeight="false" outlineLevel="0" collapsed="false">
      <c r="A817" s="68"/>
      <c r="B817" s="69" t="s">
        <v>238</v>
      </c>
      <c r="C817" s="69" t="n">
        <v>25</v>
      </c>
      <c r="D817" s="70" t="n">
        <v>181.18</v>
      </c>
      <c r="E817" s="71" t="s">
        <v>184</v>
      </c>
    </row>
    <row r="818" s="2" customFormat="true" ht="15.75" hidden="false" customHeight="false" outlineLevel="0" collapsed="false">
      <c r="A818" s="64" t="s">
        <v>27</v>
      </c>
      <c r="B818" s="65"/>
      <c r="C818" s="65"/>
      <c r="D818" s="66" t="n">
        <f aca="false">SUM(D817:D817)</f>
        <v>181.18</v>
      </c>
      <c r="E818" s="67"/>
    </row>
    <row r="819" customFormat="false" ht="17.25" hidden="false" customHeight="true" outlineLevel="0" collapsed="false">
      <c r="A819" s="72"/>
      <c r="B819" s="73" t="s">
        <v>238</v>
      </c>
      <c r="C819" s="73" t="n">
        <v>12</v>
      </c>
      <c r="D819" s="74" t="n">
        <v>79.3</v>
      </c>
      <c r="E819" s="75" t="s">
        <v>256</v>
      </c>
    </row>
    <row r="820" customFormat="false" ht="17.25" hidden="false" customHeight="true" outlineLevel="0" collapsed="false">
      <c r="A820" s="72"/>
      <c r="B820" s="73" t="s">
        <v>238</v>
      </c>
      <c r="C820" s="73" t="n">
        <v>23</v>
      </c>
      <c r="D820" s="74" t="n">
        <v>52.85</v>
      </c>
      <c r="E820" s="75" t="s">
        <v>257</v>
      </c>
    </row>
    <row r="821" customFormat="false" ht="17.25" hidden="false" customHeight="true" outlineLevel="0" collapsed="false">
      <c r="A821" s="72"/>
      <c r="B821" s="73" t="s">
        <v>238</v>
      </c>
      <c r="C821" s="73" t="n">
        <v>30</v>
      </c>
      <c r="D821" s="74" t="n">
        <v>2232.33</v>
      </c>
      <c r="E821" s="75" t="s">
        <v>258</v>
      </c>
    </row>
    <row r="822" s="2" customFormat="true" ht="15.75" hidden="false" customHeight="false" outlineLevel="0" collapsed="false">
      <c r="A822" s="77" t="s">
        <v>31</v>
      </c>
      <c r="B822" s="78"/>
      <c r="C822" s="78"/>
      <c r="D822" s="79" t="n">
        <f aca="false">SUM(D819:D821)</f>
        <v>2364.48</v>
      </c>
      <c r="E822" s="80"/>
    </row>
    <row r="823" s="2" customFormat="true" ht="15" hidden="false" customHeight="false" outlineLevel="0" collapsed="false">
      <c r="A823" s="81"/>
      <c r="B823" s="82" t="s">
        <v>238</v>
      </c>
      <c r="C823" s="82" t="n">
        <v>12</v>
      </c>
      <c r="D823" s="83" t="n">
        <v>301.41</v>
      </c>
      <c r="E823" s="84" t="s">
        <v>259</v>
      </c>
    </row>
    <row r="824" s="2" customFormat="true" ht="15" hidden="false" customHeight="true" outlineLevel="0" collapsed="false">
      <c r="A824" s="85"/>
      <c r="B824" s="73" t="s">
        <v>238</v>
      </c>
      <c r="C824" s="73" t="n">
        <v>30</v>
      </c>
      <c r="D824" s="74" t="n">
        <v>185.15</v>
      </c>
      <c r="E824" s="86" t="s">
        <v>260</v>
      </c>
      <c r="H824" s="87"/>
    </row>
    <row r="825" s="2" customFormat="true" ht="15" hidden="false" customHeight="true" outlineLevel="0" collapsed="false">
      <c r="A825" s="85"/>
      <c r="B825" s="73" t="s">
        <v>238</v>
      </c>
      <c r="C825" s="73" t="n">
        <v>12</v>
      </c>
      <c r="D825" s="74" t="n">
        <v>7.41</v>
      </c>
      <c r="E825" s="75" t="s">
        <v>34</v>
      </c>
    </row>
    <row r="826" s="2" customFormat="true" ht="17.25" hidden="false" customHeight="true" outlineLevel="0" collapsed="false">
      <c r="A826" s="77" t="s">
        <v>35</v>
      </c>
      <c r="B826" s="78"/>
      <c r="C826" s="78"/>
      <c r="D826" s="79" t="n">
        <f aca="false">SUM(D823:D825)</f>
        <v>493.97</v>
      </c>
      <c r="E826" s="80"/>
    </row>
    <row r="827" s="2" customFormat="true" ht="15" hidden="false" customHeight="false" outlineLevel="0" collapsed="false">
      <c r="A827" s="81"/>
      <c r="B827" s="9" t="s">
        <v>238</v>
      </c>
      <c r="C827" s="9" t="n">
        <v>30</v>
      </c>
      <c r="D827" s="83" t="n">
        <v>10000</v>
      </c>
      <c r="E827" s="33" t="s">
        <v>261</v>
      </c>
    </row>
    <row r="828" s="2" customFormat="true" ht="15.75" hidden="false" customHeight="false" outlineLevel="0" collapsed="false">
      <c r="A828" s="64" t="s">
        <v>36</v>
      </c>
      <c r="B828" s="65"/>
      <c r="C828" s="65"/>
      <c r="D828" s="66" t="n">
        <f aca="false">SUM(D827:D827)</f>
        <v>10000</v>
      </c>
      <c r="E828" s="88"/>
    </row>
    <row r="829" s="59" customFormat="true" ht="15" hidden="false" customHeight="false" outlineLevel="0" collapsed="false">
      <c r="A829" s="68"/>
      <c r="B829" s="69" t="s">
        <v>238</v>
      </c>
      <c r="C829" s="69" t="n">
        <v>19</v>
      </c>
      <c r="D829" s="70" t="n">
        <v>357</v>
      </c>
      <c r="E829" s="89" t="s">
        <v>262</v>
      </c>
    </row>
    <row r="830" s="2" customFormat="true" ht="15.75" hidden="false" customHeight="false" outlineLevel="0" collapsed="false">
      <c r="A830" s="64" t="s">
        <v>37</v>
      </c>
      <c r="B830" s="65"/>
      <c r="C830" s="65"/>
      <c r="D830" s="66" t="n">
        <f aca="false">SUM(D829)</f>
        <v>357</v>
      </c>
      <c r="E830" s="88"/>
    </row>
    <row r="831" customFormat="false" ht="15" hidden="false" customHeight="false" outlineLevel="0" collapsed="false">
      <c r="A831" s="90"/>
      <c r="B831" s="91" t="s">
        <v>238</v>
      </c>
      <c r="C831" s="91" t="n">
        <v>3</v>
      </c>
      <c r="D831" s="92" t="n">
        <v>830.6</v>
      </c>
      <c r="E831" s="86" t="s">
        <v>263</v>
      </c>
    </row>
    <row r="832" customFormat="false" ht="15" hidden="false" customHeight="false" outlineLevel="0" collapsed="false">
      <c r="A832" s="90"/>
      <c r="B832" s="91" t="s">
        <v>238</v>
      </c>
      <c r="C832" s="91" t="n">
        <v>3</v>
      </c>
      <c r="D832" s="92" t="n">
        <v>38.91</v>
      </c>
      <c r="E832" s="86" t="s">
        <v>264</v>
      </c>
    </row>
    <row r="833" customFormat="false" ht="15" hidden="false" customHeight="false" outlineLevel="0" collapsed="false">
      <c r="A833" s="90"/>
      <c r="B833" s="91" t="s">
        <v>238</v>
      </c>
      <c r="C833" s="91" t="n">
        <v>16</v>
      </c>
      <c r="D833" s="92" t="n">
        <v>23.21</v>
      </c>
      <c r="E833" s="86" t="s">
        <v>265</v>
      </c>
    </row>
    <row r="834" customFormat="false" ht="15" hidden="false" customHeight="false" outlineLevel="0" collapsed="false">
      <c r="A834" s="72"/>
      <c r="B834" s="73" t="s">
        <v>238</v>
      </c>
      <c r="C834" s="73" t="n">
        <v>18</v>
      </c>
      <c r="D834" s="74" t="n">
        <v>26</v>
      </c>
      <c r="E834" s="75" t="s">
        <v>266</v>
      </c>
    </row>
    <row r="835" customFormat="false" ht="16.5" hidden="false" customHeight="true" outlineLevel="0" collapsed="false">
      <c r="A835" s="72"/>
      <c r="B835" s="73" t="s">
        <v>238</v>
      </c>
      <c r="C835" s="73" t="n">
        <v>12</v>
      </c>
      <c r="D835" s="74" t="n">
        <v>1246.74</v>
      </c>
      <c r="E835" s="75" t="s">
        <v>267</v>
      </c>
    </row>
    <row r="836" s="2" customFormat="true" ht="18" hidden="false" customHeight="true" outlineLevel="0" collapsed="false">
      <c r="A836" s="77" t="s">
        <v>40</v>
      </c>
      <c r="B836" s="78"/>
      <c r="C836" s="78"/>
      <c r="D836" s="79" t="n">
        <f aca="false">SUM(D831:D835)</f>
        <v>2165.46</v>
      </c>
      <c r="E836" s="80"/>
    </row>
    <row r="837" customFormat="false" ht="15" hidden="false" customHeight="false" outlineLevel="0" collapsed="false">
      <c r="A837" s="93"/>
      <c r="B837" s="82" t="s">
        <v>238</v>
      </c>
      <c r="C837" s="82" t="n">
        <v>12</v>
      </c>
      <c r="D837" s="83" t="n">
        <v>340</v>
      </c>
      <c r="E837" s="84" t="s">
        <v>268</v>
      </c>
    </row>
    <row r="838" customFormat="false" ht="15" hidden="false" customHeight="false" outlineLevel="0" collapsed="false">
      <c r="A838" s="72"/>
      <c r="B838" s="73" t="s">
        <v>238</v>
      </c>
      <c r="C838" s="73" t="n">
        <v>30</v>
      </c>
      <c r="D838" s="74" t="n">
        <v>2449.52</v>
      </c>
      <c r="E838" s="75" t="s">
        <v>269</v>
      </c>
    </row>
    <row r="839" customFormat="false" ht="15" hidden="false" customHeight="false" outlineLevel="0" collapsed="false">
      <c r="A839" s="72"/>
      <c r="B839" s="73" t="s">
        <v>238</v>
      </c>
      <c r="C839" s="73" t="n">
        <v>30</v>
      </c>
      <c r="D839" s="74" t="n">
        <v>3856.24</v>
      </c>
      <c r="E839" s="75" t="s">
        <v>270</v>
      </c>
    </row>
    <row r="840" customFormat="false" ht="17.25" hidden="false" customHeight="true" outlineLevel="0" collapsed="false">
      <c r="A840" s="60"/>
      <c r="B840" s="61" t="s">
        <v>238</v>
      </c>
      <c r="C840" s="61" t="n">
        <v>25</v>
      </c>
      <c r="D840" s="62" t="n">
        <v>43.43</v>
      </c>
      <c r="E840" s="76" t="s">
        <v>271</v>
      </c>
    </row>
    <row r="841" customFormat="false" ht="17.25" hidden="false" customHeight="true" outlineLevel="0" collapsed="false">
      <c r="A841" s="60"/>
      <c r="B841" s="61" t="s">
        <v>238</v>
      </c>
      <c r="C841" s="61" t="n">
        <v>25</v>
      </c>
      <c r="D841" s="62" t="n">
        <v>892.5</v>
      </c>
      <c r="E841" s="76" t="s">
        <v>272</v>
      </c>
    </row>
    <row r="842" customFormat="false" ht="17.25" hidden="false" customHeight="true" outlineLevel="0" collapsed="false">
      <c r="A842" s="60"/>
      <c r="B842" s="61" t="s">
        <v>238</v>
      </c>
      <c r="C842" s="61" t="n">
        <v>12</v>
      </c>
      <c r="D842" s="62" t="n">
        <v>550</v>
      </c>
      <c r="E842" s="76" t="s">
        <v>273</v>
      </c>
    </row>
    <row r="843" customFormat="false" ht="17.25" hidden="false" customHeight="true" outlineLevel="0" collapsed="false">
      <c r="A843" s="60"/>
      <c r="B843" s="61" t="s">
        <v>238</v>
      </c>
      <c r="C843" s="61" t="n">
        <v>12</v>
      </c>
      <c r="D843" s="62" t="n">
        <v>210</v>
      </c>
      <c r="E843" s="76" t="s">
        <v>274</v>
      </c>
    </row>
    <row r="844" customFormat="false" ht="17.25" hidden="false" customHeight="true" outlineLevel="0" collapsed="false">
      <c r="A844" s="60"/>
      <c r="B844" s="61" t="s">
        <v>238</v>
      </c>
      <c r="C844" s="61" t="n">
        <v>17</v>
      </c>
      <c r="D844" s="62" t="n">
        <v>0.01</v>
      </c>
      <c r="E844" s="76" t="s">
        <v>275</v>
      </c>
    </row>
    <row r="845" customFormat="false" ht="17.25" hidden="false" customHeight="true" outlineLevel="0" collapsed="false">
      <c r="A845" s="60"/>
      <c r="B845" s="61" t="s">
        <v>238</v>
      </c>
      <c r="C845" s="61" t="n">
        <v>31</v>
      </c>
      <c r="D845" s="62" t="n">
        <v>0.18</v>
      </c>
      <c r="E845" s="76" t="s">
        <v>276</v>
      </c>
    </row>
    <row r="846" s="2" customFormat="true" ht="15.75" hidden="false" customHeight="false" outlineLevel="0" collapsed="false">
      <c r="A846" s="64" t="s">
        <v>47</v>
      </c>
      <c r="B846" s="65"/>
      <c r="C846" s="65"/>
      <c r="D846" s="66" t="n">
        <f aca="false">SUM(D837:D845)</f>
        <v>8341.88</v>
      </c>
      <c r="E846" s="67"/>
    </row>
    <row r="847" s="2" customFormat="true" ht="15" hidden="false" customHeight="false" outlineLevel="0" collapsed="false">
      <c r="A847" s="94"/>
      <c r="B847" s="91"/>
      <c r="C847" s="91"/>
      <c r="D847" s="92" t="n">
        <v>0</v>
      </c>
      <c r="E847" s="95"/>
    </row>
    <row r="848" s="2" customFormat="true" ht="15.75" hidden="false" customHeight="false" outlineLevel="0" collapsed="false">
      <c r="A848" s="64" t="s">
        <v>48</v>
      </c>
      <c r="B848" s="65"/>
      <c r="C848" s="65"/>
      <c r="D848" s="96" t="n">
        <f aca="false">SUM(D847:D847)</f>
        <v>0</v>
      </c>
      <c r="E848" s="67"/>
    </row>
    <row r="849" s="59" customFormat="true" ht="15" hidden="false" customHeight="false" outlineLevel="0" collapsed="false">
      <c r="A849" s="90"/>
      <c r="B849" s="91" t="s">
        <v>238</v>
      </c>
      <c r="C849" s="91" t="n">
        <v>30</v>
      </c>
      <c r="D849" s="97" t="n">
        <v>2261</v>
      </c>
      <c r="E849" s="95" t="s">
        <v>277</v>
      </c>
    </row>
    <row r="850" s="2" customFormat="true" ht="15.75" hidden="false" customHeight="false" outlineLevel="0" collapsed="false">
      <c r="A850" s="64" t="s">
        <v>49</v>
      </c>
      <c r="B850" s="65"/>
      <c r="C850" s="65"/>
      <c r="D850" s="96" t="n">
        <f aca="false">SUM(D849:D849)</f>
        <v>2261</v>
      </c>
      <c r="E850" s="98"/>
    </row>
    <row r="851" s="2" customFormat="true" ht="15.75" hidden="false" customHeight="true" outlineLevel="0" collapsed="false">
      <c r="A851" s="94"/>
      <c r="B851" s="38" t="s">
        <v>238</v>
      </c>
      <c r="C851" s="39" t="n">
        <v>9</v>
      </c>
      <c r="D851" s="97" t="n">
        <v>655</v>
      </c>
      <c r="E851" s="99" t="s">
        <v>278</v>
      </c>
    </row>
    <row r="852" s="2" customFormat="true" ht="15.75" hidden="false" customHeight="false" outlineLevel="0" collapsed="false">
      <c r="A852" s="100" t="s">
        <v>50</v>
      </c>
      <c r="B852" s="101"/>
      <c r="C852" s="101"/>
      <c r="D852" s="102" t="n">
        <f aca="false">SUM(D851:D851)</f>
        <v>655</v>
      </c>
      <c r="E852" s="103"/>
    </row>
    <row r="853" s="59" customFormat="true" ht="15" hidden="false" customHeight="false" outlineLevel="0" collapsed="false">
      <c r="A853" s="104"/>
      <c r="B853" s="38"/>
      <c r="C853" s="39"/>
      <c r="D853" s="105" t="n">
        <v>0</v>
      </c>
      <c r="E853" s="106"/>
    </row>
    <row r="854" s="2" customFormat="true" ht="15.75" hidden="false" customHeight="false" outlineLevel="0" collapsed="false">
      <c r="A854" s="77" t="s">
        <v>53</v>
      </c>
      <c r="B854" s="78"/>
      <c r="C854" s="78"/>
      <c r="D854" s="79" t="n">
        <f aca="false">SUM(D853:D853)</f>
        <v>0</v>
      </c>
      <c r="E854" s="107"/>
    </row>
    <row r="855" customFormat="false" ht="15" hidden="false" customHeight="false" outlineLevel="0" collapsed="false">
      <c r="A855" s="93"/>
      <c r="B855" s="82"/>
      <c r="C855" s="82"/>
      <c r="D855" s="83" t="n">
        <v>0</v>
      </c>
      <c r="E855" s="108"/>
    </row>
    <row r="856" s="2" customFormat="true" ht="15.75" hidden="false" customHeight="false" outlineLevel="0" collapsed="false">
      <c r="A856" s="64" t="s">
        <v>54</v>
      </c>
      <c r="B856" s="65"/>
      <c r="C856" s="65"/>
      <c r="D856" s="66" t="n">
        <f aca="false">SUM(D855:D855)</f>
        <v>0</v>
      </c>
      <c r="E856" s="67"/>
    </row>
    <row r="857" customFormat="false" ht="15" hidden="false" customHeight="false" outlineLevel="0" collapsed="false">
      <c r="A857" s="90" t="s">
        <v>55</v>
      </c>
      <c r="B857" s="91" t="s">
        <v>238</v>
      </c>
      <c r="C857" s="91" t="n">
        <v>5</v>
      </c>
      <c r="D857" s="92" t="n">
        <v>119.59</v>
      </c>
      <c r="E857" s="95" t="s">
        <v>279</v>
      </c>
    </row>
    <row r="858" s="2" customFormat="true" ht="15.75" hidden="false" customHeight="false" outlineLevel="0" collapsed="false">
      <c r="A858" s="77" t="s">
        <v>56</v>
      </c>
      <c r="B858" s="78"/>
      <c r="C858" s="78"/>
      <c r="D858" s="79" t="n">
        <f aca="false">SUM(D857:D857)</f>
        <v>119.59</v>
      </c>
      <c r="E858" s="107"/>
    </row>
    <row r="859" customFormat="false" ht="15" hidden="false" customHeight="false" outlineLevel="0" collapsed="false">
      <c r="A859" s="93"/>
      <c r="B859" s="82"/>
      <c r="C859" s="82"/>
      <c r="D859" s="83" t="n">
        <v>0</v>
      </c>
      <c r="E859" s="108"/>
    </row>
    <row r="860" s="2" customFormat="true" ht="15.75" hidden="false" customHeight="false" outlineLevel="0" collapsed="false">
      <c r="A860" s="64" t="s">
        <v>57</v>
      </c>
      <c r="B860" s="65"/>
      <c r="C860" s="65"/>
      <c r="D860" s="66" t="n">
        <f aca="false">SUM(D859)</f>
        <v>0</v>
      </c>
      <c r="E860" s="67"/>
    </row>
    <row r="861" s="2" customFormat="true" ht="15" hidden="false" customHeight="false" outlineLevel="0" collapsed="false">
      <c r="A861" s="81"/>
      <c r="B861" s="9"/>
      <c r="C861" s="9"/>
      <c r="D861" s="74" t="n">
        <v>0</v>
      </c>
      <c r="E861" s="109"/>
    </row>
    <row r="862" s="2" customFormat="true" ht="15.75" hidden="false" customHeight="false" outlineLevel="0" collapsed="false">
      <c r="A862" s="64" t="s">
        <v>58</v>
      </c>
      <c r="B862" s="65"/>
      <c r="C862" s="65"/>
      <c r="D862" s="66" t="n">
        <f aca="false">SUM(D861:D861)</f>
        <v>0</v>
      </c>
      <c r="E862" s="67"/>
    </row>
    <row r="863" customFormat="false" ht="15" hidden="false" customHeight="false" outlineLevel="0" collapsed="false">
      <c r="A863" s="93"/>
      <c r="B863" s="82" t="s">
        <v>238</v>
      </c>
      <c r="C863" s="82" t="n">
        <v>12</v>
      </c>
      <c r="D863" s="110" t="n">
        <v>741.16</v>
      </c>
      <c r="E863" s="108" t="s">
        <v>280</v>
      </c>
    </row>
    <row r="864" s="2" customFormat="true" ht="15.75" hidden="false" customHeight="false" outlineLevel="0" collapsed="false">
      <c r="A864" s="77" t="s">
        <v>60</v>
      </c>
      <c r="B864" s="78"/>
      <c r="C864" s="78"/>
      <c r="D864" s="111" t="n">
        <f aca="false">SUM(D863)</f>
        <v>741.16</v>
      </c>
      <c r="E864" s="107"/>
    </row>
    <row r="865" customFormat="false" ht="15" hidden="false" customHeight="false" outlineLevel="0" collapsed="false">
      <c r="A865" s="93"/>
      <c r="B865" s="82"/>
      <c r="C865" s="82"/>
      <c r="D865" s="83" t="n">
        <v>0</v>
      </c>
      <c r="E865" s="108"/>
    </row>
    <row r="866" s="2" customFormat="true" ht="15.75" hidden="false" customHeight="false" outlineLevel="0" collapsed="false">
      <c r="A866" s="64" t="s">
        <v>61</v>
      </c>
      <c r="B866" s="65"/>
      <c r="C866" s="65"/>
      <c r="D866" s="66" t="n">
        <f aca="false">SUM(D865:D865)</f>
        <v>0</v>
      </c>
      <c r="E866" s="67"/>
    </row>
    <row r="867" s="2" customFormat="true" ht="15.75" hidden="false" customHeight="false" outlineLevel="0" collapsed="false">
      <c r="A867" s="112" t="s">
        <v>281</v>
      </c>
      <c r="B867" s="53"/>
      <c r="C867" s="53"/>
      <c r="D867" s="113" t="n">
        <f aca="false">D816+D818+D822+D826+D828+D830+D836+D846+D848+D850+D852+D854+D856+D858+D860+D862+D864+D866</f>
        <v>28881.12</v>
      </c>
      <c r="E867" s="54"/>
    </row>
    <row r="871" customFormat="false" ht="21" hidden="false" customHeight="false" outlineLevel="0" collapsed="false">
      <c r="A871" s="1" t="s">
        <v>0</v>
      </c>
      <c r="E871" s="2" t="s">
        <v>1</v>
      </c>
    </row>
    <row r="872" customFormat="false" ht="15" hidden="false" customHeight="false" outlineLevel="0" collapsed="false">
      <c r="A872" s="3" t="s">
        <v>2</v>
      </c>
      <c r="B872" s="3"/>
    </row>
    <row r="874" customFormat="false" ht="15" hidden="false" customHeight="false" outlineLevel="0" collapsed="false">
      <c r="E874" s="4" t="s">
        <v>282</v>
      </c>
    </row>
    <row r="875" customFormat="false" ht="15.75" hidden="false" customHeight="false" outlineLevel="0" collapsed="false"/>
    <row r="876" s="2" customFormat="true" ht="15.75" hidden="false" customHeight="false" outlineLevel="0" collapsed="false">
      <c r="A876" s="5" t="s">
        <v>4</v>
      </c>
      <c r="B876" s="6" t="s">
        <v>5</v>
      </c>
      <c r="C876" s="6" t="s">
        <v>6</v>
      </c>
      <c r="D876" s="6" t="s">
        <v>7</v>
      </c>
      <c r="E876" s="7" t="s">
        <v>8</v>
      </c>
    </row>
    <row r="877" customFormat="false" ht="18.75" hidden="false" customHeight="true" outlineLevel="0" collapsed="false">
      <c r="A877" s="8"/>
      <c r="B877" s="9" t="s">
        <v>283</v>
      </c>
      <c r="C877" s="9" t="n">
        <v>13</v>
      </c>
      <c r="D877" s="10" t="n">
        <v>21427</v>
      </c>
      <c r="E877" s="11" t="s">
        <v>284</v>
      </c>
    </row>
    <row r="878" customFormat="false" ht="30" hidden="false" customHeight="false" outlineLevel="0" collapsed="false">
      <c r="A878" s="12"/>
      <c r="B878" s="13" t="s">
        <v>283</v>
      </c>
      <c r="C878" s="13" t="n">
        <v>13</v>
      </c>
      <c r="D878" s="14" t="n">
        <v>24725</v>
      </c>
      <c r="E878" s="15" t="s">
        <v>285</v>
      </c>
    </row>
    <row r="879" customFormat="false" ht="30" hidden="false" customHeight="false" outlineLevel="0" collapsed="false">
      <c r="A879" s="12"/>
      <c r="B879" s="13" t="s">
        <v>283</v>
      </c>
      <c r="C879" s="13" t="n">
        <v>13</v>
      </c>
      <c r="D879" s="14" t="n">
        <v>64225</v>
      </c>
      <c r="E879" s="15" t="s">
        <v>286</v>
      </c>
    </row>
    <row r="880" customFormat="false" ht="20.25" hidden="false" customHeight="true" outlineLevel="0" collapsed="false">
      <c r="A880" s="12"/>
      <c r="B880" s="13" t="s">
        <v>283</v>
      </c>
      <c r="C880" s="13" t="n">
        <v>13</v>
      </c>
      <c r="D880" s="14" t="n">
        <v>220</v>
      </c>
      <c r="E880" s="15" t="s">
        <v>287</v>
      </c>
    </row>
    <row r="881" customFormat="false" ht="21.75" hidden="false" customHeight="true" outlineLevel="0" collapsed="false">
      <c r="A881" s="12"/>
      <c r="B881" s="13" t="s">
        <v>283</v>
      </c>
      <c r="C881" s="13" t="n">
        <v>13</v>
      </c>
      <c r="D881" s="14" t="n">
        <v>110921</v>
      </c>
      <c r="E881" s="15" t="s">
        <v>288</v>
      </c>
    </row>
    <row r="882" customFormat="false" ht="18.75" hidden="false" customHeight="true" outlineLevel="0" collapsed="false">
      <c r="A882" s="12"/>
      <c r="B882" s="13" t="s">
        <v>283</v>
      </c>
      <c r="C882" s="13" t="n">
        <v>13</v>
      </c>
      <c r="D882" s="14" t="n">
        <v>1034</v>
      </c>
      <c r="E882" s="15" t="s">
        <v>289</v>
      </c>
    </row>
    <row r="883" customFormat="false" ht="18.75" hidden="false" customHeight="true" outlineLevel="0" collapsed="false">
      <c r="A883" s="16"/>
      <c r="B883" s="17" t="s">
        <v>283</v>
      </c>
      <c r="C883" s="17" t="n">
        <v>13</v>
      </c>
      <c r="D883" s="18" t="n">
        <v>100</v>
      </c>
      <c r="E883" s="19" t="s">
        <v>290</v>
      </c>
    </row>
    <row r="884" customFormat="false" ht="18.75" hidden="false" customHeight="true" outlineLevel="0" collapsed="false">
      <c r="A884" s="16"/>
      <c r="B884" s="17" t="s">
        <v>283</v>
      </c>
      <c r="C884" s="17" t="n">
        <v>13</v>
      </c>
      <c r="D884" s="18" t="n">
        <v>697</v>
      </c>
      <c r="E884" s="19" t="s">
        <v>291</v>
      </c>
    </row>
    <row r="885" customFormat="false" ht="18" hidden="false" customHeight="true" outlineLevel="0" collapsed="false">
      <c r="A885" s="29" t="s">
        <v>16</v>
      </c>
      <c r="B885" s="17"/>
      <c r="C885" s="17"/>
      <c r="D885" s="31" t="n">
        <f aca="false">SUM(D877:D884)</f>
        <v>223349</v>
      </c>
      <c r="E885" s="114"/>
    </row>
    <row r="886" customFormat="false" ht="17.25" hidden="false" customHeight="true" outlineLevel="0" collapsed="false">
      <c r="A886" s="8"/>
      <c r="B886" s="9" t="s">
        <v>283</v>
      </c>
      <c r="C886" s="9" t="n">
        <v>13</v>
      </c>
      <c r="D886" s="10" t="n">
        <v>23329</v>
      </c>
      <c r="E886" s="33" t="s">
        <v>292</v>
      </c>
    </row>
    <row r="887" s="2" customFormat="true" ht="17.25" hidden="false" customHeight="true" outlineLevel="0" collapsed="false">
      <c r="A887" s="29" t="s">
        <v>71</v>
      </c>
      <c r="B887" s="30"/>
      <c r="C887" s="30"/>
      <c r="D887" s="31" t="n">
        <f aca="false">SUM(D886)</f>
        <v>23329</v>
      </c>
      <c r="E887" s="32"/>
    </row>
    <row r="888" customFormat="false" ht="17.25" hidden="false" customHeight="true" outlineLevel="0" collapsed="false">
      <c r="A888" s="12"/>
      <c r="B888" s="13"/>
      <c r="C888" s="13"/>
      <c r="D888" s="14" t="n">
        <v>0</v>
      </c>
      <c r="E888" s="15"/>
    </row>
    <row r="889" s="2" customFormat="true" ht="15.75" hidden="false" customHeight="false" outlineLevel="0" collapsed="false">
      <c r="A889" s="29" t="s">
        <v>17</v>
      </c>
      <c r="B889" s="30"/>
      <c r="C889" s="30"/>
      <c r="D889" s="31" t="n">
        <f aca="false">SUM(D888:D888)</f>
        <v>0</v>
      </c>
      <c r="E889" s="32"/>
    </row>
    <row r="890" customFormat="false" ht="17.25" hidden="false" customHeight="true" outlineLevel="0" collapsed="false">
      <c r="A890" s="8"/>
      <c r="B890" s="9" t="s">
        <v>283</v>
      </c>
      <c r="C890" s="9" t="n">
        <v>13</v>
      </c>
      <c r="D890" s="10" t="n">
        <v>9161</v>
      </c>
      <c r="E890" s="33" t="s">
        <v>293</v>
      </c>
    </row>
    <row r="891" customFormat="false" ht="17.25" hidden="false" customHeight="true" outlineLevel="0" collapsed="false">
      <c r="A891" s="20" t="s">
        <v>18</v>
      </c>
      <c r="B891" s="34"/>
      <c r="C891" s="21"/>
      <c r="D891" s="22" t="n">
        <f aca="false">SUM(D890)</f>
        <v>9161</v>
      </c>
      <c r="E891" s="35"/>
    </row>
    <row r="892" customFormat="false" ht="17.25" hidden="false" customHeight="true" outlineLevel="0" collapsed="false">
      <c r="A892" s="12"/>
      <c r="B892" s="13" t="s">
        <v>283</v>
      </c>
      <c r="C892" s="13" t="n">
        <v>13</v>
      </c>
      <c r="D892" s="14" t="n">
        <v>1035</v>
      </c>
      <c r="E892" s="15" t="s">
        <v>294</v>
      </c>
    </row>
    <row r="893" customFormat="false" ht="16.5" hidden="false" customHeight="true" outlineLevel="0" collapsed="false">
      <c r="A893" s="20" t="s">
        <v>19</v>
      </c>
      <c r="B893" s="21"/>
      <c r="C893" s="21"/>
      <c r="D893" s="22" t="n">
        <f aca="false">SUM(D892:D892)</f>
        <v>1035</v>
      </c>
      <c r="E893" s="36"/>
    </row>
    <row r="894" customFormat="false" ht="16.5" hidden="false" customHeight="true" outlineLevel="0" collapsed="false">
      <c r="A894" s="37"/>
      <c r="B894" s="38"/>
      <c r="C894" s="39"/>
      <c r="D894" s="40" t="n">
        <v>0</v>
      </c>
      <c r="E894" s="41"/>
    </row>
    <row r="895" customFormat="false" ht="16.5" hidden="false" customHeight="true" outlineLevel="0" collapsed="false">
      <c r="A895" s="42" t="s">
        <v>20</v>
      </c>
      <c r="B895" s="25"/>
      <c r="C895" s="26"/>
      <c r="D895" s="43" t="n">
        <f aca="false">SUM(D894:D894)</f>
        <v>0</v>
      </c>
      <c r="E895" s="44"/>
    </row>
    <row r="896" customFormat="false" ht="15" hidden="false" customHeight="false" outlineLevel="0" collapsed="false">
      <c r="A896" s="45"/>
      <c r="B896" s="9" t="s">
        <v>283</v>
      </c>
      <c r="C896" s="9" t="n">
        <v>13</v>
      </c>
      <c r="D896" s="10" t="n">
        <v>5685</v>
      </c>
      <c r="E896" s="11" t="s">
        <v>295</v>
      </c>
    </row>
    <row r="897" customFormat="false" ht="15.75" hidden="false" customHeight="false" outlineLevel="0" collapsed="false">
      <c r="A897" s="46" t="s">
        <v>22</v>
      </c>
      <c r="B897" s="21"/>
      <c r="C897" s="21"/>
      <c r="D897" s="22" t="n">
        <f aca="false">SUM(D896)</f>
        <v>5685</v>
      </c>
      <c r="E897" s="23"/>
    </row>
    <row r="898" customFormat="false" ht="15.75" hidden="false" customHeight="false" outlineLevel="0" collapsed="false">
      <c r="A898" s="47" t="s">
        <v>296</v>
      </c>
      <c r="B898" s="48"/>
      <c r="C898" s="48"/>
      <c r="D898" s="49" t="n">
        <f aca="false">D885+D887+D889+D891+D893+D895+D897</f>
        <v>262559</v>
      </c>
      <c r="E898" s="50"/>
    </row>
    <row r="899" customFormat="false" ht="15" hidden="false" customHeight="false" outlineLevel="0" collapsed="false">
      <c r="D899" s="51"/>
    </row>
    <row r="900" customFormat="false" ht="15" hidden="false" customHeight="false" outlineLevel="0" collapsed="false">
      <c r="D900" s="51"/>
    </row>
    <row r="901" customFormat="false" ht="15" hidden="false" customHeight="false" outlineLevel="0" collapsed="false">
      <c r="D901" s="51"/>
    </row>
    <row r="902" customFormat="false" ht="15" hidden="false" customHeight="false" outlineLevel="0" collapsed="false">
      <c r="D902" s="51"/>
    </row>
    <row r="903" customFormat="false" ht="15" hidden="false" customHeight="false" outlineLevel="0" collapsed="false">
      <c r="D903" s="51"/>
    </row>
    <row r="904" customFormat="false" ht="15" hidden="false" customHeight="false" outlineLevel="0" collapsed="false">
      <c r="D904" s="51"/>
    </row>
    <row r="905" customFormat="false" ht="15" hidden="false" customHeight="false" outlineLevel="0" collapsed="false">
      <c r="D905" s="51"/>
    </row>
    <row r="906" customFormat="false" ht="15" hidden="false" customHeight="false" outlineLevel="0" collapsed="false">
      <c r="D906" s="51"/>
    </row>
    <row r="907" customFormat="false" ht="15" hidden="false" customHeight="false" outlineLevel="0" collapsed="false">
      <c r="D907" s="51"/>
    </row>
    <row r="908" customFormat="false" ht="15" hidden="false" customHeight="false" outlineLevel="0" collapsed="false">
      <c r="D908" s="51"/>
    </row>
    <row r="909" customFormat="false" ht="15" hidden="false" customHeight="false" outlineLevel="0" collapsed="false">
      <c r="D909" s="51"/>
    </row>
    <row r="910" customFormat="false" ht="15" hidden="false" customHeight="false" outlineLevel="0" collapsed="false">
      <c r="D910" s="51"/>
    </row>
    <row r="911" customFormat="false" ht="15" hidden="false" customHeight="false" outlineLevel="0" collapsed="false">
      <c r="D911" s="51"/>
    </row>
    <row r="912" customFormat="false" ht="15" hidden="false" customHeight="false" outlineLevel="0" collapsed="false">
      <c r="D912" s="51"/>
    </row>
    <row r="913" customFormat="false" ht="15" hidden="false" customHeight="false" outlineLevel="0" collapsed="false">
      <c r="D913" s="51"/>
    </row>
    <row r="914" customFormat="false" ht="15" hidden="false" customHeight="false" outlineLevel="0" collapsed="false">
      <c r="D914" s="51"/>
    </row>
    <row r="915" customFormat="false" ht="15" hidden="false" customHeight="false" outlineLevel="0" collapsed="false">
      <c r="D915" s="51"/>
    </row>
    <row r="916" customFormat="false" ht="15" hidden="false" customHeight="false" outlineLevel="0" collapsed="false">
      <c r="D916" s="51"/>
    </row>
    <row r="917" customFormat="false" ht="15" hidden="false" customHeight="false" outlineLevel="0" collapsed="false">
      <c r="D917" s="51"/>
    </row>
    <row r="918" customFormat="false" ht="15" hidden="false" customHeight="false" outlineLevel="0" collapsed="false">
      <c r="D918" s="51"/>
    </row>
    <row r="919" customFormat="false" ht="15" hidden="false" customHeight="false" outlineLevel="0" collapsed="false">
      <c r="D919" s="51"/>
    </row>
    <row r="920" customFormat="false" ht="15" hidden="false" customHeight="false" outlineLevel="0" collapsed="false">
      <c r="D920" s="51"/>
    </row>
    <row r="921" customFormat="false" ht="15" hidden="false" customHeight="false" outlineLevel="0" collapsed="false">
      <c r="D921" s="51"/>
    </row>
    <row r="922" customFormat="false" ht="15" hidden="false" customHeight="false" outlineLevel="0" collapsed="false">
      <c r="D922" s="51"/>
    </row>
    <row r="923" customFormat="false" ht="15" hidden="false" customHeight="false" outlineLevel="0" collapsed="false">
      <c r="D923" s="51"/>
    </row>
    <row r="924" customFormat="false" ht="15" hidden="false" customHeight="false" outlineLevel="0" collapsed="false">
      <c r="D924" s="51"/>
    </row>
    <row r="925" customFormat="false" ht="15" hidden="false" customHeight="false" outlineLevel="0" collapsed="false">
      <c r="D925" s="51"/>
    </row>
    <row r="926" customFormat="false" ht="15" hidden="false" customHeight="false" outlineLevel="0" collapsed="false">
      <c r="D926" s="51"/>
    </row>
    <row r="927" customFormat="false" ht="15" hidden="false" customHeight="false" outlineLevel="0" collapsed="false">
      <c r="D927" s="51"/>
    </row>
    <row r="928" customFormat="false" ht="15" hidden="false" customHeight="false" outlineLevel="0" collapsed="false">
      <c r="D928" s="51"/>
    </row>
    <row r="929" customFormat="false" ht="15" hidden="false" customHeight="false" outlineLevel="0" collapsed="false">
      <c r="D929" s="51"/>
    </row>
    <row r="930" customFormat="false" ht="15" hidden="false" customHeight="false" outlineLevel="0" collapsed="false">
      <c r="D930" s="51"/>
    </row>
    <row r="931" customFormat="false" ht="15" hidden="false" customHeight="false" outlineLevel="0" collapsed="false">
      <c r="D931" s="51"/>
    </row>
    <row r="932" customFormat="false" ht="21" hidden="false" customHeight="false" outlineLevel="0" collapsed="false">
      <c r="A932" s="1" t="s">
        <v>0</v>
      </c>
      <c r="E932" s="2" t="s">
        <v>1</v>
      </c>
    </row>
    <row r="933" customFormat="false" ht="15" hidden="false" customHeight="false" outlineLevel="0" collapsed="false">
      <c r="A933" s="3" t="s">
        <v>24</v>
      </c>
      <c r="B933" s="3"/>
    </row>
    <row r="934" customFormat="false" ht="15" hidden="false" customHeight="false" outlineLevel="0" collapsed="false">
      <c r="A934" s="3"/>
      <c r="B934" s="3"/>
      <c r="E934" s="4" t="s">
        <v>282</v>
      </c>
    </row>
    <row r="935" customFormat="false" ht="15.75" hidden="false" customHeight="false" outlineLevel="0" collapsed="false"/>
    <row r="936" customFormat="false" ht="31.5" hidden="false" customHeight="true" outlineLevel="0" collapsed="false">
      <c r="A936" s="118" t="s">
        <v>4</v>
      </c>
      <c r="B936" s="119" t="s">
        <v>5</v>
      </c>
      <c r="C936" s="119" t="s">
        <v>6</v>
      </c>
      <c r="D936" s="119" t="s">
        <v>7</v>
      </c>
      <c r="E936" s="120" t="s">
        <v>8</v>
      </c>
    </row>
    <row r="937" s="59" customFormat="true" ht="15" hidden="false" customHeight="false" outlineLevel="0" collapsed="false">
      <c r="A937" s="72"/>
      <c r="B937" s="73" t="s">
        <v>283</v>
      </c>
      <c r="C937" s="73" t="n">
        <v>19</v>
      </c>
      <c r="D937" s="74" t="n">
        <v>439.16</v>
      </c>
      <c r="E937" s="109" t="s">
        <v>297</v>
      </c>
    </row>
    <row r="938" s="59" customFormat="true" ht="15" hidden="false" customHeight="false" outlineLevel="0" collapsed="false">
      <c r="A938" s="72"/>
      <c r="B938" s="73" t="s">
        <v>283</v>
      </c>
      <c r="C938" s="73" t="n">
        <v>28</v>
      </c>
      <c r="D938" s="74" t="n">
        <v>1267.35</v>
      </c>
      <c r="E938" s="109" t="s">
        <v>298</v>
      </c>
    </row>
    <row r="939" s="2" customFormat="true" ht="15.75" hidden="false" customHeight="false" outlineLevel="0" collapsed="false">
      <c r="A939" s="64" t="s">
        <v>26</v>
      </c>
      <c r="B939" s="65"/>
      <c r="C939" s="65"/>
      <c r="D939" s="66" t="n">
        <f aca="false">SUM(D937:D938)</f>
        <v>1706.51</v>
      </c>
      <c r="E939" s="67"/>
    </row>
    <row r="940" customFormat="false" ht="15" hidden="false" customHeight="false" outlineLevel="0" collapsed="false">
      <c r="A940" s="68"/>
      <c r="B940" s="69"/>
      <c r="C940" s="69"/>
      <c r="D940" s="70" t="n">
        <v>0</v>
      </c>
      <c r="E940" s="71"/>
    </row>
    <row r="941" s="2" customFormat="true" ht="15.75" hidden="false" customHeight="false" outlineLevel="0" collapsed="false">
      <c r="A941" s="64" t="s">
        <v>27</v>
      </c>
      <c r="B941" s="65"/>
      <c r="C941" s="65"/>
      <c r="D941" s="66" t="n">
        <f aca="false">SUM(D940:D940)</f>
        <v>0</v>
      </c>
      <c r="E941" s="67"/>
    </row>
    <row r="942" customFormat="false" ht="17.25" hidden="false" customHeight="true" outlineLevel="0" collapsed="false">
      <c r="A942" s="72"/>
      <c r="B942" s="73" t="s">
        <v>283</v>
      </c>
      <c r="C942" s="73" t="n">
        <v>19</v>
      </c>
      <c r="D942" s="74" t="n">
        <v>19.28</v>
      </c>
      <c r="E942" s="75" t="s">
        <v>299</v>
      </c>
    </row>
    <row r="943" customFormat="false" ht="17.25" hidden="false" customHeight="true" outlineLevel="0" collapsed="false">
      <c r="A943" s="72"/>
      <c r="B943" s="73" t="s">
        <v>283</v>
      </c>
      <c r="C943" s="73" t="n">
        <v>23</v>
      </c>
      <c r="D943" s="74" t="n">
        <v>14.18</v>
      </c>
      <c r="E943" s="75" t="s">
        <v>300</v>
      </c>
    </row>
    <row r="944" customFormat="false" ht="17.25" hidden="false" customHeight="true" outlineLevel="0" collapsed="false">
      <c r="A944" s="72"/>
      <c r="B944" s="73" t="s">
        <v>283</v>
      </c>
      <c r="C944" s="73" t="n">
        <v>28</v>
      </c>
      <c r="D944" s="74" t="n">
        <v>2208.29</v>
      </c>
      <c r="E944" s="75" t="s">
        <v>301</v>
      </c>
    </row>
    <row r="945" s="2" customFormat="true" ht="15.75" hidden="false" customHeight="false" outlineLevel="0" collapsed="false">
      <c r="A945" s="77" t="s">
        <v>31</v>
      </c>
      <c r="B945" s="78"/>
      <c r="C945" s="78"/>
      <c r="D945" s="79" t="n">
        <f aca="false">SUM(D942:D944)</f>
        <v>2241.75</v>
      </c>
      <c r="E945" s="80"/>
    </row>
    <row r="946" s="2" customFormat="true" ht="15" hidden="false" customHeight="false" outlineLevel="0" collapsed="false">
      <c r="A946" s="81"/>
      <c r="B946" s="82" t="s">
        <v>283</v>
      </c>
      <c r="C946" s="82" t="n">
        <v>19</v>
      </c>
      <c r="D946" s="83" t="n">
        <v>174.66</v>
      </c>
      <c r="E946" s="84" t="s">
        <v>302</v>
      </c>
    </row>
    <row r="947" s="2" customFormat="true" ht="15" hidden="false" customHeight="true" outlineLevel="0" collapsed="false">
      <c r="A947" s="85"/>
      <c r="B947" s="73" t="s">
        <v>283</v>
      </c>
      <c r="C947" s="73" t="n">
        <v>22</v>
      </c>
      <c r="D947" s="74" t="n">
        <v>185.15</v>
      </c>
      <c r="E947" s="86" t="s">
        <v>303</v>
      </c>
      <c r="H947" s="87"/>
    </row>
    <row r="948" s="2" customFormat="true" ht="15" hidden="false" customHeight="true" outlineLevel="0" collapsed="false">
      <c r="A948" s="85"/>
      <c r="B948" s="73" t="s">
        <v>283</v>
      </c>
      <c r="C948" s="73" t="n">
        <v>19</v>
      </c>
      <c r="D948" s="74" t="n">
        <v>7.58</v>
      </c>
      <c r="E948" s="75" t="s">
        <v>34</v>
      </c>
    </row>
    <row r="949" s="2" customFormat="true" ht="17.25" hidden="false" customHeight="true" outlineLevel="0" collapsed="false">
      <c r="A949" s="77" t="s">
        <v>35</v>
      </c>
      <c r="B949" s="78"/>
      <c r="C949" s="78"/>
      <c r="D949" s="79" t="n">
        <f aca="false">SUM(D946:D948)</f>
        <v>367.39</v>
      </c>
      <c r="E949" s="80"/>
    </row>
    <row r="950" s="2" customFormat="true" ht="15" hidden="false" customHeight="false" outlineLevel="0" collapsed="false">
      <c r="A950" s="81"/>
      <c r="B950" s="9"/>
      <c r="C950" s="9"/>
      <c r="D950" s="83" t="n">
        <v>0</v>
      </c>
      <c r="E950" s="33"/>
    </row>
    <row r="951" s="2" customFormat="true" ht="15.75" hidden="false" customHeight="false" outlineLevel="0" collapsed="false">
      <c r="A951" s="64" t="s">
        <v>36</v>
      </c>
      <c r="B951" s="65"/>
      <c r="C951" s="65"/>
      <c r="D951" s="66" t="n">
        <f aca="false">SUM(D950:D950)</f>
        <v>0</v>
      </c>
      <c r="E951" s="88"/>
    </row>
    <row r="952" s="59" customFormat="true" ht="15" hidden="false" customHeight="false" outlineLevel="0" collapsed="false">
      <c r="A952" s="68"/>
      <c r="B952" s="69"/>
      <c r="C952" s="69"/>
      <c r="D952" s="70" t="n">
        <v>0</v>
      </c>
      <c r="E952" s="89"/>
    </row>
    <row r="953" s="2" customFormat="true" ht="15.75" hidden="false" customHeight="false" outlineLevel="0" collapsed="false">
      <c r="A953" s="64" t="s">
        <v>37</v>
      </c>
      <c r="B953" s="65"/>
      <c r="C953" s="65"/>
      <c r="D953" s="66" t="n">
        <f aca="false">SUM(D952)</f>
        <v>0</v>
      </c>
      <c r="E953" s="88"/>
    </row>
    <row r="954" customFormat="false" ht="15" hidden="false" customHeight="false" outlineLevel="0" collapsed="false">
      <c r="A954" s="90"/>
      <c r="B954" s="91" t="s">
        <v>283</v>
      </c>
      <c r="C954" s="91" t="n">
        <v>6</v>
      </c>
      <c r="D954" s="92" t="n">
        <v>929.16</v>
      </c>
      <c r="E954" s="86" t="s">
        <v>304</v>
      </c>
    </row>
    <row r="955" customFormat="false" ht="15" hidden="false" customHeight="false" outlineLevel="0" collapsed="false">
      <c r="A955" s="72"/>
      <c r="B955" s="73" t="s">
        <v>283</v>
      </c>
      <c r="C955" s="73" t="n">
        <v>22</v>
      </c>
      <c r="D955" s="74" t="n">
        <v>26</v>
      </c>
      <c r="E955" s="75" t="s">
        <v>305</v>
      </c>
    </row>
    <row r="956" customFormat="false" ht="16.5" hidden="false" customHeight="true" outlineLevel="0" collapsed="false">
      <c r="A956" s="72"/>
      <c r="B956" s="73" t="s">
        <v>283</v>
      </c>
      <c r="C956" s="73" t="n">
        <v>28</v>
      </c>
      <c r="D956" s="74" t="n">
        <v>1205.53</v>
      </c>
      <c r="E956" s="75" t="s">
        <v>306</v>
      </c>
    </row>
    <row r="957" s="2" customFormat="true" ht="18" hidden="false" customHeight="true" outlineLevel="0" collapsed="false">
      <c r="A957" s="77" t="s">
        <v>40</v>
      </c>
      <c r="B957" s="78"/>
      <c r="C957" s="78"/>
      <c r="D957" s="79" t="n">
        <f aca="false">SUM(D954:D956)</f>
        <v>2160.69</v>
      </c>
      <c r="E957" s="80"/>
    </row>
    <row r="958" customFormat="false" ht="15" hidden="false" customHeight="false" outlineLevel="0" collapsed="false">
      <c r="A958" s="93"/>
      <c r="B958" s="82" t="s">
        <v>283</v>
      </c>
      <c r="C958" s="82"/>
      <c r="D958" s="83" t="n">
        <v>0</v>
      </c>
      <c r="E958" s="84"/>
    </row>
    <row r="959" customFormat="false" ht="15" hidden="false" customHeight="false" outlineLevel="0" collapsed="false">
      <c r="A959" s="72"/>
      <c r="B959" s="73" t="s">
        <v>283</v>
      </c>
      <c r="C959" s="73" t="n">
        <v>28</v>
      </c>
      <c r="D959" s="74" t="n">
        <v>2449.52</v>
      </c>
      <c r="E959" s="75" t="s">
        <v>269</v>
      </c>
    </row>
    <row r="960" customFormat="false" ht="15" hidden="false" customHeight="false" outlineLevel="0" collapsed="false">
      <c r="A960" s="72"/>
      <c r="B960" s="73" t="s">
        <v>283</v>
      </c>
      <c r="C960" s="73" t="n">
        <v>28</v>
      </c>
      <c r="D960" s="74" t="n">
        <v>4668.08</v>
      </c>
      <c r="E960" s="75" t="s">
        <v>307</v>
      </c>
    </row>
    <row r="961" customFormat="false" ht="17.25" hidden="false" customHeight="true" outlineLevel="0" collapsed="false">
      <c r="A961" s="60"/>
      <c r="B961" s="61" t="s">
        <v>283</v>
      </c>
      <c r="C961" s="61" t="n">
        <v>22</v>
      </c>
      <c r="D961" s="62" t="n">
        <v>43.49</v>
      </c>
      <c r="E961" s="76" t="s">
        <v>308</v>
      </c>
    </row>
    <row r="962" customFormat="false" ht="17.25" hidden="false" customHeight="true" outlineLevel="0" collapsed="false">
      <c r="A962" s="60"/>
      <c r="B962" s="61" t="s">
        <v>283</v>
      </c>
      <c r="C962" s="61" t="n">
        <v>22</v>
      </c>
      <c r="D962" s="62" t="n">
        <v>0.36</v>
      </c>
      <c r="E962" s="76" t="s">
        <v>309</v>
      </c>
    </row>
    <row r="963" s="2" customFormat="true" ht="15.75" hidden="false" customHeight="false" outlineLevel="0" collapsed="false">
      <c r="A963" s="64" t="s">
        <v>47</v>
      </c>
      <c r="B963" s="65"/>
      <c r="C963" s="65"/>
      <c r="D963" s="66" t="n">
        <f aca="false">SUM(D958:D962)</f>
        <v>7161.45</v>
      </c>
      <c r="E963" s="67"/>
    </row>
    <row r="964" s="2" customFormat="true" ht="15" hidden="false" customHeight="false" outlineLevel="0" collapsed="false">
      <c r="A964" s="94"/>
      <c r="B964" s="91"/>
      <c r="C964" s="91"/>
      <c r="D964" s="92" t="n">
        <v>0</v>
      </c>
      <c r="E964" s="95"/>
    </row>
    <row r="965" s="2" customFormat="true" ht="15.75" hidden="false" customHeight="false" outlineLevel="0" collapsed="false">
      <c r="A965" s="64" t="s">
        <v>48</v>
      </c>
      <c r="B965" s="65"/>
      <c r="C965" s="65"/>
      <c r="D965" s="96" t="n">
        <f aca="false">SUM(D964:D964)</f>
        <v>0</v>
      </c>
      <c r="E965" s="67"/>
    </row>
    <row r="966" s="59" customFormat="true" ht="15" hidden="false" customHeight="false" outlineLevel="0" collapsed="false">
      <c r="A966" s="90"/>
      <c r="B966" s="91"/>
      <c r="C966" s="91"/>
      <c r="D966" s="97" t="n">
        <v>0</v>
      </c>
      <c r="E966" s="95"/>
    </row>
    <row r="967" s="2" customFormat="true" ht="15.75" hidden="false" customHeight="false" outlineLevel="0" collapsed="false">
      <c r="A967" s="64" t="s">
        <v>49</v>
      </c>
      <c r="B967" s="65"/>
      <c r="C967" s="65"/>
      <c r="D967" s="96" t="n">
        <f aca="false">SUM(D966:D966)</f>
        <v>0</v>
      </c>
      <c r="E967" s="98"/>
    </row>
    <row r="968" s="2" customFormat="true" ht="15.75" hidden="false" customHeight="true" outlineLevel="0" collapsed="false">
      <c r="A968" s="94"/>
      <c r="B968" s="38"/>
      <c r="C968" s="39"/>
      <c r="D968" s="97" t="n">
        <v>0</v>
      </c>
      <c r="E968" s="99"/>
    </row>
    <row r="969" s="2" customFormat="true" ht="15.75" hidden="false" customHeight="false" outlineLevel="0" collapsed="false">
      <c r="A969" s="100" t="s">
        <v>50</v>
      </c>
      <c r="B969" s="101"/>
      <c r="C969" s="101"/>
      <c r="D969" s="102" t="n">
        <f aca="false">SUM(D968:D968)</f>
        <v>0</v>
      </c>
      <c r="E969" s="103"/>
    </row>
    <row r="970" s="59" customFormat="true" ht="15" hidden="false" customHeight="false" outlineLevel="0" collapsed="false">
      <c r="A970" s="104"/>
      <c r="B970" s="38"/>
      <c r="C970" s="39"/>
      <c r="D970" s="105" t="n">
        <v>0</v>
      </c>
      <c r="E970" s="106"/>
    </row>
    <row r="971" s="2" customFormat="true" ht="15.75" hidden="false" customHeight="false" outlineLevel="0" collapsed="false">
      <c r="A971" s="77" t="s">
        <v>53</v>
      </c>
      <c r="B971" s="78"/>
      <c r="C971" s="78"/>
      <c r="D971" s="79" t="n">
        <f aca="false">SUM(D970:D970)</f>
        <v>0</v>
      </c>
      <c r="E971" s="107"/>
    </row>
    <row r="972" customFormat="false" ht="15" hidden="false" customHeight="false" outlineLevel="0" collapsed="false">
      <c r="A972" s="93"/>
      <c r="B972" s="82"/>
      <c r="C972" s="82"/>
      <c r="D972" s="83" t="n">
        <v>0</v>
      </c>
      <c r="E972" s="108"/>
    </row>
    <row r="973" s="2" customFormat="true" ht="15.75" hidden="false" customHeight="false" outlineLevel="0" collapsed="false">
      <c r="A973" s="64" t="s">
        <v>54</v>
      </c>
      <c r="B973" s="65"/>
      <c r="C973" s="65"/>
      <c r="D973" s="66" t="n">
        <f aca="false">SUM(D972:D972)</f>
        <v>0</v>
      </c>
      <c r="E973" s="67"/>
    </row>
    <row r="974" customFormat="false" ht="15" hidden="false" customHeight="false" outlineLevel="0" collapsed="false">
      <c r="A974" s="90" t="s">
        <v>55</v>
      </c>
      <c r="B974" s="91" t="s">
        <v>283</v>
      </c>
      <c r="C974" s="91" t="n">
        <v>13</v>
      </c>
      <c r="D974" s="92" t="n">
        <v>99.88</v>
      </c>
      <c r="E974" s="95" t="s">
        <v>310</v>
      </c>
    </row>
    <row r="975" customFormat="false" ht="15" hidden="false" customHeight="false" outlineLevel="0" collapsed="false">
      <c r="A975" s="72"/>
      <c r="B975" s="73" t="s">
        <v>283</v>
      </c>
      <c r="C975" s="73" t="n">
        <v>19</v>
      </c>
      <c r="D975" s="74" t="n">
        <v>128</v>
      </c>
      <c r="E975" s="95" t="s">
        <v>279</v>
      </c>
    </row>
    <row r="976" customFormat="false" ht="15" hidden="false" customHeight="false" outlineLevel="0" collapsed="false">
      <c r="A976" s="72"/>
      <c r="B976" s="73" t="s">
        <v>283</v>
      </c>
      <c r="C976" s="73" t="n">
        <v>23</v>
      </c>
      <c r="D976" s="74" t="n">
        <v>97.39</v>
      </c>
      <c r="E976" s="95" t="s">
        <v>311</v>
      </c>
    </row>
    <row r="977" s="2" customFormat="true" ht="15.75" hidden="false" customHeight="false" outlineLevel="0" collapsed="false">
      <c r="A977" s="77" t="s">
        <v>56</v>
      </c>
      <c r="B977" s="78"/>
      <c r="C977" s="78"/>
      <c r="D977" s="79" t="n">
        <f aca="false">SUM(D974:D976)</f>
        <v>325.27</v>
      </c>
      <c r="E977" s="107"/>
    </row>
    <row r="978" customFormat="false" ht="15" hidden="false" customHeight="false" outlineLevel="0" collapsed="false">
      <c r="A978" s="93"/>
      <c r="B978" s="82"/>
      <c r="C978" s="82"/>
      <c r="D978" s="83" t="n">
        <v>0</v>
      </c>
      <c r="E978" s="108"/>
    </row>
    <row r="979" s="2" customFormat="true" ht="15.75" hidden="false" customHeight="false" outlineLevel="0" collapsed="false">
      <c r="A979" s="64" t="s">
        <v>57</v>
      </c>
      <c r="B979" s="65"/>
      <c r="C979" s="65"/>
      <c r="D979" s="66" t="n">
        <f aca="false">SUM(D978)</f>
        <v>0</v>
      </c>
      <c r="E979" s="67"/>
    </row>
    <row r="980" s="2" customFormat="true" ht="15" hidden="false" customHeight="false" outlineLevel="0" collapsed="false">
      <c r="A980" s="81"/>
      <c r="B980" s="9"/>
      <c r="C980" s="9"/>
      <c r="D980" s="74" t="n">
        <v>0</v>
      </c>
      <c r="E980" s="109"/>
    </row>
    <row r="981" s="2" customFormat="true" ht="15.75" hidden="false" customHeight="false" outlineLevel="0" collapsed="false">
      <c r="A981" s="64" t="s">
        <v>58</v>
      </c>
      <c r="B981" s="65"/>
      <c r="C981" s="65"/>
      <c r="D981" s="66" t="n">
        <f aca="false">SUM(D980:D980)</f>
        <v>0</v>
      </c>
      <c r="E981" s="67"/>
    </row>
    <row r="982" customFormat="false" ht="15" hidden="false" customHeight="false" outlineLevel="0" collapsed="false">
      <c r="A982" s="93"/>
      <c r="B982" s="82" t="s">
        <v>283</v>
      </c>
      <c r="C982" s="82" t="n">
        <v>19</v>
      </c>
      <c r="D982" s="110" t="n">
        <v>757.58</v>
      </c>
      <c r="E982" s="108" t="s">
        <v>312</v>
      </c>
    </row>
    <row r="983" s="2" customFormat="true" ht="15.75" hidden="false" customHeight="false" outlineLevel="0" collapsed="false">
      <c r="A983" s="77" t="s">
        <v>60</v>
      </c>
      <c r="B983" s="78"/>
      <c r="C983" s="78"/>
      <c r="D983" s="111" t="n">
        <f aca="false">SUM(D982)</f>
        <v>757.58</v>
      </c>
      <c r="E983" s="107"/>
    </row>
    <row r="984" customFormat="false" ht="15" hidden="false" customHeight="false" outlineLevel="0" collapsed="false">
      <c r="A984" s="93"/>
      <c r="B984" s="82"/>
      <c r="C984" s="82"/>
      <c r="D984" s="83" t="n">
        <v>0</v>
      </c>
      <c r="E984" s="108"/>
    </row>
    <row r="985" s="2" customFormat="true" ht="15.75" hidden="false" customHeight="false" outlineLevel="0" collapsed="false">
      <c r="A985" s="64" t="s">
        <v>61</v>
      </c>
      <c r="B985" s="65"/>
      <c r="C985" s="65"/>
      <c r="D985" s="66" t="n">
        <f aca="false">SUM(D984:D984)</f>
        <v>0</v>
      </c>
      <c r="E985" s="67"/>
    </row>
    <row r="986" s="2" customFormat="true" ht="15.75" hidden="false" customHeight="false" outlineLevel="0" collapsed="false">
      <c r="A986" s="112" t="s">
        <v>313</v>
      </c>
      <c r="B986" s="53"/>
      <c r="C986" s="53"/>
      <c r="D986" s="113" t="n">
        <f aca="false">D939+D941+D945+D949+D951+D953+D957+D963+D965+D967+D969+D971+D973+D977+D979+D981+D983+D985</f>
        <v>14720.64</v>
      </c>
      <c r="E986" s="54"/>
    </row>
    <row r="995" customFormat="false" ht="21" hidden="false" customHeight="false" outlineLevel="0" collapsed="false">
      <c r="A995" s="1" t="s">
        <v>0</v>
      </c>
      <c r="E995" s="2" t="s">
        <v>1</v>
      </c>
    </row>
    <row r="996" customFormat="false" ht="15" hidden="false" customHeight="false" outlineLevel="0" collapsed="false">
      <c r="A996" s="3" t="s">
        <v>2</v>
      </c>
      <c r="B996" s="3"/>
    </row>
    <row r="998" customFormat="false" ht="15" hidden="false" customHeight="false" outlineLevel="0" collapsed="false">
      <c r="E998" s="4" t="s">
        <v>314</v>
      </c>
    </row>
    <row r="999" customFormat="false" ht="15.75" hidden="false" customHeight="false" outlineLevel="0" collapsed="false"/>
    <row r="1000" s="2" customFormat="true" ht="15.75" hidden="false" customHeight="false" outlineLevel="0" collapsed="false">
      <c r="A1000" s="5" t="s">
        <v>4</v>
      </c>
      <c r="B1000" s="6" t="s">
        <v>5</v>
      </c>
      <c r="C1000" s="6" t="s">
        <v>6</v>
      </c>
      <c r="D1000" s="6" t="s">
        <v>7</v>
      </c>
      <c r="E1000" s="7" t="s">
        <v>8</v>
      </c>
    </row>
    <row r="1001" customFormat="false" ht="18.75" hidden="false" customHeight="true" outlineLevel="0" collapsed="false">
      <c r="A1001" s="8"/>
      <c r="B1001" s="9" t="s">
        <v>315</v>
      </c>
      <c r="C1001" s="9" t="n">
        <v>12</v>
      </c>
      <c r="D1001" s="10" t="n">
        <v>16014</v>
      </c>
      <c r="E1001" s="11" t="s">
        <v>316</v>
      </c>
    </row>
    <row r="1002" customFormat="false" ht="30" hidden="false" customHeight="false" outlineLevel="0" collapsed="false">
      <c r="A1002" s="12"/>
      <c r="B1002" s="13" t="s">
        <v>315</v>
      </c>
      <c r="C1002" s="13" t="n">
        <v>12</v>
      </c>
      <c r="D1002" s="14" t="n">
        <v>23306</v>
      </c>
      <c r="E1002" s="15" t="s">
        <v>317</v>
      </c>
    </row>
    <row r="1003" customFormat="false" ht="30" hidden="false" customHeight="false" outlineLevel="0" collapsed="false">
      <c r="A1003" s="12"/>
      <c r="B1003" s="13" t="s">
        <v>315</v>
      </c>
      <c r="C1003" s="13" t="n">
        <v>12</v>
      </c>
      <c r="D1003" s="14" t="n">
        <v>62925</v>
      </c>
      <c r="E1003" s="15" t="s">
        <v>318</v>
      </c>
    </row>
    <row r="1004" customFormat="false" ht="20.25" hidden="false" customHeight="true" outlineLevel="0" collapsed="false">
      <c r="A1004" s="12"/>
      <c r="B1004" s="13" t="s">
        <v>315</v>
      </c>
      <c r="C1004" s="13" t="n">
        <v>12</v>
      </c>
      <c r="D1004" s="14" t="n">
        <v>220</v>
      </c>
      <c r="E1004" s="15" t="s">
        <v>319</v>
      </c>
    </row>
    <row r="1005" customFormat="false" ht="21.75" hidden="false" customHeight="true" outlineLevel="0" collapsed="false">
      <c r="A1005" s="12"/>
      <c r="B1005" s="13" t="s">
        <v>315</v>
      </c>
      <c r="C1005" s="13" t="n">
        <v>12</v>
      </c>
      <c r="D1005" s="14" t="n">
        <v>118984</v>
      </c>
      <c r="E1005" s="15" t="s">
        <v>320</v>
      </c>
    </row>
    <row r="1006" customFormat="false" ht="18.75" hidden="false" customHeight="true" outlineLevel="0" collapsed="false">
      <c r="A1006" s="12"/>
      <c r="B1006" s="13" t="s">
        <v>315</v>
      </c>
      <c r="C1006" s="13" t="n">
        <v>12</v>
      </c>
      <c r="D1006" s="14" t="n">
        <v>1034</v>
      </c>
      <c r="E1006" s="15" t="s">
        <v>321</v>
      </c>
    </row>
    <row r="1007" customFormat="false" ht="18.75" hidden="false" customHeight="true" outlineLevel="0" collapsed="false">
      <c r="A1007" s="16"/>
      <c r="B1007" s="17" t="s">
        <v>315</v>
      </c>
      <c r="C1007" s="17" t="n">
        <v>12</v>
      </c>
      <c r="D1007" s="18" t="n">
        <v>100</v>
      </c>
      <c r="E1007" s="19" t="s">
        <v>322</v>
      </c>
    </row>
    <row r="1008" customFormat="false" ht="18.75" hidden="false" customHeight="true" outlineLevel="0" collapsed="false">
      <c r="A1008" s="16"/>
      <c r="B1008" s="17" t="s">
        <v>315</v>
      </c>
      <c r="C1008" s="17" t="n">
        <v>12</v>
      </c>
      <c r="D1008" s="18" t="n">
        <v>688</v>
      </c>
      <c r="E1008" s="19" t="s">
        <v>323</v>
      </c>
    </row>
    <row r="1009" customFormat="false" ht="18" hidden="false" customHeight="true" outlineLevel="0" collapsed="false">
      <c r="A1009" s="29" t="s">
        <v>16</v>
      </c>
      <c r="B1009" s="17"/>
      <c r="C1009" s="17"/>
      <c r="D1009" s="31" t="n">
        <f aca="false">SUM(D1001:D1008)</f>
        <v>223271</v>
      </c>
      <c r="E1009" s="114"/>
    </row>
    <row r="1010" customFormat="false" ht="17.25" hidden="false" customHeight="true" outlineLevel="0" collapsed="false">
      <c r="A1010" s="8"/>
      <c r="B1010" s="9" t="s">
        <v>315</v>
      </c>
      <c r="C1010" s="9" t="n">
        <v>12</v>
      </c>
      <c r="D1010" s="10" t="n">
        <v>20604</v>
      </c>
      <c r="E1010" s="33" t="s">
        <v>324</v>
      </c>
    </row>
    <row r="1011" s="2" customFormat="true" ht="17.25" hidden="false" customHeight="true" outlineLevel="0" collapsed="false">
      <c r="A1011" s="29" t="s">
        <v>71</v>
      </c>
      <c r="B1011" s="30"/>
      <c r="C1011" s="30"/>
      <c r="D1011" s="31" t="n">
        <f aca="false">SUM(D1010)</f>
        <v>20604</v>
      </c>
      <c r="E1011" s="32"/>
    </row>
    <row r="1012" customFormat="false" ht="17.25" hidden="false" customHeight="true" outlineLevel="0" collapsed="false">
      <c r="A1012" s="12"/>
      <c r="B1012" s="13"/>
      <c r="C1012" s="13"/>
      <c r="D1012" s="14" t="n">
        <v>0</v>
      </c>
      <c r="E1012" s="15"/>
    </row>
    <row r="1013" s="2" customFormat="true" ht="15.75" hidden="false" customHeight="false" outlineLevel="0" collapsed="false">
      <c r="A1013" s="29" t="s">
        <v>17</v>
      </c>
      <c r="B1013" s="30"/>
      <c r="C1013" s="30"/>
      <c r="D1013" s="31" t="n">
        <f aca="false">SUM(D1012:D1012)</f>
        <v>0</v>
      </c>
      <c r="E1013" s="32"/>
    </row>
    <row r="1014" customFormat="false" ht="17.25" hidden="false" customHeight="true" outlineLevel="0" collapsed="false">
      <c r="A1014" s="8"/>
      <c r="B1014" s="9" t="s">
        <v>315</v>
      </c>
      <c r="C1014" s="9" t="n">
        <v>12</v>
      </c>
      <c r="D1014" s="10" t="n">
        <v>7794</v>
      </c>
      <c r="E1014" s="33" t="s">
        <v>325</v>
      </c>
    </row>
    <row r="1015" customFormat="false" ht="17.25" hidden="false" customHeight="true" outlineLevel="0" collapsed="false">
      <c r="A1015" s="20" t="s">
        <v>18</v>
      </c>
      <c r="B1015" s="34"/>
      <c r="C1015" s="21"/>
      <c r="D1015" s="22" t="n">
        <f aca="false">SUM(D1014)</f>
        <v>7794</v>
      </c>
      <c r="E1015" s="35"/>
    </row>
    <row r="1016" customFormat="false" ht="17.25" hidden="false" customHeight="true" outlineLevel="0" collapsed="false">
      <c r="A1016" s="12"/>
      <c r="B1016" s="13"/>
      <c r="C1016" s="13"/>
      <c r="D1016" s="14" t="n">
        <v>0</v>
      </c>
      <c r="E1016" s="15"/>
    </row>
    <row r="1017" customFormat="false" ht="16.5" hidden="false" customHeight="true" outlineLevel="0" collapsed="false">
      <c r="A1017" s="20" t="s">
        <v>19</v>
      </c>
      <c r="B1017" s="21"/>
      <c r="C1017" s="21"/>
      <c r="D1017" s="22" t="n">
        <f aca="false">SUM(D1016:D1016)</f>
        <v>0</v>
      </c>
      <c r="E1017" s="36"/>
    </row>
    <row r="1018" customFormat="false" ht="16.5" hidden="false" customHeight="true" outlineLevel="0" collapsed="false">
      <c r="A1018" s="37"/>
      <c r="B1018" s="38"/>
      <c r="C1018" s="39"/>
      <c r="D1018" s="40" t="n">
        <v>0</v>
      </c>
      <c r="E1018" s="41"/>
    </row>
    <row r="1019" customFormat="false" ht="16.5" hidden="false" customHeight="true" outlineLevel="0" collapsed="false">
      <c r="A1019" s="42" t="s">
        <v>20</v>
      </c>
      <c r="B1019" s="25"/>
      <c r="C1019" s="26"/>
      <c r="D1019" s="43" t="n">
        <f aca="false">SUM(D1018:D1018)</f>
        <v>0</v>
      </c>
      <c r="E1019" s="44"/>
    </row>
    <row r="1020" customFormat="false" ht="15" hidden="false" customHeight="false" outlineLevel="0" collapsed="false">
      <c r="A1020" s="45"/>
      <c r="B1020" s="9" t="s">
        <v>315</v>
      </c>
      <c r="C1020" s="9" t="n">
        <v>12</v>
      </c>
      <c r="D1020" s="10" t="n">
        <v>5427</v>
      </c>
      <c r="E1020" s="11" t="s">
        <v>326</v>
      </c>
    </row>
    <row r="1021" customFormat="false" ht="15.75" hidden="false" customHeight="false" outlineLevel="0" collapsed="false">
      <c r="A1021" s="46" t="s">
        <v>22</v>
      </c>
      <c r="B1021" s="21"/>
      <c r="C1021" s="21"/>
      <c r="D1021" s="22" t="n">
        <f aca="false">SUM(D1020)</f>
        <v>5427</v>
      </c>
      <c r="E1021" s="23"/>
    </row>
    <row r="1022" customFormat="false" ht="15.75" hidden="false" customHeight="false" outlineLevel="0" collapsed="false">
      <c r="A1022" s="47" t="s">
        <v>327</v>
      </c>
      <c r="B1022" s="48"/>
      <c r="C1022" s="48"/>
      <c r="D1022" s="49" t="n">
        <f aca="false">D1009+D1011+D1013+D1015+D1017+D1019+D1021</f>
        <v>257096</v>
      </c>
      <c r="E1022" s="50"/>
    </row>
    <row r="1023" customFormat="false" ht="15" hidden="false" customHeight="false" outlineLevel="0" collapsed="false">
      <c r="D1023" s="51"/>
    </row>
    <row r="1024" customFormat="false" ht="15" hidden="false" customHeight="false" outlineLevel="0" collapsed="false">
      <c r="D1024" s="51"/>
    </row>
    <row r="1025" customFormat="false" ht="15" hidden="false" customHeight="false" outlineLevel="0" collapsed="false">
      <c r="D1025" s="51"/>
    </row>
    <row r="1026" customFormat="false" ht="15" hidden="false" customHeight="false" outlineLevel="0" collapsed="false">
      <c r="D1026" s="51"/>
    </row>
    <row r="1027" customFormat="false" ht="15" hidden="false" customHeight="false" outlineLevel="0" collapsed="false">
      <c r="D1027" s="51"/>
    </row>
    <row r="1028" customFormat="false" ht="15" hidden="false" customHeight="false" outlineLevel="0" collapsed="false">
      <c r="D1028" s="51"/>
    </row>
    <row r="1029" customFormat="false" ht="15" hidden="false" customHeight="false" outlineLevel="0" collapsed="false">
      <c r="D1029" s="51"/>
    </row>
    <row r="1030" customFormat="false" ht="15" hidden="false" customHeight="false" outlineLevel="0" collapsed="false">
      <c r="D1030" s="51"/>
    </row>
    <row r="1031" customFormat="false" ht="15" hidden="false" customHeight="false" outlineLevel="0" collapsed="false">
      <c r="D1031" s="51"/>
    </row>
    <row r="1032" customFormat="false" ht="15" hidden="false" customHeight="false" outlineLevel="0" collapsed="false">
      <c r="D1032" s="51"/>
    </row>
    <row r="1033" customFormat="false" ht="15" hidden="false" customHeight="false" outlineLevel="0" collapsed="false">
      <c r="D1033" s="51"/>
    </row>
    <row r="1034" customFormat="false" ht="15" hidden="false" customHeight="false" outlineLevel="0" collapsed="false">
      <c r="D1034" s="51"/>
    </row>
    <row r="1035" customFormat="false" ht="15" hidden="false" customHeight="false" outlineLevel="0" collapsed="false">
      <c r="D1035" s="51"/>
    </row>
    <row r="1036" customFormat="false" ht="15" hidden="false" customHeight="false" outlineLevel="0" collapsed="false">
      <c r="D1036" s="51"/>
    </row>
    <row r="1037" customFormat="false" ht="15" hidden="false" customHeight="false" outlineLevel="0" collapsed="false">
      <c r="D1037" s="51"/>
    </row>
    <row r="1038" customFormat="false" ht="15" hidden="false" customHeight="false" outlineLevel="0" collapsed="false">
      <c r="D1038" s="51"/>
    </row>
    <row r="1039" customFormat="false" ht="15" hidden="false" customHeight="false" outlineLevel="0" collapsed="false">
      <c r="D1039" s="51"/>
    </row>
    <row r="1040" customFormat="false" ht="15" hidden="false" customHeight="false" outlineLevel="0" collapsed="false">
      <c r="D1040" s="51"/>
    </row>
    <row r="1041" customFormat="false" ht="15" hidden="false" customHeight="false" outlineLevel="0" collapsed="false">
      <c r="D1041" s="51"/>
    </row>
    <row r="1042" customFormat="false" ht="15" hidden="false" customHeight="false" outlineLevel="0" collapsed="false">
      <c r="D1042" s="51"/>
    </row>
    <row r="1043" customFormat="false" ht="15" hidden="false" customHeight="false" outlineLevel="0" collapsed="false">
      <c r="D1043" s="51"/>
    </row>
    <row r="1044" customFormat="false" ht="15" hidden="false" customHeight="false" outlineLevel="0" collapsed="false">
      <c r="D1044" s="51"/>
    </row>
    <row r="1045" customFormat="false" ht="15" hidden="false" customHeight="false" outlineLevel="0" collapsed="false">
      <c r="D1045" s="51"/>
    </row>
    <row r="1046" customFormat="false" ht="15" hidden="false" customHeight="false" outlineLevel="0" collapsed="false">
      <c r="D1046" s="51"/>
    </row>
    <row r="1047" customFormat="false" ht="15" hidden="false" customHeight="false" outlineLevel="0" collapsed="false">
      <c r="D1047" s="51"/>
    </row>
    <row r="1048" customFormat="false" ht="15" hidden="false" customHeight="false" outlineLevel="0" collapsed="false">
      <c r="D1048" s="51"/>
    </row>
    <row r="1049" customFormat="false" ht="15" hidden="false" customHeight="false" outlineLevel="0" collapsed="false">
      <c r="D1049" s="51"/>
    </row>
    <row r="1050" customFormat="false" ht="15" hidden="false" customHeight="false" outlineLevel="0" collapsed="false">
      <c r="D1050" s="51"/>
    </row>
    <row r="1051" customFormat="false" ht="15" hidden="false" customHeight="false" outlineLevel="0" collapsed="false">
      <c r="D1051" s="51"/>
    </row>
    <row r="1052" customFormat="false" ht="15" hidden="false" customHeight="false" outlineLevel="0" collapsed="false">
      <c r="D1052" s="51"/>
    </row>
    <row r="1053" customFormat="false" ht="15" hidden="false" customHeight="false" outlineLevel="0" collapsed="false">
      <c r="D1053" s="51"/>
    </row>
    <row r="1056" customFormat="false" ht="21" hidden="false" customHeight="false" outlineLevel="0" collapsed="false">
      <c r="A1056" s="1" t="s">
        <v>0</v>
      </c>
      <c r="E1056" s="2" t="s">
        <v>1</v>
      </c>
    </row>
    <row r="1057" customFormat="false" ht="15" hidden="false" customHeight="false" outlineLevel="0" collapsed="false">
      <c r="A1057" s="3" t="s">
        <v>24</v>
      </c>
      <c r="B1057" s="3"/>
    </row>
    <row r="1058" customFormat="false" ht="15" hidden="false" customHeight="false" outlineLevel="0" collapsed="false">
      <c r="A1058" s="3"/>
      <c r="B1058" s="3"/>
      <c r="E1058" s="4" t="s">
        <v>314</v>
      </c>
    </row>
    <row r="1059" customFormat="false" ht="15.75" hidden="false" customHeight="false" outlineLevel="0" collapsed="false"/>
    <row r="1060" customFormat="false" ht="31.5" hidden="false" customHeight="true" outlineLevel="0" collapsed="false">
      <c r="A1060" s="118" t="s">
        <v>4</v>
      </c>
      <c r="B1060" s="119" t="s">
        <v>5</v>
      </c>
      <c r="C1060" s="119" t="s">
        <v>6</v>
      </c>
      <c r="D1060" s="119" t="s">
        <v>7</v>
      </c>
      <c r="E1060" s="120" t="s">
        <v>8</v>
      </c>
    </row>
    <row r="1061" s="59" customFormat="true" ht="15" hidden="false" customHeight="false" outlineLevel="0" collapsed="false">
      <c r="A1061" s="72"/>
      <c r="B1061" s="73" t="s">
        <v>315</v>
      </c>
      <c r="C1061" s="73" t="n">
        <v>12</v>
      </c>
      <c r="D1061" s="74" t="n">
        <v>278.16</v>
      </c>
      <c r="E1061" s="109" t="s">
        <v>328</v>
      </c>
    </row>
    <row r="1062" s="59" customFormat="true" ht="15" hidden="false" customHeight="false" outlineLevel="0" collapsed="false">
      <c r="A1062" s="72"/>
      <c r="B1062" s="73" t="s">
        <v>315</v>
      </c>
      <c r="C1062" s="73" t="n">
        <v>30</v>
      </c>
      <c r="D1062" s="74" t="n">
        <v>142.8</v>
      </c>
      <c r="E1062" s="109" t="s">
        <v>329</v>
      </c>
    </row>
    <row r="1063" s="59" customFormat="true" ht="15" hidden="false" customHeight="false" outlineLevel="0" collapsed="false">
      <c r="A1063" s="72"/>
      <c r="B1063" s="73" t="s">
        <v>315</v>
      </c>
      <c r="C1063" s="73" t="n">
        <v>30</v>
      </c>
      <c r="D1063" s="74" t="n">
        <v>2891.71</v>
      </c>
      <c r="E1063" s="109" t="s">
        <v>330</v>
      </c>
    </row>
    <row r="1064" s="2" customFormat="true" ht="15.75" hidden="false" customHeight="false" outlineLevel="0" collapsed="false">
      <c r="A1064" s="64" t="s">
        <v>26</v>
      </c>
      <c r="B1064" s="65"/>
      <c r="C1064" s="65"/>
      <c r="D1064" s="66" t="n">
        <f aca="false">SUM(D1061:D1063)</f>
        <v>3312.67</v>
      </c>
      <c r="E1064" s="67"/>
    </row>
    <row r="1065" customFormat="false" ht="15" hidden="false" customHeight="false" outlineLevel="0" collapsed="false">
      <c r="A1065" s="68"/>
      <c r="B1065" s="69"/>
      <c r="C1065" s="69"/>
      <c r="D1065" s="70" t="n">
        <v>0</v>
      </c>
      <c r="E1065" s="71"/>
    </row>
    <row r="1066" s="2" customFormat="true" ht="15.75" hidden="false" customHeight="false" outlineLevel="0" collapsed="false">
      <c r="A1066" s="64" t="s">
        <v>27</v>
      </c>
      <c r="B1066" s="65"/>
      <c r="C1066" s="65"/>
      <c r="D1066" s="66" t="n">
        <f aca="false">SUM(D1065:D1065)</f>
        <v>0</v>
      </c>
      <c r="E1066" s="67"/>
    </row>
    <row r="1067" customFormat="false" ht="17.25" hidden="false" customHeight="true" outlineLevel="0" collapsed="false">
      <c r="A1067" s="72"/>
      <c r="B1067" s="73" t="s">
        <v>315</v>
      </c>
      <c r="C1067" s="73" t="n">
        <v>12</v>
      </c>
      <c r="D1067" s="74" t="n">
        <v>16.51</v>
      </c>
      <c r="E1067" s="75" t="s">
        <v>331</v>
      </c>
    </row>
    <row r="1068" customFormat="false" ht="17.25" hidden="false" customHeight="true" outlineLevel="0" collapsed="false">
      <c r="A1068" s="72"/>
      <c r="B1068" s="73"/>
      <c r="C1068" s="73"/>
      <c r="D1068" s="74" t="n">
        <v>0</v>
      </c>
      <c r="E1068" s="75"/>
    </row>
    <row r="1069" customFormat="false" ht="17.25" hidden="false" customHeight="true" outlineLevel="0" collapsed="false">
      <c r="A1069" s="72"/>
      <c r="B1069" s="73" t="s">
        <v>315</v>
      </c>
      <c r="C1069" s="73" t="n">
        <v>30</v>
      </c>
      <c r="D1069" s="74" t="n">
        <v>2749.46</v>
      </c>
      <c r="E1069" s="75" t="s">
        <v>332</v>
      </c>
    </row>
    <row r="1070" s="2" customFormat="true" ht="15.75" hidden="false" customHeight="false" outlineLevel="0" collapsed="false">
      <c r="A1070" s="77" t="s">
        <v>31</v>
      </c>
      <c r="B1070" s="78"/>
      <c r="C1070" s="78"/>
      <c r="D1070" s="79" t="n">
        <f aca="false">SUM(D1067:D1069)</f>
        <v>2765.97</v>
      </c>
      <c r="E1070" s="80"/>
    </row>
    <row r="1071" s="2" customFormat="true" ht="15" hidden="false" customHeight="false" outlineLevel="0" collapsed="false">
      <c r="A1071" s="81"/>
      <c r="B1071" s="82" t="s">
        <v>315</v>
      </c>
      <c r="C1071" s="82" t="n">
        <v>12</v>
      </c>
      <c r="D1071" s="83" t="n">
        <v>187.79</v>
      </c>
      <c r="E1071" s="84" t="s">
        <v>333</v>
      </c>
    </row>
    <row r="1072" s="2" customFormat="true" ht="15" hidden="false" customHeight="true" outlineLevel="0" collapsed="false">
      <c r="A1072" s="85"/>
      <c r="B1072" s="73" t="s">
        <v>315</v>
      </c>
      <c r="C1072" s="73" t="n">
        <v>24</v>
      </c>
      <c r="D1072" s="74" t="n">
        <v>185.15</v>
      </c>
      <c r="E1072" s="86" t="s">
        <v>334</v>
      </c>
      <c r="H1072" s="87"/>
    </row>
    <row r="1073" s="2" customFormat="true" ht="15" hidden="false" customHeight="true" outlineLevel="0" collapsed="false">
      <c r="A1073" s="85"/>
      <c r="B1073" s="73" t="s">
        <v>315</v>
      </c>
      <c r="C1073" s="73" t="n">
        <v>12</v>
      </c>
      <c r="D1073" s="74" t="n">
        <v>7.61</v>
      </c>
      <c r="E1073" s="75" t="s">
        <v>34</v>
      </c>
    </row>
    <row r="1074" s="2" customFormat="true" ht="17.25" hidden="false" customHeight="true" outlineLevel="0" collapsed="false">
      <c r="A1074" s="77" t="s">
        <v>35</v>
      </c>
      <c r="B1074" s="78"/>
      <c r="C1074" s="78"/>
      <c r="D1074" s="79" t="n">
        <f aca="false">SUM(D1071:D1073)</f>
        <v>380.55</v>
      </c>
      <c r="E1074" s="80"/>
    </row>
    <row r="1075" s="2" customFormat="true" ht="15" hidden="false" customHeight="false" outlineLevel="0" collapsed="false">
      <c r="A1075" s="81"/>
      <c r="B1075" s="9"/>
      <c r="C1075" s="9"/>
      <c r="D1075" s="83" t="n">
        <v>0</v>
      </c>
      <c r="E1075" s="33"/>
    </row>
    <row r="1076" s="2" customFormat="true" ht="15.75" hidden="false" customHeight="false" outlineLevel="0" collapsed="false">
      <c r="A1076" s="64" t="s">
        <v>36</v>
      </c>
      <c r="B1076" s="65"/>
      <c r="C1076" s="65"/>
      <c r="D1076" s="66" t="n">
        <f aca="false">SUM(D1075:D1075)</f>
        <v>0</v>
      </c>
      <c r="E1076" s="88"/>
    </row>
    <row r="1077" s="59" customFormat="true" ht="15" hidden="false" customHeight="false" outlineLevel="0" collapsed="false">
      <c r="A1077" s="68"/>
      <c r="B1077" s="69" t="s">
        <v>315</v>
      </c>
      <c r="C1077" s="69" t="n">
        <v>12</v>
      </c>
      <c r="D1077" s="70" t="n">
        <v>1633.92</v>
      </c>
      <c r="E1077" s="89" t="s">
        <v>335</v>
      </c>
    </row>
    <row r="1078" s="2" customFormat="true" ht="15.75" hidden="false" customHeight="false" outlineLevel="0" collapsed="false">
      <c r="A1078" s="64" t="s">
        <v>37</v>
      </c>
      <c r="B1078" s="65"/>
      <c r="C1078" s="65"/>
      <c r="D1078" s="66" t="n">
        <f aca="false">SUM(D1077)</f>
        <v>1633.92</v>
      </c>
      <c r="E1078" s="88"/>
    </row>
    <row r="1079" customFormat="false" ht="15" hidden="false" customHeight="false" outlineLevel="0" collapsed="false">
      <c r="A1079" s="90"/>
      <c r="B1079" s="91" t="s">
        <v>315</v>
      </c>
      <c r="C1079" s="91" t="n">
        <v>4</v>
      </c>
      <c r="D1079" s="92" t="n">
        <v>745.75</v>
      </c>
      <c r="E1079" s="86" t="s">
        <v>336</v>
      </c>
    </row>
    <row r="1080" customFormat="false" ht="15" hidden="false" customHeight="false" outlineLevel="0" collapsed="false">
      <c r="A1080" s="72"/>
      <c r="B1080" s="73" t="s">
        <v>315</v>
      </c>
      <c r="C1080" s="73" t="n">
        <v>18</v>
      </c>
      <c r="D1080" s="74" t="n">
        <v>26</v>
      </c>
      <c r="E1080" s="75" t="s">
        <v>337</v>
      </c>
    </row>
    <row r="1081" customFormat="false" ht="16.5" hidden="false" customHeight="true" outlineLevel="0" collapsed="false">
      <c r="A1081" s="72"/>
      <c r="B1081" s="73" t="s">
        <v>315</v>
      </c>
      <c r="C1081" s="73" t="n">
        <v>30</v>
      </c>
      <c r="D1081" s="74" t="n">
        <v>1258.89</v>
      </c>
      <c r="E1081" s="75" t="s">
        <v>338</v>
      </c>
    </row>
    <row r="1082" s="2" customFormat="true" ht="18" hidden="false" customHeight="true" outlineLevel="0" collapsed="false">
      <c r="A1082" s="77" t="s">
        <v>40</v>
      </c>
      <c r="B1082" s="78"/>
      <c r="C1082" s="78"/>
      <c r="D1082" s="79" t="n">
        <f aca="false">SUM(D1079:D1081)</f>
        <v>2030.64</v>
      </c>
      <c r="E1082" s="80"/>
    </row>
    <row r="1083" customFormat="false" ht="15" hidden="false" customHeight="false" outlineLevel="0" collapsed="false">
      <c r="A1083" s="93"/>
      <c r="B1083" s="82" t="s">
        <v>315</v>
      </c>
      <c r="C1083" s="82" t="n">
        <v>30</v>
      </c>
      <c r="D1083" s="83" t="n">
        <v>340</v>
      </c>
      <c r="E1083" s="84" t="s">
        <v>339</v>
      </c>
    </row>
    <row r="1084" customFormat="false" ht="15" hidden="false" customHeight="false" outlineLevel="0" collapsed="false">
      <c r="A1084" s="72"/>
      <c r="B1084" s="73" t="s">
        <v>315</v>
      </c>
      <c r="C1084" s="73" t="n">
        <v>30</v>
      </c>
      <c r="D1084" s="74" t="n">
        <v>2449.52</v>
      </c>
      <c r="E1084" s="75" t="s">
        <v>340</v>
      </c>
    </row>
    <row r="1085" customFormat="false" ht="15" hidden="false" customHeight="false" outlineLevel="0" collapsed="false">
      <c r="A1085" s="72"/>
      <c r="B1085" s="73" t="s">
        <v>315</v>
      </c>
      <c r="C1085" s="73" t="n">
        <v>30</v>
      </c>
      <c r="D1085" s="74" t="n">
        <v>4059.2</v>
      </c>
      <c r="E1085" s="75" t="s">
        <v>341</v>
      </c>
    </row>
    <row r="1086" customFormat="false" ht="17.25" hidden="false" customHeight="true" outlineLevel="0" collapsed="false">
      <c r="A1086" s="60"/>
      <c r="B1086" s="61" t="s">
        <v>315</v>
      </c>
      <c r="C1086" s="61" t="n">
        <v>30</v>
      </c>
      <c r="D1086" s="62" t="n">
        <v>1285.2</v>
      </c>
      <c r="E1086" s="76" t="s">
        <v>342</v>
      </c>
    </row>
    <row r="1087" customFormat="false" ht="17.25" hidden="false" customHeight="true" outlineLevel="0" collapsed="false">
      <c r="A1087" s="60"/>
      <c r="B1087" s="61" t="s">
        <v>315</v>
      </c>
      <c r="C1087" s="61" t="n">
        <v>24</v>
      </c>
      <c r="D1087" s="62" t="n">
        <v>33</v>
      </c>
      <c r="E1087" s="76" t="s">
        <v>343</v>
      </c>
    </row>
    <row r="1088" customFormat="false" ht="17.25" hidden="false" customHeight="true" outlineLevel="0" collapsed="false">
      <c r="A1088" s="60"/>
      <c r="B1088" s="61" t="s">
        <v>315</v>
      </c>
      <c r="C1088" s="61" t="n">
        <v>12</v>
      </c>
      <c r="D1088" s="62" t="n">
        <v>200</v>
      </c>
      <c r="E1088" s="76" t="s">
        <v>344</v>
      </c>
    </row>
    <row r="1089" customFormat="false" ht="17.25" hidden="false" customHeight="true" outlineLevel="0" collapsed="false">
      <c r="A1089" s="60"/>
      <c r="B1089" s="61" t="s">
        <v>315</v>
      </c>
      <c r="C1089" s="61" t="n">
        <v>23</v>
      </c>
      <c r="D1089" s="62" t="n">
        <v>0.72</v>
      </c>
      <c r="E1089" s="76" t="s">
        <v>345</v>
      </c>
    </row>
    <row r="1090" s="2" customFormat="true" ht="15.75" hidden="false" customHeight="false" outlineLevel="0" collapsed="false">
      <c r="A1090" s="64" t="s">
        <v>47</v>
      </c>
      <c r="B1090" s="65"/>
      <c r="C1090" s="65"/>
      <c r="D1090" s="66" t="n">
        <f aca="false">SUM(D1083:D1089)</f>
        <v>8367.64</v>
      </c>
      <c r="E1090" s="67"/>
    </row>
    <row r="1091" s="2" customFormat="true" ht="15" hidden="false" customHeight="false" outlineLevel="0" collapsed="false">
      <c r="A1091" s="94"/>
      <c r="B1091" s="91"/>
      <c r="C1091" s="91"/>
      <c r="D1091" s="92" t="n">
        <v>0</v>
      </c>
      <c r="E1091" s="95"/>
    </row>
    <row r="1092" s="2" customFormat="true" ht="15.75" hidden="false" customHeight="false" outlineLevel="0" collapsed="false">
      <c r="A1092" s="64" t="s">
        <v>48</v>
      </c>
      <c r="B1092" s="65"/>
      <c r="C1092" s="65"/>
      <c r="D1092" s="96" t="n">
        <f aca="false">SUM(D1091:D1091)</f>
        <v>0</v>
      </c>
      <c r="E1092" s="67"/>
    </row>
    <row r="1093" s="59" customFormat="true" ht="15" hidden="false" customHeight="false" outlineLevel="0" collapsed="false">
      <c r="A1093" s="90"/>
      <c r="B1093" s="91" t="s">
        <v>315</v>
      </c>
      <c r="C1093" s="91" t="n">
        <v>12</v>
      </c>
      <c r="D1093" s="97" t="n">
        <v>2261</v>
      </c>
      <c r="E1093" s="95" t="s">
        <v>346</v>
      </c>
    </row>
    <row r="1094" s="2" customFormat="true" ht="15.75" hidden="false" customHeight="false" outlineLevel="0" collapsed="false">
      <c r="A1094" s="64" t="s">
        <v>49</v>
      </c>
      <c r="B1094" s="65"/>
      <c r="C1094" s="65"/>
      <c r="D1094" s="96" t="n">
        <f aca="false">SUM(D1093:D1093)</f>
        <v>2261</v>
      </c>
      <c r="E1094" s="98"/>
    </row>
    <row r="1095" s="2" customFormat="true" ht="15.75" hidden="false" customHeight="true" outlineLevel="0" collapsed="false">
      <c r="A1095" s="94"/>
      <c r="B1095" s="38"/>
      <c r="C1095" s="39"/>
      <c r="D1095" s="97" t="n">
        <v>0</v>
      </c>
      <c r="E1095" s="99"/>
    </row>
    <row r="1096" s="2" customFormat="true" ht="15.75" hidden="false" customHeight="false" outlineLevel="0" collapsed="false">
      <c r="A1096" s="100" t="s">
        <v>50</v>
      </c>
      <c r="B1096" s="101"/>
      <c r="C1096" s="101"/>
      <c r="D1096" s="102" t="n">
        <f aca="false">SUM(D1095:D1095)</f>
        <v>0</v>
      </c>
      <c r="E1096" s="103"/>
    </row>
    <row r="1097" s="59" customFormat="true" ht="15" hidden="false" customHeight="false" outlineLevel="0" collapsed="false">
      <c r="A1097" s="104"/>
      <c r="B1097" s="38"/>
      <c r="C1097" s="39"/>
      <c r="D1097" s="105" t="n">
        <v>0</v>
      </c>
      <c r="E1097" s="106"/>
    </row>
    <row r="1098" s="2" customFormat="true" ht="15.75" hidden="false" customHeight="false" outlineLevel="0" collapsed="false">
      <c r="A1098" s="77" t="s">
        <v>53</v>
      </c>
      <c r="B1098" s="78"/>
      <c r="C1098" s="78"/>
      <c r="D1098" s="79" t="n">
        <f aca="false">SUM(D1097:D1097)</f>
        <v>0</v>
      </c>
      <c r="E1098" s="107"/>
    </row>
    <row r="1099" customFormat="false" ht="15" hidden="false" customHeight="false" outlineLevel="0" collapsed="false">
      <c r="A1099" s="93"/>
      <c r="B1099" s="82"/>
      <c r="C1099" s="82"/>
      <c r="D1099" s="83" t="n">
        <v>0</v>
      </c>
      <c r="E1099" s="108"/>
    </row>
    <row r="1100" s="2" customFormat="true" ht="15.75" hidden="false" customHeight="false" outlineLevel="0" collapsed="false">
      <c r="A1100" s="64" t="s">
        <v>54</v>
      </c>
      <c r="B1100" s="65"/>
      <c r="C1100" s="65"/>
      <c r="D1100" s="66" t="n">
        <f aca="false">SUM(D1099:D1099)</f>
        <v>0</v>
      </c>
      <c r="E1100" s="67"/>
    </row>
    <row r="1101" customFormat="false" ht="15" hidden="false" customHeight="false" outlineLevel="0" collapsed="false">
      <c r="A1101" s="72"/>
      <c r="B1101" s="73"/>
      <c r="C1101" s="73"/>
      <c r="D1101" s="74" t="n">
        <v>0</v>
      </c>
      <c r="E1101" s="95"/>
    </row>
    <row r="1102" s="2" customFormat="true" ht="15.75" hidden="false" customHeight="false" outlineLevel="0" collapsed="false">
      <c r="A1102" s="77" t="s">
        <v>56</v>
      </c>
      <c r="B1102" s="78"/>
      <c r="C1102" s="78"/>
      <c r="D1102" s="79" t="n">
        <f aca="false">SUM(D1101:D1101)</f>
        <v>0</v>
      </c>
      <c r="E1102" s="107"/>
    </row>
    <row r="1103" customFormat="false" ht="15" hidden="false" customHeight="false" outlineLevel="0" collapsed="false">
      <c r="A1103" s="93"/>
      <c r="B1103" s="82"/>
      <c r="C1103" s="82"/>
      <c r="D1103" s="83" t="n">
        <v>0</v>
      </c>
      <c r="E1103" s="108"/>
    </row>
    <row r="1104" s="2" customFormat="true" ht="15.75" hidden="false" customHeight="false" outlineLevel="0" collapsed="false">
      <c r="A1104" s="64" t="s">
        <v>57</v>
      </c>
      <c r="B1104" s="65"/>
      <c r="C1104" s="65"/>
      <c r="D1104" s="66" t="n">
        <f aca="false">SUM(D1103)</f>
        <v>0</v>
      </c>
      <c r="E1104" s="67"/>
    </row>
    <row r="1105" s="2" customFormat="true" ht="15" hidden="false" customHeight="false" outlineLevel="0" collapsed="false">
      <c r="A1105" s="81"/>
      <c r="B1105" s="9"/>
      <c r="C1105" s="9"/>
      <c r="D1105" s="74" t="n">
        <v>0</v>
      </c>
      <c r="E1105" s="109"/>
    </row>
    <row r="1106" s="2" customFormat="true" ht="15.75" hidden="false" customHeight="false" outlineLevel="0" collapsed="false">
      <c r="A1106" s="64" t="s">
        <v>58</v>
      </c>
      <c r="B1106" s="65"/>
      <c r="C1106" s="65"/>
      <c r="D1106" s="66" t="n">
        <f aca="false">SUM(D1105:D1105)</f>
        <v>0</v>
      </c>
      <c r="E1106" s="67"/>
    </row>
    <row r="1107" customFormat="false" ht="15" hidden="false" customHeight="false" outlineLevel="0" collapsed="false">
      <c r="A1107" s="93"/>
      <c r="B1107" s="82" t="s">
        <v>315</v>
      </c>
      <c r="C1107" s="82" t="n">
        <v>12</v>
      </c>
      <c r="D1107" s="110" t="n">
        <v>761.98</v>
      </c>
      <c r="E1107" s="108" t="s">
        <v>347</v>
      </c>
    </row>
    <row r="1108" s="2" customFormat="true" ht="15.75" hidden="false" customHeight="false" outlineLevel="0" collapsed="false">
      <c r="A1108" s="77" t="s">
        <v>60</v>
      </c>
      <c r="B1108" s="78"/>
      <c r="C1108" s="78"/>
      <c r="D1108" s="111" t="n">
        <f aca="false">SUM(D1107)</f>
        <v>761.98</v>
      </c>
      <c r="E1108" s="107"/>
    </row>
    <row r="1109" customFormat="false" ht="15" hidden="false" customHeight="false" outlineLevel="0" collapsed="false">
      <c r="A1109" s="93"/>
      <c r="B1109" s="82" t="s">
        <v>315</v>
      </c>
      <c r="C1109" s="82" t="n">
        <v>12</v>
      </c>
      <c r="D1109" s="83" t="n">
        <v>1000</v>
      </c>
      <c r="E1109" s="108" t="s">
        <v>348</v>
      </c>
    </row>
    <row r="1110" s="2" customFormat="true" ht="15.75" hidden="false" customHeight="false" outlineLevel="0" collapsed="false">
      <c r="A1110" s="64" t="s">
        <v>61</v>
      </c>
      <c r="B1110" s="65"/>
      <c r="C1110" s="65"/>
      <c r="D1110" s="66" t="n">
        <f aca="false">SUM(D1109:D1109)</f>
        <v>1000</v>
      </c>
      <c r="E1110" s="67"/>
    </row>
    <row r="1111" s="2" customFormat="true" ht="15.75" hidden="false" customHeight="false" outlineLevel="0" collapsed="false">
      <c r="A1111" s="112" t="s">
        <v>349</v>
      </c>
      <c r="B1111" s="53"/>
      <c r="C1111" s="53"/>
      <c r="D1111" s="113" t="n">
        <f aca="false">D1064+D1066+D1070+D1074+D1076+D1078+D1082+D1090+D1092+D1094+D1096+D1098+D1100+D1102+D1104+D1106+D1108+D1110</f>
        <v>22514.37</v>
      </c>
      <c r="E1111" s="54"/>
    </row>
    <row r="1119" customFormat="false" ht="21" hidden="false" customHeight="false" outlineLevel="0" collapsed="false">
      <c r="A1119" s="1" t="s">
        <v>0</v>
      </c>
      <c r="E1119" s="2" t="s">
        <v>1</v>
      </c>
    </row>
    <row r="1120" customFormat="false" ht="15" hidden="false" customHeight="false" outlineLevel="0" collapsed="false">
      <c r="A1120" s="3" t="s">
        <v>2</v>
      </c>
      <c r="B1120" s="3"/>
    </row>
    <row r="1122" customFormat="false" ht="15" hidden="false" customHeight="false" outlineLevel="0" collapsed="false">
      <c r="E1122" s="4" t="s">
        <v>350</v>
      </c>
    </row>
    <row r="1123" customFormat="false" ht="15.75" hidden="false" customHeight="false" outlineLevel="0" collapsed="false"/>
    <row r="1124" s="2" customFormat="true" ht="15.75" hidden="false" customHeight="false" outlineLevel="0" collapsed="false">
      <c r="A1124" s="5" t="s">
        <v>4</v>
      </c>
      <c r="B1124" s="6" t="s">
        <v>5</v>
      </c>
      <c r="C1124" s="6" t="s">
        <v>6</v>
      </c>
      <c r="D1124" s="6" t="s">
        <v>7</v>
      </c>
      <c r="E1124" s="7" t="s">
        <v>8</v>
      </c>
    </row>
    <row r="1125" customFormat="false" ht="18.75" hidden="false" customHeight="true" outlineLevel="0" collapsed="false">
      <c r="A1125" s="8"/>
      <c r="B1125" s="9" t="s">
        <v>351</v>
      </c>
      <c r="C1125" s="9" t="n">
        <v>14</v>
      </c>
      <c r="D1125" s="10" t="n">
        <v>16297</v>
      </c>
      <c r="E1125" s="11" t="s">
        <v>352</v>
      </c>
    </row>
    <row r="1126" customFormat="false" ht="30" hidden="false" customHeight="false" outlineLevel="0" collapsed="false">
      <c r="A1126" s="12"/>
      <c r="B1126" s="13" t="s">
        <v>351</v>
      </c>
      <c r="C1126" s="13" t="n">
        <v>14</v>
      </c>
      <c r="D1126" s="14" t="n">
        <v>25287</v>
      </c>
      <c r="E1126" s="15" t="s">
        <v>353</v>
      </c>
    </row>
    <row r="1127" customFormat="false" ht="30" hidden="false" customHeight="false" outlineLevel="0" collapsed="false">
      <c r="A1127" s="12"/>
      <c r="B1127" s="13" t="s">
        <v>351</v>
      </c>
      <c r="C1127" s="13" t="n">
        <v>14</v>
      </c>
      <c r="D1127" s="14" t="n">
        <v>64538</v>
      </c>
      <c r="E1127" s="15" t="s">
        <v>354</v>
      </c>
    </row>
    <row r="1128" customFormat="false" ht="20.25" hidden="false" customHeight="true" outlineLevel="0" collapsed="false">
      <c r="A1128" s="12"/>
      <c r="B1128" s="13" t="s">
        <v>351</v>
      </c>
      <c r="C1128" s="13" t="n">
        <v>14</v>
      </c>
      <c r="D1128" s="14" t="n">
        <v>220</v>
      </c>
      <c r="E1128" s="15" t="s">
        <v>355</v>
      </c>
    </row>
    <row r="1129" customFormat="false" ht="21.75" hidden="false" customHeight="true" outlineLevel="0" collapsed="false">
      <c r="A1129" s="12"/>
      <c r="B1129" s="13" t="s">
        <v>351</v>
      </c>
      <c r="C1129" s="13" t="n">
        <v>14</v>
      </c>
      <c r="D1129" s="14" t="n">
        <v>114280</v>
      </c>
      <c r="E1129" s="15" t="s">
        <v>356</v>
      </c>
    </row>
    <row r="1130" customFormat="false" ht="18.75" hidden="false" customHeight="true" outlineLevel="0" collapsed="false">
      <c r="A1130" s="12"/>
      <c r="B1130" s="13" t="s">
        <v>351</v>
      </c>
      <c r="C1130" s="13" t="n">
        <v>14</v>
      </c>
      <c r="D1130" s="14" t="n">
        <v>1034</v>
      </c>
      <c r="E1130" s="15" t="s">
        <v>357</v>
      </c>
    </row>
    <row r="1131" customFormat="false" ht="18.75" hidden="false" customHeight="true" outlineLevel="0" collapsed="false">
      <c r="A1131" s="16"/>
      <c r="B1131" s="17" t="s">
        <v>351</v>
      </c>
      <c r="C1131" s="17" t="n">
        <v>14</v>
      </c>
      <c r="D1131" s="18" t="n">
        <v>100</v>
      </c>
      <c r="E1131" s="19" t="s">
        <v>358</v>
      </c>
    </row>
    <row r="1132" customFormat="false" ht="18.75" hidden="false" customHeight="true" outlineLevel="0" collapsed="false">
      <c r="A1132" s="16"/>
      <c r="B1132" s="17" t="s">
        <v>351</v>
      </c>
      <c r="C1132" s="17" t="n">
        <v>14</v>
      </c>
      <c r="D1132" s="18" t="n">
        <v>701</v>
      </c>
      <c r="E1132" s="19" t="s">
        <v>359</v>
      </c>
    </row>
    <row r="1133" customFormat="false" ht="18" hidden="false" customHeight="true" outlineLevel="0" collapsed="false">
      <c r="A1133" s="29" t="s">
        <v>16</v>
      </c>
      <c r="B1133" s="17"/>
      <c r="C1133" s="17"/>
      <c r="D1133" s="31" t="n">
        <f aca="false">SUM(D1125:D1132)</f>
        <v>222457</v>
      </c>
      <c r="E1133" s="114"/>
    </row>
    <row r="1134" customFormat="false" ht="17.25" hidden="false" customHeight="true" outlineLevel="0" collapsed="false">
      <c r="A1134" s="8"/>
      <c r="B1134" s="9" t="s">
        <v>351</v>
      </c>
      <c r="C1134" s="9" t="n">
        <v>14</v>
      </c>
      <c r="D1134" s="10" t="n">
        <v>25441</v>
      </c>
      <c r="E1134" s="33" t="s">
        <v>360</v>
      </c>
    </row>
    <row r="1135" s="2" customFormat="true" ht="17.25" hidden="false" customHeight="true" outlineLevel="0" collapsed="false">
      <c r="A1135" s="29" t="s">
        <v>71</v>
      </c>
      <c r="B1135" s="30"/>
      <c r="C1135" s="30"/>
      <c r="D1135" s="31" t="n">
        <f aca="false">SUM(D1134)</f>
        <v>25441</v>
      </c>
      <c r="E1135" s="32"/>
    </row>
    <row r="1136" customFormat="false" ht="17.25" hidden="false" customHeight="true" outlineLevel="0" collapsed="false">
      <c r="A1136" s="12"/>
      <c r="B1136" s="13" t="s">
        <v>351</v>
      </c>
      <c r="C1136" s="13" t="n">
        <v>18</v>
      </c>
      <c r="D1136" s="14" t="n">
        <v>2760</v>
      </c>
      <c r="E1136" s="15" t="s">
        <v>361</v>
      </c>
    </row>
    <row r="1137" s="2" customFormat="true" ht="15.75" hidden="false" customHeight="false" outlineLevel="0" collapsed="false">
      <c r="A1137" s="29" t="s">
        <v>17</v>
      </c>
      <c r="B1137" s="30"/>
      <c r="C1137" s="30"/>
      <c r="D1137" s="31" t="n">
        <f aca="false">SUM(D1136:D1136)</f>
        <v>2760</v>
      </c>
      <c r="E1137" s="32"/>
    </row>
    <row r="1138" customFormat="false" ht="17.25" hidden="false" customHeight="true" outlineLevel="0" collapsed="false">
      <c r="A1138" s="8"/>
      <c r="B1138" s="9" t="s">
        <v>351</v>
      </c>
      <c r="C1138" s="9" t="n">
        <v>14</v>
      </c>
      <c r="D1138" s="10" t="n">
        <v>10219</v>
      </c>
      <c r="E1138" s="33" t="s">
        <v>362</v>
      </c>
    </row>
    <row r="1139" customFormat="false" ht="17.25" hidden="false" customHeight="true" outlineLevel="0" collapsed="false">
      <c r="A1139" s="20" t="s">
        <v>18</v>
      </c>
      <c r="B1139" s="34"/>
      <c r="C1139" s="21"/>
      <c r="D1139" s="22" t="n">
        <f aca="false">SUM(D1138)</f>
        <v>10219</v>
      </c>
      <c r="E1139" s="35"/>
    </row>
    <row r="1140" customFormat="false" ht="17.25" hidden="false" customHeight="true" outlineLevel="0" collapsed="false">
      <c r="A1140" s="12"/>
      <c r="B1140" s="13"/>
      <c r="C1140" s="13"/>
      <c r="D1140" s="14" t="n">
        <v>0</v>
      </c>
      <c r="E1140" s="15"/>
    </row>
    <row r="1141" customFormat="false" ht="16.5" hidden="false" customHeight="true" outlineLevel="0" collapsed="false">
      <c r="A1141" s="20" t="s">
        <v>19</v>
      </c>
      <c r="B1141" s="21"/>
      <c r="C1141" s="21"/>
      <c r="D1141" s="22" t="n">
        <f aca="false">SUM(D1140:D1140)</f>
        <v>0</v>
      </c>
      <c r="E1141" s="36"/>
    </row>
    <row r="1142" customFormat="false" ht="16.5" hidden="false" customHeight="true" outlineLevel="0" collapsed="false">
      <c r="A1142" s="37"/>
      <c r="B1142" s="38"/>
      <c r="C1142" s="39"/>
      <c r="D1142" s="40" t="n">
        <v>0</v>
      </c>
      <c r="E1142" s="41"/>
    </row>
    <row r="1143" customFormat="false" ht="16.5" hidden="false" customHeight="true" outlineLevel="0" collapsed="false">
      <c r="A1143" s="42" t="s">
        <v>20</v>
      </c>
      <c r="B1143" s="25"/>
      <c r="C1143" s="26"/>
      <c r="D1143" s="43" t="n">
        <f aca="false">SUM(D1142:D1142)</f>
        <v>0</v>
      </c>
      <c r="E1143" s="44"/>
    </row>
    <row r="1144" customFormat="false" ht="15" hidden="false" customHeight="false" outlineLevel="0" collapsed="false">
      <c r="A1144" s="45"/>
      <c r="B1144" s="9" t="s">
        <v>351</v>
      </c>
      <c r="C1144" s="9" t="n">
        <v>14</v>
      </c>
      <c r="D1144" s="10" t="n">
        <v>5733</v>
      </c>
      <c r="E1144" s="11" t="s">
        <v>363</v>
      </c>
    </row>
    <row r="1145" customFormat="false" ht="15.75" hidden="false" customHeight="false" outlineLevel="0" collapsed="false">
      <c r="A1145" s="46" t="s">
        <v>22</v>
      </c>
      <c r="B1145" s="21"/>
      <c r="C1145" s="21"/>
      <c r="D1145" s="22" t="n">
        <f aca="false">SUM(D1144)</f>
        <v>5733</v>
      </c>
      <c r="E1145" s="23"/>
    </row>
    <row r="1146" customFormat="false" ht="15.75" hidden="false" customHeight="false" outlineLevel="0" collapsed="false">
      <c r="A1146" s="47" t="s">
        <v>364</v>
      </c>
      <c r="B1146" s="48"/>
      <c r="C1146" s="48"/>
      <c r="D1146" s="49" t="n">
        <f aca="false">D1133+D1135+D1137+D1139+D1141+D1143+D1145</f>
        <v>266610</v>
      </c>
      <c r="E1146" s="50"/>
    </row>
    <row r="1147" customFormat="false" ht="15" hidden="false" customHeight="false" outlineLevel="0" collapsed="false">
      <c r="D1147" s="51"/>
    </row>
    <row r="1148" customFormat="false" ht="15" hidden="false" customHeight="false" outlineLevel="0" collapsed="false">
      <c r="D1148" s="51"/>
    </row>
    <row r="1149" customFormat="false" ht="15" hidden="false" customHeight="false" outlineLevel="0" collapsed="false">
      <c r="D1149" s="51"/>
    </row>
    <row r="1150" customFormat="false" ht="15" hidden="false" customHeight="false" outlineLevel="0" collapsed="false">
      <c r="D1150" s="51"/>
    </row>
    <row r="1151" customFormat="false" ht="15" hidden="false" customHeight="false" outlineLevel="0" collapsed="false">
      <c r="D1151" s="51"/>
    </row>
    <row r="1152" customFormat="false" ht="15" hidden="false" customHeight="false" outlineLevel="0" collapsed="false">
      <c r="D1152" s="51"/>
    </row>
    <row r="1153" customFormat="false" ht="15" hidden="false" customHeight="false" outlineLevel="0" collapsed="false">
      <c r="D1153" s="51"/>
    </row>
    <row r="1154" customFormat="false" ht="15" hidden="false" customHeight="false" outlineLevel="0" collapsed="false">
      <c r="D1154" s="51"/>
    </row>
    <row r="1155" customFormat="false" ht="15" hidden="false" customHeight="false" outlineLevel="0" collapsed="false">
      <c r="D1155" s="51"/>
    </row>
    <row r="1156" customFormat="false" ht="15" hidden="false" customHeight="false" outlineLevel="0" collapsed="false">
      <c r="D1156" s="51"/>
    </row>
    <row r="1157" customFormat="false" ht="15" hidden="false" customHeight="false" outlineLevel="0" collapsed="false">
      <c r="D1157" s="51"/>
    </row>
    <row r="1158" customFormat="false" ht="15" hidden="false" customHeight="false" outlineLevel="0" collapsed="false">
      <c r="D1158" s="51"/>
    </row>
    <row r="1159" customFormat="false" ht="15" hidden="false" customHeight="false" outlineLevel="0" collapsed="false">
      <c r="D1159" s="51"/>
    </row>
    <row r="1160" customFormat="false" ht="15" hidden="false" customHeight="false" outlineLevel="0" collapsed="false">
      <c r="D1160" s="51"/>
    </row>
    <row r="1161" customFormat="false" ht="15" hidden="false" customHeight="false" outlineLevel="0" collapsed="false">
      <c r="D1161" s="51"/>
    </row>
    <row r="1162" customFormat="false" ht="15" hidden="false" customHeight="false" outlineLevel="0" collapsed="false">
      <c r="D1162" s="51"/>
    </row>
    <row r="1163" customFormat="false" ht="15" hidden="false" customHeight="false" outlineLevel="0" collapsed="false">
      <c r="D1163" s="51"/>
    </row>
    <row r="1164" customFormat="false" ht="15" hidden="false" customHeight="false" outlineLevel="0" collapsed="false">
      <c r="D1164" s="51"/>
    </row>
    <row r="1165" customFormat="false" ht="15" hidden="false" customHeight="false" outlineLevel="0" collapsed="false">
      <c r="D1165" s="51"/>
    </row>
    <row r="1166" customFormat="false" ht="15" hidden="false" customHeight="false" outlineLevel="0" collapsed="false">
      <c r="D1166" s="51"/>
    </row>
    <row r="1167" customFormat="false" ht="15" hidden="false" customHeight="false" outlineLevel="0" collapsed="false">
      <c r="D1167" s="51"/>
    </row>
    <row r="1168" customFormat="false" ht="15" hidden="false" customHeight="false" outlineLevel="0" collapsed="false">
      <c r="D1168" s="51"/>
    </row>
    <row r="1169" customFormat="false" ht="15" hidden="false" customHeight="false" outlineLevel="0" collapsed="false">
      <c r="D1169" s="51"/>
    </row>
    <row r="1170" customFormat="false" ht="15" hidden="false" customHeight="false" outlineLevel="0" collapsed="false">
      <c r="D1170" s="51"/>
    </row>
    <row r="1171" customFormat="false" ht="15" hidden="false" customHeight="false" outlineLevel="0" collapsed="false">
      <c r="D1171" s="51"/>
    </row>
    <row r="1172" customFormat="false" ht="15" hidden="false" customHeight="false" outlineLevel="0" collapsed="false">
      <c r="D1172" s="51"/>
    </row>
    <row r="1173" customFormat="false" ht="15" hidden="false" customHeight="false" outlineLevel="0" collapsed="false">
      <c r="D1173" s="51"/>
    </row>
    <row r="1174" customFormat="false" ht="15" hidden="false" customHeight="false" outlineLevel="0" collapsed="false">
      <c r="D1174" s="51"/>
    </row>
    <row r="1175" customFormat="false" ht="15" hidden="false" customHeight="false" outlineLevel="0" collapsed="false">
      <c r="D1175" s="51"/>
    </row>
    <row r="1176" customFormat="false" ht="15" hidden="false" customHeight="false" outlineLevel="0" collapsed="false">
      <c r="D1176" s="51"/>
    </row>
    <row r="1177" customFormat="false" ht="15" hidden="false" customHeight="false" outlineLevel="0" collapsed="false">
      <c r="D1177" s="51"/>
    </row>
    <row r="1178" customFormat="false" ht="15" hidden="false" customHeight="false" outlineLevel="0" collapsed="false">
      <c r="D1178" s="51"/>
    </row>
    <row r="1179" customFormat="false" ht="15" hidden="false" customHeight="false" outlineLevel="0" collapsed="false">
      <c r="D1179" s="51"/>
    </row>
    <row r="1180" customFormat="false" ht="21" hidden="false" customHeight="false" outlineLevel="0" collapsed="false">
      <c r="A1180" s="1" t="s">
        <v>0</v>
      </c>
      <c r="E1180" s="2" t="s">
        <v>1</v>
      </c>
    </row>
    <row r="1181" customFormat="false" ht="15" hidden="false" customHeight="false" outlineLevel="0" collapsed="false">
      <c r="A1181" s="3" t="s">
        <v>24</v>
      </c>
      <c r="B1181" s="3"/>
    </row>
    <row r="1182" customFormat="false" ht="15" hidden="false" customHeight="false" outlineLevel="0" collapsed="false">
      <c r="A1182" s="3"/>
      <c r="B1182" s="3"/>
      <c r="E1182" s="4" t="s">
        <v>350</v>
      </c>
    </row>
    <row r="1183" customFormat="false" ht="15.75" hidden="false" customHeight="false" outlineLevel="0" collapsed="false"/>
    <row r="1184" customFormat="false" ht="31.5" hidden="false" customHeight="true" outlineLevel="0" collapsed="false">
      <c r="A1184" s="118" t="s">
        <v>4</v>
      </c>
      <c r="B1184" s="119" t="s">
        <v>5</v>
      </c>
      <c r="C1184" s="119" t="s">
        <v>6</v>
      </c>
      <c r="D1184" s="119" t="s">
        <v>7</v>
      </c>
      <c r="E1184" s="120" t="s">
        <v>8</v>
      </c>
    </row>
    <row r="1185" s="59" customFormat="true" ht="15" hidden="false" customHeight="false" outlineLevel="0" collapsed="false">
      <c r="A1185" s="72"/>
      <c r="B1185" s="73" t="s">
        <v>351</v>
      </c>
      <c r="C1185" s="73" t="n">
        <v>30</v>
      </c>
      <c r="D1185" s="74" t="n">
        <v>286.08</v>
      </c>
      <c r="E1185" s="109" t="s">
        <v>365</v>
      </c>
    </row>
    <row r="1186" s="59" customFormat="true" ht="15" hidden="false" customHeight="false" outlineLevel="0" collapsed="false">
      <c r="A1186" s="72"/>
      <c r="B1186" s="73" t="s">
        <v>351</v>
      </c>
      <c r="C1186" s="73" t="n">
        <v>31</v>
      </c>
      <c r="D1186" s="74" t="n">
        <v>10.23</v>
      </c>
      <c r="E1186" s="109" t="s">
        <v>366</v>
      </c>
    </row>
    <row r="1187" s="2" customFormat="true" ht="15.75" hidden="false" customHeight="false" outlineLevel="0" collapsed="false">
      <c r="A1187" s="64" t="s">
        <v>26</v>
      </c>
      <c r="B1187" s="65"/>
      <c r="C1187" s="65"/>
      <c r="D1187" s="66" t="n">
        <f aca="false">SUM(D1185:D1186)</f>
        <v>296.31</v>
      </c>
      <c r="E1187" s="67"/>
    </row>
    <row r="1188" customFormat="false" ht="15" hidden="false" customHeight="false" outlineLevel="0" collapsed="false">
      <c r="A1188" s="68"/>
      <c r="B1188" s="69" t="s">
        <v>351</v>
      </c>
      <c r="C1188" s="69" t="n">
        <v>30</v>
      </c>
      <c r="D1188" s="70" t="n">
        <v>424.02</v>
      </c>
      <c r="E1188" s="71" t="s">
        <v>367</v>
      </c>
    </row>
    <row r="1189" s="2" customFormat="true" ht="15.75" hidden="false" customHeight="false" outlineLevel="0" collapsed="false">
      <c r="A1189" s="64" t="s">
        <v>27</v>
      </c>
      <c r="B1189" s="65"/>
      <c r="C1189" s="65"/>
      <c r="D1189" s="66" t="n">
        <f aca="false">SUM(D1188:D1188)</f>
        <v>424.02</v>
      </c>
      <c r="E1189" s="67"/>
    </row>
    <row r="1190" customFormat="false" ht="17.25" hidden="false" customHeight="true" outlineLevel="0" collapsed="false">
      <c r="A1190" s="72"/>
      <c r="B1190" s="73" t="s">
        <v>351</v>
      </c>
      <c r="C1190" s="73" t="n">
        <v>30</v>
      </c>
      <c r="D1190" s="74" t="n">
        <v>17.09</v>
      </c>
      <c r="E1190" s="75" t="s">
        <v>368</v>
      </c>
    </row>
    <row r="1191" customFormat="false" ht="17.25" hidden="false" customHeight="true" outlineLevel="0" collapsed="false">
      <c r="A1191" s="72"/>
      <c r="B1191" s="73"/>
      <c r="C1191" s="73"/>
      <c r="D1191" s="74" t="n">
        <v>0</v>
      </c>
      <c r="E1191" s="75"/>
    </row>
    <row r="1192" customFormat="false" ht="17.25" hidden="false" customHeight="true" outlineLevel="0" collapsed="false">
      <c r="A1192" s="72"/>
      <c r="B1192" s="73" t="s">
        <v>351</v>
      </c>
      <c r="C1192" s="73" t="n">
        <v>30</v>
      </c>
      <c r="D1192" s="74" t="n">
        <v>1902.27</v>
      </c>
      <c r="E1192" s="75" t="s">
        <v>369</v>
      </c>
    </row>
    <row r="1193" s="2" customFormat="true" ht="15.75" hidden="false" customHeight="false" outlineLevel="0" collapsed="false">
      <c r="A1193" s="77" t="s">
        <v>31</v>
      </c>
      <c r="B1193" s="78"/>
      <c r="C1193" s="78"/>
      <c r="D1193" s="79" t="n">
        <f aca="false">SUM(D1190:D1192)</f>
        <v>1919.36</v>
      </c>
      <c r="E1193" s="80"/>
    </row>
    <row r="1194" s="2" customFormat="true" ht="15" hidden="false" customHeight="false" outlineLevel="0" collapsed="false">
      <c r="A1194" s="81"/>
      <c r="B1194" s="82" t="s">
        <v>351</v>
      </c>
      <c r="C1194" s="82" t="n">
        <v>30</v>
      </c>
      <c r="D1194" s="83" t="n">
        <v>155.43</v>
      </c>
      <c r="E1194" s="84" t="s">
        <v>370</v>
      </c>
    </row>
    <row r="1195" s="2" customFormat="true" ht="15" hidden="false" customHeight="true" outlineLevel="0" collapsed="false">
      <c r="A1195" s="85"/>
      <c r="B1195" s="73" t="s">
        <v>351</v>
      </c>
      <c r="C1195" s="73" t="n">
        <v>30</v>
      </c>
      <c r="D1195" s="74" t="n">
        <v>185.15</v>
      </c>
      <c r="E1195" s="86" t="s">
        <v>371</v>
      </c>
      <c r="H1195" s="87"/>
    </row>
    <row r="1196" s="2" customFormat="true" ht="15" hidden="false" customHeight="true" outlineLevel="0" collapsed="false">
      <c r="A1196" s="85"/>
      <c r="B1196" s="73" t="s">
        <v>351</v>
      </c>
      <c r="C1196" s="73" t="n">
        <v>30</v>
      </c>
      <c r="D1196" s="74" t="n">
        <v>7.76</v>
      </c>
      <c r="E1196" s="75" t="s">
        <v>34</v>
      </c>
    </row>
    <row r="1197" s="2" customFormat="true" ht="17.25" hidden="false" customHeight="true" outlineLevel="0" collapsed="false">
      <c r="A1197" s="77" t="s">
        <v>35</v>
      </c>
      <c r="B1197" s="78"/>
      <c r="C1197" s="78"/>
      <c r="D1197" s="79" t="n">
        <f aca="false">SUM(D1194:D1196)</f>
        <v>348.34</v>
      </c>
      <c r="E1197" s="80"/>
    </row>
    <row r="1198" s="2" customFormat="true" ht="15" hidden="false" customHeight="false" outlineLevel="0" collapsed="false">
      <c r="A1198" s="81"/>
      <c r="B1198" s="9" t="s">
        <v>351</v>
      </c>
      <c r="C1198" s="9" t="n">
        <v>31</v>
      </c>
      <c r="D1198" s="83" t="n">
        <v>5000</v>
      </c>
      <c r="E1198" s="33" t="s">
        <v>372</v>
      </c>
    </row>
    <row r="1199" s="2" customFormat="true" ht="15.75" hidden="false" customHeight="false" outlineLevel="0" collapsed="false">
      <c r="A1199" s="64" t="s">
        <v>36</v>
      </c>
      <c r="B1199" s="65"/>
      <c r="C1199" s="65"/>
      <c r="D1199" s="66" t="n">
        <f aca="false">SUM(D1198:D1198)</f>
        <v>5000</v>
      </c>
      <c r="E1199" s="88"/>
    </row>
    <row r="1200" s="59" customFormat="true" ht="15" hidden="false" customHeight="false" outlineLevel="0" collapsed="false">
      <c r="A1200" s="90"/>
      <c r="B1200" s="91" t="s">
        <v>351</v>
      </c>
      <c r="C1200" s="91" t="n">
        <v>30</v>
      </c>
      <c r="D1200" s="92" t="n">
        <v>50</v>
      </c>
      <c r="E1200" s="86" t="s">
        <v>373</v>
      </c>
    </row>
    <row r="1201" s="59" customFormat="true" ht="15" hidden="false" customHeight="false" outlineLevel="0" collapsed="false">
      <c r="A1201" s="72"/>
      <c r="B1201" s="73" t="s">
        <v>351</v>
      </c>
      <c r="C1201" s="73" t="n">
        <v>31</v>
      </c>
      <c r="D1201" s="74" t="n">
        <v>977.27</v>
      </c>
      <c r="E1201" s="75" t="s">
        <v>374</v>
      </c>
    </row>
    <row r="1202" s="59" customFormat="true" ht="15" hidden="false" customHeight="false" outlineLevel="0" collapsed="false">
      <c r="A1202" s="60"/>
      <c r="B1202" s="61" t="s">
        <v>351</v>
      </c>
      <c r="C1202" s="61" t="n">
        <v>30</v>
      </c>
      <c r="D1202" s="62" t="n">
        <v>747.81</v>
      </c>
      <c r="E1202" s="76" t="s">
        <v>375</v>
      </c>
    </row>
    <row r="1203" s="2" customFormat="true" ht="15.75" hidden="false" customHeight="false" outlineLevel="0" collapsed="false">
      <c r="A1203" s="64" t="s">
        <v>37</v>
      </c>
      <c r="B1203" s="65"/>
      <c r="C1203" s="65"/>
      <c r="D1203" s="66" t="n">
        <f aca="false">SUM(D1200:D1202)</f>
        <v>1775.08</v>
      </c>
      <c r="E1203" s="88"/>
    </row>
    <row r="1204" customFormat="false" ht="15" hidden="false" customHeight="false" outlineLevel="0" collapsed="false">
      <c r="A1204" s="90"/>
      <c r="B1204" s="91" t="s">
        <v>351</v>
      </c>
      <c r="C1204" s="91" t="n">
        <v>4</v>
      </c>
      <c r="D1204" s="92" t="n">
        <v>617.5</v>
      </c>
      <c r="E1204" s="86" t="s">
        <v>376</v>
      </c>
    </row>
    <row r="1205" customFormat="false" ht="15" hidden="false" customHeight="false" outlineLevel="0" collapsed="false">
      <c r="A1205" s="72"/>
      <c r="B1205" s="73" t="s">
        <v>351</v>
      </c>
      <c r="C1205" s="73" t="n">
        <v>25</v>
      </c>
      <c r="D1205" s="74" t="n">
        <v>26</v>
      </c>
      <c r="E1205" s="75" t="s">
        <v>377</v>
      </c>
    </row>
    <row r="1206" customFormat="false" ht="16.5" hidden="false" customHeight="true" outlineLevel="0" collapsed="false">
      <c r="A1206" s="72"/>
      <c r="B1206" s="73" t="s">
        <v>351</v>
      </c>
      <c r="C1206" s="73" t="n">
        <v>30</v>
      </c>
      <c r="D1206" s="74" t="n">
        <v>1231.45</v>
      </c>
      <c r="E1206" s="75" t="s">
        <v>378</v>
      </c>
    </row>
    <row r="1207" s="2" customFormat="true" ht="18" hidden="false" customHeight="true" outlineLevel="0" collapsed="false">
      <c r="A1207" s="77" t="s">
        <v>40</v>
      </c>
      <c r="B1207" s="78"/>
      <c r="C1207" s="78"/>
      <c r="D1207" s="79" t="n">
        <f aca="false">SUM(D1204:D1206)</f>
        <v>1874.95</v>
      </c>
      <c r="E1207" s="80"/>
    </row>
    <row r="1208" customFormat="false" ht="15" hidden="false" customHeight="false" outlineLevel="0" collapsed="false">
      <c r="A1208" s="93"/>
      <c r="B1208" s="82" t="s">
        <v>351</v>
      </c>
      <c r="C1208" s="82" t="n">
        <v>30</v>
      </c>
      <c r="D1208" s="83" t="n">
        <v>340</v>
      </c>
      <c r="E1208" s="84" t="s">
        <v>379</v>
      </c>
    </row>
    <row r="1209" customFormat="false" ht="15" hidden="false" customHeight="false" outlineLevel="0" collapsed="false">
      <c r="A1209" s="72"/>
      <c r="B1209" s="73" t="s">
        <v>351</v>
      </c>
      <c r="C1209" s="73" t="n">
        <v>30</v>
      </c>
      <c r="D1209" s="74" t="n">
        <v>2449.52</v>
      </c>
      <c r="E1209" s="75" t="s">
        <v>380</v>
      </c>
    </row>
    <row r="1210" customFormat="false" ht="15" hidden="false" customHeight="false" outlineLevel="0" collapsed="false">
      <c r="A1210" s="72"/>
      <c r="B1210" s="73" t="s">
        <v>351</v>
      </c>
      <c r="C1210" s="73" t="n">
        <v>30</v>
      </c>
      <c r="D1210" s="74" t="n">
        <v>4262.16</v>
      </c>
      <c r="E1210" s="75" t="s">
        <v>381</v>
      </c>
    </row>
    <row r="1211" customFormat="false" ht="17.25" hidden="false" customHeight="true" outlineLevel="0" collapsed="false">
      <c r="A1211" s="60"/>
      <c r="B1211" s="61" t="s">
        <v>351</v>
      </c>
      <c r="C1211" s="61" t="n">
        <v>30</v>
      </c>
      <c r="D1211" s="62" t="n">
        <v>892.5</v>
      </c>
      <c r="E1211" s="76" t="s">
        <v>382</v>
      </c>
    </row>
    <row r="1212" customFormat="false" ht="17.25" hidden="false" customHeight="true" outlineLevel="0" collapsed="false">
      <c r="A1212" s="60"/>
      <c r="B1212" s="61" t="s">
        <v>351</v>
      </c>
      <c r="C1212" s="61" t="n">
        <v>30</v>
      </c>
      <c r="D1212" s="62" t="n">
        <v>85.37</v>
      </c>
      <c r="E1212" s="76" t="s">
        <v>383</v>
      </c>
    </row>
    <row r="1213" customFormat="false" ht="17.25" hidden="false" customHeight="true" outlineLevel="0" collapsed="false">
      <c r="A1213" s="60"/>
      <c r="B1213" s="61" t="s">
        <v>351</v>
      </c>
      <c r="C1213" s="61" t="n">
        <v>30</v>
      </c>
      <c r="D1213" s="62" t="n">
        <v>2457.6</v>
      </c>
      <c r="E1213" s="76" t="s">
        <v>384</v>
      </c>
    </row>
    <row r="1214" customFormat="false" ht="17.25" hidden="false" customHeight="true" outlineLevel="0" collapsed="false">
      <c r="A1214" s="60"/>
      <c r="B1214" s="61" t="s">
        <v>351</v>
      </c>
      <c r="C1214" s="61" t="n">
        <v>31</v>
      </c>
      <c r="D1214" s="62" t="n">
        <v>1414.49</v>
      </c>
      <c r="E1214" s="76" t="s">
        <v>385</v>
      </c>
    </row>
    <row r="1215" customFormat="false" ht="17.25" hidden="false" customHeight="true" outlineLevel="0" collapsed="false">
      <c r="A1215" s="60"/>
      <c r="B1215" s="61" t="s">
        <v>351</v>
      </c>
      <c r="C1215" s="61" t="n">
        <v>29</v>
      </c>
      <c r="D1215" s="62" t="n">
        <v>133.01</v>
      </c>
      <c r="E1215" s="76" t="s">
        <v>386</v>
      </c>
    </row>
    <row r="1216" customFormat="false" ht="17.25" hidden="false" customHeight="true" outlineLevel="0" collapsed="false">
      <c r="A1216" s="60"/>
      <c r="B1216" s="61" t="s">
        <v>351</v>
      </c>
      <c r="C1216" s="61" t="n">
        <v>25</v>
      </c>
      <c r="D1216" s="62" t="n">
        <v>0.18</v>
      </c>
      <c r="E1216" s="76" t="s">
        <v>387</v>
      </c>
    </row>
    <row r="1217" s="2" customFormat="true" ht="15.75" hidden="false" customHeight="false" outlineLevel="0" collapsed="false">
      <c r="A1217" s="64" t="s">
        <v>47</v>
      </c>
      <c r="B1217" s="65"/>
      <c r="C1217" s="65"/>
      <c r="D1217" s="66" t="n">
        <f aca="false">SUM(D1208:D1216)</f>
        <v>12034.83</v>
      </c>
      <c r="E1217" s="67"/>
    </row>
    <row r="1218" s="2" customFormat="true" ht="15" hidden="false" customHeight="false" outlineLevel="0" collapsed="false">
      <c r="A1218" s="94"/>
      <c r="B1218" s="91"/>
      <c r="C1218" s="91"/>
      <c r="D1218" s="92" t="n">
        <v>0</v>
      </c>
      <c r="E1218" s="95"/>
    </row>
    <row r="1219" s="2" customFormat="true" ht="15.75" hidden="false" customHeight="false" outlineLevel="0" collapsed="false">
      <c r="A1219" s="64" t="s">
        <v>48</v>
      </c>
      <c r="B1219" s="65"/>
      <c r="C1219" s="65"/>
      <c r="D1219" s="96" t="n">
        <f aca="false">SUM(D1218:D1218)</f>
        <v>0</v>
      </c>
      <c r="E1219" s="67"/>
    </row>
    <row r="1220" s="59" customFormat="true" ht="15" hidden="false" customHeight="false" outlineLevel="0" collapsed="false">
      <c r="A1220" s="90"/>
      <c r="B1220" s="91"/>
      <c r="C1220" s="91"/>
      <c r="D1220" s="97" t="n">
        <v>0</v>
      </c>
      <c r="E1220" s="95"/>
    </row>
    <row r="1221" s="2" customFormat="true" ht="15.75" hidden="false" customHeight="false" outlineLevel="0" collapsed="false">
      <c r="A1221" s="64" t="s">
        <v>49</v>
      </c>
      <c r="B1221" s="65"/>
      <c r="C1221" s="65"/>
      <c r="D1221" s="96" t="n">
        <f aca="false">SUM(D1220:D1220)</f>
        <v>0</v>
      </c>
      <c r="E1221" s="98"/>
    </row>
    <row r="1222" s="2" customFormat="true" ht="15.75" hidden="false" customHeight="true" outlineLevel="0" collapsed="false">
      <c r="A1222" s="94"/>
      <c r="B1222" s="38" t="s">
        <v>351</v>
      </c>
      <c r="C1222" s="39" t="n">
        <v>25</v>
      </c>
      <c r="D1222" s="97" t="n">
        <v>134.15</v>
      </c>
      <c r="E1222" s="99" t="s">
        <v>388</v>
      </c>
    </row>
    <row r="1223" s="2" customFormat="true" ht="15.75" hidden="false" customHeight="false" outlineLevel="0" collapsed="false">
      <c r="A1223" s="100" t="s">
        <v>50</v>
      </c>
      <c r="B1223" s="101"/>
      <c r="C1223" s="101"/>
      <c r="D1223" s="102" t="n">
        <f aca="false">SUM(D1222:D1222)</f>
        <v>134.15</v>
      </c>
      <c r="E1223" s="103"/>
    </row>
    <row r="1224" s="59" customFormat="true" ht="15" hidden="false" customHeight="false" outlineLevel="0" collapsed="false">
      <c r="A1224" s="104"/>
      <c r="B1224" s="38"/>
      <c r="C1224" s="39"/>
      <c r="D1224" s="105" t="n">
        <v>0</v>
      </c>
      <c r="E1224" s="106"/>
    </row>
    <row r="1225" s="2" customFormat="true" ht="15.75" hidden="false" customHeight="false" outlineLevel="0" collapsed="false">
      <c r="A1225" s="77" t="s">
        <v>53</v>
      </c>
      <c r="B1225" s="78"/>
      <c r="C1225" s="78"/>
      <c r="D1225" s="79" t="n">
        <f aca="false">SUM(D1224:D1224)</f>
        <v>0</v>
      </c>
      <c r="E1225" s="107"/>
    </row>
    <row r="1226" customFormat="false" ht="15" hidden="false" customHeight="false" outlineLevel="0" collapsed="false">
      <c r="A1226" s="93"/>
      <c r="B1226" s="82"/>
      <c r="C1226" s="82"/>
      <c r="D1226" s="83" t="n">
        <v>0</v>
      </c>
      <c r="E1226" s="108"/>
    </row>
    <row r="1227" s="2" customFormat="true" ht="15.75" hidden="false" customHeight="false" outlineLevel="0" collapsed="false">
      <c r="A1227" s="64" t="s">
        <v>54</v>
      </c>
      <c r="B1227" s="65"/>
      <c r="C1227" s="65"/>
      <c r="D1227" s="66" t="n">
        <f aca="false">SUM(D1226:D1226)</f>
        <v>0</v>
      </c>
      <c r="E1227" s="67"/>
    </row>
    <row r="1228" customFormat="false" ht="15" hidden="false" customHeight="false" outlineLevel="0" collapsed="false">
      <c r="A1228" s="72"/>
      <c r="B1228" s="73"/>
      <c r="C1228" s="73"/>
      <c r="D1228" s="74" t="n">
        <v>0</v>
      </c>
      <c r="E1228" s="95"/>
    </row>
    <row r="1229" s="2" customFormat="true" ht="15.75" hidden="false" customHeight="false" outlineLevel="0" collapsed="false">
      <c r="A1229" s="77" t="s">
        <v>56</v>
      </c>
      <c r="B1229" s="78"/>
      <c r="C1229" s="78"/>
      <c r="D1229" s="79" t="n">
        <f aca="false">SUM(D1228:D1228)</f>
        <v>0</v>
      </c>
      <c r="E1229" s="107"/>
    </row>
    <row r="1230" customFormat="false" ht="15" hidden="false" customHeight="false" outlineLevel="0" collapsed="false">
      <c r="A1230" s="93"/>
      <c r="B1230" s="82"/>
      <c r="C1230" s="82"/>
      <c r="D1230" s="83" t="n">
        <v>0</v>
      </c>
      <c r="E1230" s="108"/>
    </row>
    <row r="1231" s="2" customFormat="true" ht="15.75" hidden="false" customHeight="false" outlineLevel="0" collapsed="false">
      <c r="A1231" s="64" t="s">
        <v>57</v>
      </c>
      <c r="B1231" s="65"/>
      <c r="C1231" s="65"/>
      <c r="D1231" s="66" t="n">
        <f aca="false">SUM(D1230)</f>
        <v>0</v>
      </c>
      <c r="E1231" s="67"/>
    </row>
    <row r="1232" s="2" customFormat="true" ht="15" hidden="false" customHeight="false" outlineLevel="0" collapsed="false">
      <c r="A1232" s="81"/>
      <c r="B1232" s="9" t="s">
        <v>351</v>
      </c>
      <c r="C1232" s="9" t="n">
        <v>11</v>
      </c>
      <c r="D1232" s="74" t="n">
        <v>767.33</v>
      </c>
      <c r="E1232" s="109" t="s">
        <v>389</v>
      </c>
    </row>
    <row r="1233" s="2" customFormat="true" ht="15" hidden="false" customHeight="false" outlineLevel="0" collapsed="false">
      <c r="A1233" s="85"/>
      <c r="B1233" s="13" t="s">
        <v>351</v>
      </c>
      <c r="C1233" s="13" t="n">
        <v>25</v>
      </c>
      <c r="D1233" s="74" t="n">
        <v>811.4</v>
      </c>
      <c r="E1233" s="109" t="s">
        <v>390</v>
      </c>
    </row>
    <row r="1234" s="2" customFormat="true" ht="15" hidden="false" customHeight="false" outlineLevel="0" collapsed="false">
      <c r="A1234" s="85"/>
      <c r="B1234" s="13" t="s">
        <v>351</v>
      </c>
      <c r="C1234" s="13" t="n">
        <v>30</v>
      </c>
      <c r="D1234" s="74" t="n">
        <v>1692.24</v>
      </c>
      <c r="E1234" s="109" t="s">
        <v>391</v>
      </c>
    </row>
    <row r="1235" s="2" customFormat="true" ht="15.75" hidden="false" customHeight="false" outlineLevel="0" collapsed="false">
      <c r="A1235" s="64" t="s">
        <v>58</v>
      </c>
      <c r="B1235" s="65"/>
      <c r="C1235" s="65"/>
      <c r="D1235" s="66" t="n">
        <f aca="false">SUM(D1232:D1234)</f>
        <v>3270.97</v>
      </c>
      <c r="E1235" s="67"/>
    </row>
    <row r="1236" customFormat="false" ht="15" hidden="false" customHeight="false" outlineLevel="0" collapsed="false">
      <c r="A1236" s="93"/>
      <c r="B1236" s="82" t="s">
        <v>351</v>
      </c>
      <c r="C1236" s="82" t="n">
        <v>30</v>
      </c>
      <c r="D1236" s="110" t="n">
        <v>776.11</v>
      </c>
      <c r="E1236" s="108" t="s">
        <v>392</v>
      </c>
    </row>
    <row r="1237" s="2" customFormat="true" ht="15.75" hidden="false" customHeight="false" outlineLevel="0" collapsed="false">
      <c r="A1237" s="77" t="s">
        <v>60</v>
      </c>
      <c r="B1237" s="78"/>
      <c r="C1237" s="78"/>
      <c r="D1237" s="111" t="n">
        <f aca="false">SUM(D1236)</f>
        <v>776.11</v>
      </c>
      <c r="E1237" s="107"/>
    </row>
    <row r="1238" customFormat="false" ht="15" hidden="false" customHeight="false" outlineLevel="0" collapsed="false">
      <c r="A1238" s="93"/>
      <c r="B1238" s="82"/>
      <c r="C1238" s="82"/>
      <c r="D1238" s="83" t="n">
        <v>0</v>
      </c>
      <c r="E1238" s="108"/>
    </row>
    <row r="1239" s="2" customFormat="true" ht="15.75" hidden="false" customHeight="false" outlineLevel="0" collapsed="false">
      <c r="A1239" s="64" t="s">
        <v>61</v>
      </c>
      <c r="B1239" s="65"/>
      <c r="C1239" s="65"/>
      <c r="D1239" s="66" t="n">
        <f aca="false">SUM(D1238:D1238)</f>
        <v>0</v>
      </c>
      <c r="E1239" s="67"/>
    </row>
    <row r="1240" s="2" customFormat="true" ht="15.75" hidden="false" customHeight="false" outlineLevel="0" collapsed="false">
      <c r="A1240" s="112" t="s">
        <v>393</v>
      </c>
      <c r="B1240" s="53"/>
      <c r="C1240" s="53"/>
      <c r="D1240" s="113" t="n">
        <f aca="false">D1187+D1189+D1193+D1197+D1199+D1203+D1207+D1217+D1219+D1221+D1223+D1225+D1227+D1229+D1231+D1235+D1237+D1239</f>
        <v>27854.12</v>
      </c>
      <c r="E1240" s="54"/>
    </row>
    <row r="1243" customFormat="false" ht="21" hidden="false" customHeight="false" outlineLevel="0" collapsed="false">
      <c r="A1243" s="1" t="s">
        <v>0</v>
      </c>
      <c r="E1243" s="2" t="s">
        <v>1</v>
      </c>
    </row>
    <row r="1244" customFormat="false" ht="15" hidden="false" customHeight="false" outlineLevel="0" collapsed="false">
      <c r="A1244" s="3" t="s">
        <v>24</v>
      </c>
      <c r="B1244" s="3"/>
    </row>
    <row r="1245" customFormat="false" ht="15" hidden="false" customHeight="false" outlineLevel="0" collapsed="false">
      <c r="A1245" s="3"/>
      <c r="B1245" s="3"/>
      <c r="E1245" s="4" t="s">
        <v>394</v>
      </c>
    </row>
    <row r="1246" customFormat="false" ht="15.75" hidden="false" customHeight="false" outlineLevel="0" collapsed="false"/>
    <row r="1247" customFormat="false" ht="31.5" hidden="false" customHeight="true" outlineLevel="0" collapsed="false">
      <c r="A1247" s="118" t="s">
        <v>4</v>
      </c>
      <c r="B1247" s="119" t="s">
        <v>5</v>
      </c>
      <c r="C1247" s="119" t="s">
        <v>6</v>
      </c>
      <c r="D1247" s="119" t="s">
        <v>7</v>
      </c>
      <c r="E1247" s="120" t="s">
        <v>8</v>
      </c>
    </row>
    <row r="1248" s="59" customFormat="true" ht="15" hidden="false" customHeight="false" outlineLevel="0" collapsed="false">
      <c r="A1248" s="72"/>
      <c r="B1248" s="73" t="s">
        <v>395</v>
      </c>
      <c r="C1248" s="73" t="n">
        <v>28</v>
      </c>
      <c r="D1248" s="74" t="n">
        <v>1197.2</v>
      </c>
      <c r="E1248" s="109" t="s">
        <v>396</v>
      </c>
    </row>
    <row r="1249" s="59" customFormat="true" ht="15" hidden="false" customHeight="false" outlineLevel="0" collapsed="false">
      <c r="A1249" s="72"/>
      <c r="B1249" s="73" t="s">
        <v>395</v>
      </c>
      <c r="C1249" s="73" t="n">
        <v>28</v>
      </c>
      <c r="D1249" s="74" t="n">
        <v>329.62</v>
      </c>
      <c r="E1249" s="109" t="s">
        <v>397</v>
      </c>
    </row>
    <row r="1250" s="59" customFormat="true" ht="15" hidden="false" customHeight="false" outlineLevel="0" collapsed="false">
      <c r="A1250" s="60"/>
      <c r="B1250" s="61" t="s">
        <v>395</v>
      </c>
      <c r="C1250" s="61" t="n">
        <v>28</v>
      </c>
      <c r="D1250" s="62" t="n">
        <v>297.5</v>
      </c>
      <c r="E1250" s="63" t="s">
        <v>111</v>
      </c>
    </row>
    <row r="1251" s="2" customFormat="true" ht="15.75" hidden="false" customHeight="false" outlineLevel="0" collapsed="false">
      <c r="A1251" s="64" t="s">
        <v>26</v>
      </c>
      <c r="B1251" s="65"/>
      <c r="C1251" s="65"/>
      <c r="D1251" s="66" t="n">
        <f aca="false">SUM(D1248:D1250)</f>
        <v>1824.32</v>
      </c>
      <c r="E1251" s="67"/>
    </row>
    <row r="1252" customFormat="false" ht="15" hidden="false" customHeight="false" outlineLevel="0" collapsed="false">
      <c r="A1252" s="68"/>
      <c r="B1252" s="69"/>
      <c r="C1252" s="69"/>
      <c r="D1252" s="70" t="n">
        <v>0</v>
      </c>
      <c r="E1252" s="71"/>
    </row>
    <row r="1253" s="2" customFormat="true" ht="15.75" hidden="false" customHeight="false" outlineLevel="0" collapsed="false">
      <c r="A1253" s="64" t="s">
        <v>27</v>
      </c>
      <c r="B1253" s="65"/>
      <c r="C1253" s="65"/>
      <c r="D1253" s="66" t="n">
        <f aca="false">SUM(D1252:D1252)</f>
        <v>0</v>
      </c>
      <c r="E1253" s="67"/>
    </row>
    <row r="1254" customFormat="false" ht="17.25" hidden="false" customHeight="true" outlineLevel="0" collapsed="false">
      <c r="A1254" s="72"/>
      <c r="B1254" s="73" t="s">
        <v>395</v>
      </c>
      <c r="C1254" s="73" t="n">
        <v>28</v>
      </c>
      <c r="D1254" s="74" t="n">
        <v>22.99</v>
      </c>
      <c r="E1254" s="75" t="s">
        <v>398</v>
      </c>
    </row>
    <row r="1255" customFormat="false" ht="17.25" hidden="false" customHeight="true" outlineLevel="0" collapsed="false">
      <c r="A1255" s="72"/>
      <c r="B1255" s="73" t="s">
        <v>395</v>
      </c>
      <c r="C1255" s="73" t="n">
        <v>28</v>
      </c>
      <c r="D1255" s="74" t="n">
        <v>12.65</v>
      </c>
      <c r="E1255" s="75" t="s">
        <v>399</v>
      </c>
    </row>
    <row r="1256" customFormat="false" ht="17.25" hidden="false" customHeight="true" outlineLevel="0" collapsed="false">
      <c r="A1256" s="72"/>
      <c r="B1256" s="73" t="s">
        <v>395</v>
      </c>
      <c r="C1256" s="73" t="n">
        <v>28</v>
      </c>
      <c r="D1256" s="74" t="n">
        <v>2336.94</v>
      </c>
      <c r="E1256" s="75" t="s">
        <v>369</v>
      </c>
    </row>
    <row r="1257" s="2" customFormat="true" ht="15.75" hidden="false" customHeight="false" outlineLevel="0" collapsed="false">
      <c r="A1257" s="77" t="s">
        <v>31</v>
      </c>
      <c r="B1257" s="78"/>
      <c r="C1257" s="78"/>
      <c r="D1257" s="79" t="n">
        <f aca="false">SUM(D1254:D1256)</f>
        <v>2372.58</v>
      </c>
      <c r="E1257" s="80"/>
    </row>
    <row r="1258" s="2" customFormat="true" ht="15" hidden="false" customHeight="false" outlineLevel="0" collapsed="false">
      <c r="A1258" s="81"/>
      <c r="B1258" s="82" t="s">
        <v>395</v>
      </c>
      <c r="C1258" s="82" t="n">
        <v>28</v>
      </c>
      <c r="D1258" s="83" t="n">
        <v>188.33</v>
      </c>
      <c r="E1258" s="84" t="s">
        <v>400</v>
      </c>
    </row>
    <row r="1259" s="2" customFormat="true" ht="15" hidden="false" customHeight="true" outlineLevel="0" collapsed="false">
      <c r="A1259" s="85"/>
      <c r="B1259" s="73" t="s">
        <v>395</v>
      </c>
      <c r="C1259" s="73" t="n">
        <v>28</v>
      </c>
      <c r="D1259" s="74" t="n">
        <v>185.15</v>
      </c>
      <c r="E1259" s="86" t="s">
        <v>401</v>
      </c>
      <c r="H1259" s="87"/>
    </row>
    <row r="1260" s="2" customFormat="true" ht="15" hidden="false" customHeight="true" outlineLevel="0" collapsed="false">
      <c r="A1260" s="85"/>
      <c r="B1260" s="73" t="s">
        <v>395</v>
      </c>
      <c r="C1260" s="73" t="n">
        <v>28</v>
      </c>
      <c r="D1260" s="74" t="n">
        <v>7.63</v>
      </c>
      <c r="E1260" s="75" t="s">
        <v>34</v>
      </c>
    </row>
    <row r="1261" s="2" customFormat="true" ht="17.25" hidden="false" customHeight="true" outlineLevel="0" collapsed="false">
      <c r="A1261" s="77" t="s">
        <v>35</v>
      </c>
      <c r="B1261" s="78"/>
      <c r="C1261" s="78"/>
      <c r="D1261" s="79" t="n">
        <f aca="false">SUM(D1258:D1260)</f>
        <v>381.11</v>
      </c>
      <c r="E1261" s="80"/>
    </row>
    <row r="1262" s="2" customFormat="true" ht="15" hidden="false" customHeight="false" outlineLevel="0" collapsed="false">
      <c r="A1262" s="81"/>
      <c r="B1262" s="9"/>
      <c r="C1262" s="9"/>
      <c r="D1262" s="83" t="n">
        <v>0</v>
      </c>
      <c r="E1262" s="33"/>
    </row>
    <row r="1263" s="2" customFormat="true" ht="15.75" hidden="false" customHeight="false" outlineLevel="0" collapsed="false">
      <c r="A1263" s="64" t="s">
        <v>36</v>
      </c>
      <c r="B1263" s="65"/>
      <c r="C1263" s="65"/>
      <c r="D1263" s="66" t="n">
        <f aca="false">SUM(D1262:D1262)</f>
        <v>0</v>
      </c>
      <c r="E1263" s="88"/>
    </row>
    <row r="1264" s="59" customFormat="true" ht="15" hidden="false" customHeight="false" outlineLevel="0" collapsed="false">
      <c r="A1264" s="60"/>
      <c r="B1264" s="61"/>
      <c r="C1264" s="61"/>
      <c r="D1264" s="62" t="n">
        <v>0</v>
      </c>
      <c r="E1264" s="76"/>
    </row>
    <row r="1265" s="2" customFormat="true" ht="15.75" hidden="false" customHeight="false" outlineLevel="0" collapsed="false">
      <c r="A1265" s="64" t="s">
        <v>37</v>
      </c>
      <c r="B1265" s="65"/>
      <c r="C1265" s="65"/>
      <c r="D1265" s="66" t="n">
        <f aca="false">SUM(D1264:D1264)</f>
        <v>0</v>
      </c>
      <c r="E1265" s="88"/>
    </row>
    <row r="1266" customFormat="false" ht="15" hidden="false" customHeight="false" outlineLevel="0" collapsed="false">
      <c r="A1266" s="90"/>
      <c r="B1266" s="91" t="s">
        <v>395</v>
      </c>
      <c r="C1266" s="91" t="n">
        <v>4</v>
      </c>
      <c r="D1266" s="92" t="n">
        <v>884.12</v>
      </c>
      <c r="E1266" s="86" t="s">
        <v>402</v>
      </c>
    </row>
    <row r="1267" customFormat="false" ht="15" hidden="false" customHeight="false" outlineLevel="0" collapsed="false">
      <c r="A1267" s="72"/>
      <c r="B1267" s="73" t="s">
        <v>395</v>
      </c>
      <c r="C1267" s="73" t="n">
        <v>28</v>
      </c>
      <c r="D1267" s="74" t="n">
        <v>26</v>
      </c>
      <c r="E1267" s="75" t="s">
        <v>403</v>
      </c>
    </row>
    <row r="1268" customFormat="false" ht="15" hidden="false" customHeight="false" outlineLevel="0" collapsed="false">
      <c r="A1268" s="72"/>
      <c r="B1268" s="73" t="s">
        <v>395</v>
      </c>
      <c r="C1268" s="73" t="n">
        <v>28</v>
      </c>
      <c r="D1268" s="74" t="n">
        <v>150.12</v>
      </c>
      <c r="E1268" s="75" t="s">
        <v>404</v>
      </c>
    </row>
    <row r="1269" customFormat="false" ht="16.5" hidden="false" customHeight="true" outlineLevel="0" collapsed="false">
      <c r="A1269" s="72"/>
      <c r="B1269" s="73" t="s">
        <v>395</v>
      </c>
      <c r="C1269" s="73" t="n">
        <v>30</v>
      </c>
      <c r="D1269" s="74" t="n">
        <v>1213.76</v>
      </c>
      <c r="E1269" s="75" t="s">
        <v>405</v>
      </c>
    </row>
    <row r="1270" s="2" customFormat="true" ht="18" hidden="false" customHeight="true" outlineLevel="0" collapsed="false">
      <c r="A1270" s="77" t="s">
        <v>40</v>
      </c>
      <c r="B1270" s="78"/>
      <c r="C1270" s="78"/>
      <c r="D1270" s="79" t="n">
        <f aca="false">SUM(D1266:D1269)</f>
        <v>2274</v>
      </c>
      <c r="E1270" s="80"/>
    </row>
    <row r="1271" customFormat="false" ht="15" hidden="false" customHeight="false" outlineLevel="0" collapsed="false">
      <c r="A1271" s="93"/>
      <c r="B1271" s="82" t="s">
        <v>395</v>
      </c>
      <c r="C1271" s="82" t="n">
        <v>28</v>
      </c>
      <c r="D1271" s="83" t="n">
        <v>340</v>
      </c>
      <c r="E1271" s="84" t="s">
        <v>406</v>
      </c>
    </row>
    <row r="1272" customFormat="false" ht="15" hidden="false" customHeight="false" outlineLevel="0" collapsed="false">
      <c r="A1272" s="72"/>
      <c r="B1272" s="73" t="s">
        <v>395</v>
      </c>
      <c r="C1272" s="73" t="n">
        <v>28</v>
      </c>
      <c r="D1272" s="74" t="n">
        <v>2449.52</v>
      </c>
      <c r="E1272" s="75" t="s">
        <v>407</v>
      </c>
    </row>
    <row r="1273" customFormat="false" ht="15" hidden="false" customHeight="false" outlineLevel="0" collapsed="false">
      <c r="A1273" s="72"/>
      <c r="B1273" s="73" t="s">
        <v>395</v>
      </c>
      <c r="C1273" s="73" t="n">
        <v>28</v>
      </c>
      <c r="D1273" s="74" t="n">
        <v>4668.08</v>
      </c>
      <c r="E1273" s="75" t="s">
        <v>408</v>
      </c>
    </row>
    <row r="1274" customFormat="false" ht="17.25" hidden="false" customHeight="true" outlineLevel="0" collapsed="false">
      <c r="A1274" s="60"/>
      <c r="B1274" s="61" t="s">
        <v>395</v>
      </c>
      <c r="C1274" s="61" t="n">
        <v>28</v>
      </c>
      <c r="D1274" s="62" t="n">
        <v>43.85</v>
      </c>
      <c r="E1274" s="76" t="s">
        <v>409</v>
      </c>
    </row>
    <row r="1275" customFormat="false" ht="17.25" hidden="false" customHeight="true" outlineLevel="0" collapsed="false">
      <c r="A1275" s="60"/>
      <c r="B1275" s="61" t="s">
        <v>395</v>
      </c>
      <c r="C1275" s="61" t="n">
        <v>28</v>
      </c>
      <c r="D1275" s="62" t="n">
        <v>600</v>
      </c>
      <c r="E1275" s="76" t="s">
        <v>410</v>
      </c>
    </row>
    <row r="1276" s="2" customFormat="true" ht="15.75" hidden="false" customHeight="false" outlineLevel="0" collapsed="false">
      <c r="A1276" s="64" t="s">
        <v>47</v>
      </c>
      <c r="B1276" s="65"/>
      <c r="C1276" s="65"/>
      <c r="D1276" s="66" t="n">
        <f aca="false">SUM(D1271:D1275)</f>
        <v>8101.45</v>
      </c>
      <c r="E1276" s="67"/>
    </row>
    <row r="1277" s="2" customFormat="true" ht="15" hidden="false" customHeight="false" outlineLevel="0" collapsed="false">
      <c r="A1277" s="94"/>
      <c r="B1277" s="91"/>
      <c r="C1277" s="91"/>
      <c r="D1277" s="92" t="n">
        <v>0</v>
      </c>
      <c r="E1277" s="95"/>
    </row>
    <row r="1278" s="2" customFormat="true" ht="15.75" hidden="false" customHeight="false" outlineLevel="0" collapsed="false">
      <c r="A1278" s="64" t="s">
        <v>48</v>
      </c>
      <c r="B1278" s="65"/>
      <c r="C1278" s="65"/>
      <c r="D1278" s="96" t="n">
        <f aca="false">SUM(D1277:D1277)</f>
        <v>0</v>
      </c>
      <c r="E1278" s="67"/>
    </row>
    <row r="1279" s="59" customFormat="true" ht="15" hidden="false" customHeight="false" outlineLevel="0" collapsed="false">
      <c r="A1279" s="90"/>
      <c r="B1279" s="91"/>
      <c r="C1279" s="91"/>
      <c r="D1279" s="97" t="n">
        <v>0</v>
      </c>
      <c r="E1279" s="95"/>
    </row>
    <row r="1280" s="2" customFormat="true" ht="15.75" hidden="false" customHeight="false" outlineLevel="0" collapsed="false">
      <c r="A1280" s="64" t="s">
        <v>49</v>
      </c>
      <c r="B1280" s="65"/>
      <c r="C1280" s="65"/>
      <c r="D1280" s="96" t="n">
        <f aca="false">SUM(D1279:D1279)</f>
        <v>0</v>
      </c>
      <c r="E1280" s="98"/>
    </row>
    <row r="1281" s="2" customFormat="true" ht="15.75" hidden="false" customHeight="true" outlineLevel="0" collapsed="false">
      <c r="A1281" s="94"/>
      <c r="B1281" s="38"/>
      <c r="C1281" s="39"/>
      <c r="D1281" s="97" t="n">
        <v>0</v>
      </c>
      <c r="E1281" s="99"/>
    </row>
    <row r="1282" s="2" customFormat="true" ht="15.75" hidden="false" customHeight="false" outlineLevel="0" collapsed="false">
      <c r="A1282" s="100" t="s">
        <v>50</v>
      </c>
      <c r="B1282" s="101"/>
      <c r="C1282" s="101"/>
      <c r="D1282" s="102" t="n">
        <f aca="false">SUM(D1281:D1281)</f>
        <v>0</v>
      </c>
      <c r="E1282" s="103"/>
    </row>
    <row r="1283" s="59" customFormat="true" ht="15" hidden="false" customHeight="false" outlineLevel="0" collapsed="false">
      <c r="A1283" s="104"/>
      <c r="B1283" s="38" t="s">
        <v>395</v>
      </c>
      <c r="C1283" s="39" t="n">
        <v>28</v>
      </c>
      <c r="D1283" s="105" t="n">
        <v>1232</v>
      </c>
      <c r="E1283" s="106" t="s">
        <v>411</v>
      </c>
    </row>
    <row r="1284" s="2" customFormat="true" ht="15.75" hidden="false" customHeight="false" outlineLevel="0" collapsed="false">
      <c r="A1284" s="77" t="s">
        <v>53</v>
      </c>
      <c r="B1284" s="78"/>
      <c r="C1284" s="78"/>
      <c r="D1284" s="79" t="n">
        <f aca="false">SUM(D1283:D1283)</f>
        <v>1232</v>
      </c>
      <c r="E1284" s="107"/>
    </row>
    <row r="1285" customFormat="false" ht="15" hidden="false" customHeight="false" outlineLevel="0" collapsed="false">
      <c r="A1285" s="93"/>
      <c r="B1285" s="82"/>
      <c r="C1285" s="82"/>
      <c r="D1285" s="83" t="n">
        <v>0</v>
      </c>
      <c r="E1285" s="108"/>
    </row>
    <row r="1286" s="2" customFormat="true" ht="15.75" hidden="false" customHeight="false" outlineLevel="0" collapsed="false">
      <c r="A1286" s="64" t="s">
        <v>54</v>
      </c>
      <c r="B1286" s="65"/>
      <c r="C1286" s="65"/>
      <c r="D1286" s="66" t="n">
        <f aca="false">SUM(D1285:D1285)</f>
        <v>0</v>
      </c>
      <c r="E1286" s="67"/>
    </row>
    <row r="1287" customFormat="false" ht="15" hidden="false" customHeight="false" outlineLevel="0" collapsed="false">
      <c r="A1287" s="72"/>
      <c r="B1287" s="73"/>
      <c r="C1287" s="73"/>
      <c r="D1287" s="74" t="n">
        <v>0</v>
      </c>
      <c r="E1287" s="95"/>
    </row>
    <row r="1288" s="2" customFormat="true" ht="15.75" hidden="false" customHeight="false" outlineLevel="0" collapsed="false">
      <c r="A1288" s="77" t="s">
        <v>56</v>
      </c>
      <c r="B1288" s="78"/>
      <c r="C1288" s="78"/>
      <c r="D1288" s="79" t="n">
        <f aca="false">SUM(D1287:D1287)</f>
        <v>0</v>
      </c>
      <c r="E1288" s="107"/>
    </row>
    <row r="1289" customFormat="false" ht="15" hidden="false" customHeight="false" outlineLevel="0" collapsed="false">
      <c r="A1289" s="93"/>
      <c r="B1289" s="82"/>
      <c r="C1289" s="82"/>
      <c r="D1289" s="83" t="n">
        <v>0</v>
      </c>
      <c r="E1289" s="108"/>
    </row>
    <row r="1290" s="2" customFormat="true" ht="15.75" hidden="false" customHeight="false" outlineLevel="0" collapsed="false">
      <c r="A1290" s="64" t="s">
        <v>57</v>
      </c>
      <c r="B1290" s="65"/>
      <c r="C1290" s="65"/>
      <c r="D1290" s="66" t="n">
        <f aca="false">SUM(D1289)</f>
        <v>0</v>
      </c>
      <c r="E1290" s="67"/>
    </row>
    <row r="1291" s="2" customFormat="true" ht="15" hidden="false" customHeight="false" outlineLevel="0" collapsed="false">
      <c r="A1291" s="81"/>
      <c r="B1291" s="9" t="s">
        <v>395</v>
      </c>
      <c r="C1291" s="9" t="n">
        <v>19</v>
      </c>
      <c r="D1291" s="74" t="n">
        <v>816.45</v>
      </c>
      <c r="E1291" s="109" t="s">
        <v>412</v>
      </c>
    </row>
    <row r="1292" s="2" customFormat="true" ht="15" hidden="false" customHeight="false" outlineLevel="0" collapsed="false">
      <c r="A1292" s="85"/>
      <c r="B1292" s="13" t="s">
        <v>395</v>
      </c>
      <c r="C1292" s="13" t="n">
        <v>22</v>
      </c>
      <c r="D1292" s="74" t="n">
        <v>811.69</v>
      </c>
      <c r="E1292" s="109" t="s">
        <v>413</v>
      </c>
    </row>
    <row r="1293" s="2" customFormat="true" ht="15.75" hidden="false" customHeight="false" outlineLevel="0" collapsed="false">
      <c r="A1293" s="64" t="s">
        <v>58</v>
      </c>
      <c r="B1293" s="65"/>
      <c r="C1293" s="65"/>
      <c r="D1293" s="66" t="n">
        <f aca="false">SUM(D1291:D1292)</f>
        <v>1628.14</v>
      </c>
      <c r="E1293" s="67"/>
    </row>
    <row r="1294" customFormat="false" ht="15" hidden="false" customHeight="false" outlineLevel="0" collapsed="false">
      <c r="A1294" s="93"/>
      <c r="B1294" s="82" t="s">
        <v>395</v>
      </c>
      <c r="C1294" s="82" t="n">
        <v>28</v>
      </c>
      <c r="D1294" s="110" t="n">
        <v>763.36</v>
      </c>
      <c r="E1294" s="108" t="s">
        <v>414</v>
      </c>
    </row>
    <row r="1295" s="2" customFormat="true" ht="15.75" hidden="false" customHeight="false" outlineLevel="0" collapsed="false">
      <c r="A1295" s="77" t="s">
        <v>60</v>
      </c>
      <c r="B1295" s="78"/>
      <c r="C1295" s="78"/>
      <c r="D1295" s="111" t="n">
        <f aca="false">SUM(D1294)</f>
        <v>763.36</v>
      </c>
      <c r="E1295" s="107"/>
    </row>
    <row r="1296" customFormat="false" ht="15" hidden="false" customHeight="false" outlineLevel="0" collapsed="false">
      <c r="A1296" s="93"/>
      <c r="B1296" s="82"/>
      <c r="C1296" s="82"/>
      <c r="D1296" s="83" t="n">
        <v>0</v>
      </c>
      <c r="E1296" s="108"/>
    </row>
    <row r="1297" s="2" customFormat="true" ht="15.75" hidden="false" customHeight="false" outlineLevel="0" collapsed="false">
      <c r="A1297" s="64" t="s">
        <v>61</v>
      </c>
      <c r="B1297" s="65"/>
      <c r="C1297" s="65"/>
      <c r="D1297" s="66" t="n">
        <f aca="false">SUM(D1296:D1296)</f>
        <v>0</v>
      </c>
      <c r="E1297" s="67"/>
    </row>
    <row r="1298" s="2" customFormat="true" ht="15.75" hidden="false" customHeight="false" outlineLevel="0" collapsed="false">
      <c r="A1298" s="112" t="s">
        <v>415</v>
      </c>
      <c r="B1298" s="53"/>
      <c r="C1298" s="53"/>
      <c r="D1298" s="113" t="n">
        <f aca="false">D1251+D1253+D1257+D1261+D1263+D1265+D1270+D1276+D1278+D1280+D1282+D1284+D1286+D1288+D1290+D1293+D1295+D1297</f>
        <v>18576.96</v>
      </c>
      <c r="E1298" s="54"/>
    </row>
    <row r="1300" customFormat="false" ht="15" hidden="false" customHeight="false" outlineLevel="0" collapsed="false">
      <c r="F1300" s="51"/>
    </row>
    <row r="1306" customFormat="false" ht="21" hidden="false" customHeight="false" outlineLevel="0" collapsed="false">
      <c r="A1306" s="1" t="s">
        <v>0</v>
      </c>
      <c r="E1306" s="2" t="s">
        <v>1</v>
      </c>
    </row>
    <row r="1307" customFormat="false" ht="15" hidden="false" customHeight="false" outlineLevel="0" collapsed="false">
      <c r="A1307" s="3" t="s">
        <v>2</v>
      </c>
      <c r="B1307" s="3"/>
    </row>
    <row r="1309" customFormat="false" ht="15" hidden="false" customHeight="false" outlineLevel="0" collapsed="false">
      <c r="E1309" s="4" t="s">
        <v>394</v>
      </c>
    </row>
    <row r="1310" customFormat="false" ht="15.75" hidden="false" customHeight="false" outlineLevel="0" collapsed="false"/>
    <row r="1311" s="2" customFormat="true" ht="15.75" hidden="false" customHeight="false" outlineLevel="0" collapsed="false">
      <c r="A1311" s="5" t="s">
        <v>4</v>
      </c>
      <c r="B1311" s="6" t="s">
        <v>5</v>
      </c>
      <c r="C1311" s="6" t="s">
        <v>6</v>
      </c>
      <c r="D1311" s="6" t="s">
        <v>7</v>
      </c>
      <c r="E1311" s="7" t="s">
        <v>8</v>
      </c>
    </row>
    <row r="1312" customFormat="false" ht="18.75" hidden="false" customHeight="true" outlineLevel="0" collapsed="false">
      <c r="A1312" s="8"/>
      <c r="B1312" s="9" t="s">
        <v>395</v>
      </c>
      <c r="C1312" s="9" t="n">
        <v>14</v>
      </c>
      <c r="D1312" s="10" t="n">
        <v>16727</v>
      </c>
      <c r="E1312" s="11" t="s">
        <v>416</v>
      </c>
    </row>
    <row r="1313" customFormat="false" ht="30" hidden="false" customHeight="false" outlineLevel="0" collapsed="false">
      <c r="A1313" s="12"/>
      <c r="B1313" s="13" t="s">
        <v>395</v>
      </c>
      <c r="C1313" s="13" t="n">
        <v>14</v>
      </c>
      <c r="D1313" s="14" t="n">
        <v>26218</v>
      </c>
      <c r="E1313" s="15" t="s">
        <v>417</v>
      </c>
    </row>
    <row r="1314" customFormat="false" ht="30" hidden="false" customHeight="false" outlineLevel="0" collapsed="false">
      <c r="A1314" s="12"/>
      <c r="B1314" s="13" t="s">
        <v>395</v>
      </c>
      <c r="C1314" s="13" t="n">
        <v>14</v>
      </c>
      <c r="D1314" s="14" t="n">
        <v>66195</v>
      </c>
      <c r="E1314" s="15" t="s">
        <v>418</v>
      </c>
    </row>
    <row r="1315" customFormat="false" ht="20.25" hidden="false" customHeight="true" outlineLevel="0" collapsed="false">
      <c r="A1315" s="12"/>
      <c r="B1315" s="13" t="s">
        <v>395</v>
      </c>
      <c r="C1315" s="13" t="n">
        <v>14</v>
      </c>
      <c r="D1315" s="14" t="n">
        <v>220</v>
      </c>
      <c r="E1315" s="15" t="s">
        <v>419</v>
      </c>
    </row>
    <row r="1316" customFormat="false" ht="21.75" hidden="false" customHeight="true" outlineLevel="0" collapsed="false">
      <c r="A1316" s="12"/>
      <c r="B1316" s="13" t="s">
        <v>395</v>
      </c>
      <c r="C1316" s="13" t="n">
        <v>14</v>
      </c>
      <c r="D1316" s="14" t="n">
        <v>113119</v>
      </c>
      <c r="E1316" s="15" t="s">
        <v>420</v>
      </c>
    </row>
    <row r="1317" customFormat="false" ht="18.75" hidden="false" customHeight="true" outlineLevel="0" collapsed="false">
      <c r="A1317" s="12"/>
      <c r="B1317" s="13" t="s">
        <v>395</v>
      </c>
      <c r="C1317" s="13" t="n">
        <v>14</v>
      </c>
      <c r="D1317" s="14" t="n">
        <v>1026</v>
      </c>
      <c r="E1317" s="15" t="s">
        <v>421</v>
      </c>
    </row>
    <row r="1318" customFormat="false" ht="18.75" hidden="false" customHeight="true" outlineLevel="0" collapsed="false">
      <c r="A1318" s="16"/>
      <c r="B1318" s="17" t="s">
        <v>395</v>
      </c>
      <c r="C1318" s="17" t="n">
        <v>14</v>
      </c>
      <c r="D1318" s="18" t="n">
        <v>106</v>
      </c>
      <c r="E1318" s="19" t="s">
        <v>422</v>
      </c>
    </row>
    <row r="1319" customFormat="false" ht="18.75" hidden="false" customHeight="true" outlineLevel="0" collapsed="false">
      <c r="A1319" s="16"/>
      <c r="B1319" s="17" t="s">
        <v>395</v>
      </c>
      <c r="C1319" s="17" t="n">
        <v>14</v>
      </c>
      <c r="D1319" s="18" t="n">
        <v>745</v>
      </c>
      <c r="E1319" s="19" t="s">
        <v>423</v>
      </c>
    </row>
    <row r="1320" customFormat="false" ht="18" hidden="false" customHeight="true" outlineLevel="0" collapsed="false">
      <c r="A1320" s="29" t="s">
        <v>16</v>
      </c>
      <c r="B1320" s="17"/>
      <c r="C1320" s="17"/>
      <c r="D1320" s="31" t="n">
        <f aca="false">SUM(D1312:D1319)</f>
        <v>224356</v>
      </c>
      <c r="E1320" s="114"/>
    </row>
    <row r="1321" customFormat="false" ht="17.25" hidden="false" customHeight="true" outlineLevel="0" collapsed="false">
      <c r="A1321" s="8"/>
      <c r="B1321" s="9" t="s">
        <v>395</v>
      </c>
      <c r="C1321" s="9" t="n">
        <v>28</v>
      </c>
      <c r="D1321" s="10" t="n">
        <v>28937</v>
      </c>
      <c r="E1321" s="33" t="s">
        <v>424</v>
      </c>
    </row>
    <row r="1322" s="2" customFormat="true" ht="17.25" hidden="false" customHeight="true" outlineLevel="0" collapsed="false">
      <c r="A1322" s="29" t="s">
        <v>71</v>
      </c>
      <c r="B1322" s="30"/>
      <c r="C1322" s="30"/>
      <c r="D1322" s="31" t="n">
        <f aca="false">SUM(D1321)</f>
        <v>28937</v>
      </c>
      <c r="E1322" s="32"/>
    </row>
    <row r="1323" customFormat="false" ht="17.25" hidden="false" customHeight="true" outlineLevel="0" collapsed="false">
      <c r="A1323" s="12"/>
      <c r="B1323" s="13"/>
      <c r="C1323" s="13"/>
      <c r="D1323" s="14" t="n">
        <v>0</v>
      </c>
      <c r="E1323" s="15"/>
    </row>
    <row r="1324" s="2" customFormat="true" ht="15.75" hidden="false" customHeight="false" outlineLevel="0" collapsed="false">
      <c r="A1324" s="29" t="s">
        <v>17</v>
      </c>
      <c r="B1324" s="30"/>
      <c r="C1324" s="30"/>
      <c r="D1324" s="31" t="n">
        <f aca="false">SUM(D1323:D1323)</f>
        <v>0</v>
      </c>
      <c r="E1324" s="32"/>
    </row>
    <row r="1325" customFormat="false" ht="17.25" hidden="false" customHeight="true" outlineLevel="0" collapsed="false">
      <c r="A1325" s="8"/>
      <c r="B1325" s="9" t="s">
        <v>395</v>
      </c>
      <c r="C1325" s="9" t="n">
        <v>14</v>
      </c>
      <c r="D1325" s="10" t="n">
        <v>11449</v>
      </c>
      <c r="E1325" s="33" t="s">
        <v>425</v>
      </c>
    </row>
    <row r="1326" customFormat="false" ht="17.25" hidden="false" customHeight="true" outlineLevel="0" collapsed="false">
      <c r="A1326" s="20" t="s">
        <v>18</v>
      </c>
      <c r="B1326" s="34"/>
      <c r="C1326" s="21"/>
      <c r="D1326" s="22" t="n">
        <f aca="false">SUM(D1325)</f>
        <v>11449</v>
      </c>
      <c r="E1326" s="35"/>
    </row>
    <row r="1327" customFormat="false" ht="17.25" hidden="false" customHeight="true" outlineLevel="0" collapsed="false">
      <c r="A1327" s="12"/>
      <c r="B1327" s="13"/>
      <c r="C1327" s="13"/>
      <c r="D1327" s="14" t="n">
        <v>0</v>
      </c>
      <c r="E1327" s="15"/>
    </row>
    <row r="1328" customFormat="false" ht="16.5" hidden="false" customHeight="true" outlineLevel="0" collapsed="false">
      <c r="A1328" s="20" t="s">
        <v>19</v>
      </c>
      <c r="B1328" s="21"/>
      <c r="C1328" s="21"/>
      <c r="D1328" s="22" t="n">
        <f aca="false">SUM(D1327:D1327)</f>
        <v>0</v>
      </c>
      <c r="E1328" s="36"/>
    </row>
    <row r="1329" customFormat="false" ht="16.5" hidden="false" customHeight="true" outlineLevel="0" collapsed="false">
      <c r="A1329" s="37"/>
      <c r="B1329" s="38"/>
      <c r="C1329" s="39"/>
      <c r="D1329" s="40" t="n">
        <v>0</v>
      </c>
      <c r="E1329" s="41"/>
    </row>
    <row r="1330" customFormat="false" ht="16.5" hidden="false" customHeight="true" outlineLevel="0" collapsed="false">
      <c r="A1330" s="42" t="s">
        <v>20</v>
      </c>
      <c r="B1330" s="25"/>
      <c r="C1330" s="26"/>
      <c r="D1330" s="43" t="n">
        <f aca="false">SUM(D1329:D1329)</f>
        <v>0</v>
      </c>
      <c r="E1330" s="44"/>
    </row>
    <row r="1331" customFormat="false" ht="15" hidden="false" customHeight="false" outlineLevel="0" collapsed="false">
      <c r="A1331" s="45"/>
      <c r="B1331" s="9" t="s">
        <v>395</v>
      </c>
      <c r="C1331" s="9" t="n">
        <v>14</v>
      </c>
      <c r="D1331" s="10" t="n">
        <v>5957</v>
      </c>
      <c r="E1331" s="11" t="s">
        <v>426</v>
      </c>
    </row>
    <row r="1332" customFormat="false" ht="15.75" hidden="false" customHeight="false" outlineLevel="0" collapsed="false">
      <c r="A1332" s="46" t="s">
        <v>22</v>
      </c>
      <c r="B1332" s="21"/>
      <c r="C1332" s="21"/>
      <c r="D1332" s="22" t="n">
        <f aca="false">SUM(D1331)</f>
        <v>5957</v>
      </c>
      <c r="E1332" s="23"/>
    </row>
    <row r="1333" customFormat="false" ht="15.75" hidden="false" customHeight="false" outlineLevel="0" collapsed="false">
      <c r="A1333" s="47" t="s">
        <v>427</v>
      </c>
      <c r="B1333" s="48"/>
      <c r="C1333" s="48"/>
      <c r="D1333" s="49" t="n">
        <f aca="false">D1320+D1322+D1324+D1326+D1328+D1330+D1332</f>
        <v>270699</v>
      </c>
      <c r="E1333" s="50"/>
    </row>
    <row r="1367" customFormat="false" ht="21" hidden="false" customHeight="false" outlineLevel="0" collapsed="false">
      <c r="A1367" s="1" t="s">
        <v>0</v>
      </c>
      <c r="E1367" s="2" t="s">
        <v>1</v>
      </c>
    </row>
    <row r="1368" customFormat="false" ht="15" hidden="false" customHeight="false" outlineLevel="0" collapsed="false">
      <c r="A1368" s="3" t="s">
        <v>2</v>
      </c>
      <c r="B1368" s="3"/>
    </row>
    <row r="1370" customFormat="false" ht="15" hidden="false" customHeight="false" outlineLevel="0" collapsed="false">
      <c r="E1370" s="4" t="s">
        <v>428</v>
      </c>
    </row>
    <row r="1371" customFormat="false" ht="15.75" hidden="false" customHeight="false" outlineLevel="0" collapsed="false"/>
    <row r="1372" s="2" customFormat="true" ht="15.75" hidden="false" customHeight="false" outlineLevel="0" collapsed="false">
      <c r="A1372" s="5" t="s">
        <v>4</v>
      </c>
      <c r="B1372" s="6" t="s">
        <v>5</v>
      </c>
      <c r="C1372" s="6" t="s">
        <v>6</v>
      </c>
      <c r="D1372" s="6" t="s">
        <v>7</v>
      </c>
      <c r="E1372" s="7" t="s">
        <v>8</v>
      </c>
    </row>
    <row r="1373" customFormat="false" ht="18.75" hidden="false" customHeight="true" outlineLevel="0" collapsed="false">
      <c r="A1373" s="8"/>
      <c r="B1373" s="9" t="s">
        <v>429</v>
      </c>
      <c r="C1373" s="9" t="n">
        <v>17</v>
      </c>
      <c r="D1373" s="10" t="n">
        <v>16657</v>
      </c>
      <c r="E1373" s="11" t="s">
        <v>430</v>
      </c>
    </row>
    <row r="1374" customFormat="false" ht="30" hidden="false" customHeight="false" outlineLevel="0" collapsed="false">
      <c r="A1374" s="12"/>
      <c r="B1374" s="13" t="s">
        <v>429</v>
      </c>
      <c r="C1374" s="13" t="n">
        <v>17</v>
      </c>
      <c r="D1374" s="14" t="n">
        <v>26171</v>
      </c>
      <c r="E1374" s="15" t="s">
        <v>431</v>
      </c>
    </row>
    <row r="1375" customFormat="false" ht="30" hidden="false" customHeight="false" outlineLevel="0" collapsed="false">
      <c r="A1375" s="12"/>
      <c r="B1375" s="13" t="s">
        <v>429</v>
      </c>
      <c r="C1375" s="13" t="n">
        <v>17</v>
      </c>
      <c r="D1375" s="14" t="n">
        <v>14057</v>
      </c>
      <c r="E1375" s="15" t="s">
        <v>432</v>
      </c>
    </row>
    <row r="1376" customFormat="false" ht="30" hidden="false" customHeight="false" outlineLevel="0" collapsed="false">
      <c r="A1376" s="12"/>
      <c r="B1376" s="13" t="s">
        <v>429</v>
      </c>
      <c r="C1376" s="13" t="n">
        <v>18</v>
      </c>
      <c r="D1376" s="14" t="n">
        <v>2500</v>
      </c>
      <c r="E1376" s="15" t="s">
        <v>432</v>
      </c>
    </row>
    <row r="1377" customFormat="false" ht="30" hidden="false" customHeight="false" outlineLevel="0" collapsed="false">
      <c r="A1377" s="12"/>
      <c r="B1377" s="13" t="s">
        <v>429</v>
      </c>
      <c r="C1377" s="13" t="n">
        <v>23</v>
      </c>
      <c r="D1377" s="14" t="n">
        <v>20358</v>
      </c>
      <c r="E1377" s="15" t="s">
        <v>432</v>
      </c>
    </row>
    <row r="1378" customFormat="false" ht="20.25" hidden="false" customHeight="true" outlineLevel="0" collapsed="false">
      <c r="A1378" s="12"/>
      <c r="B1378" s="13" t="s">
        <v>429</v>
      </c>
      <c r="C1378" s="13" t="n">
        <v>17</v>
      </c>
      <c r="D1378" s="14" t="n">
        <v>220</v>
      </c>
      <c r="E1378" s="15" t="s">
        <v>433</v>
      </c>
    </row>
    <row r="1379" customFormat="false" ht="21.75" hidden="false" customHeight="true" outlineLevel="0" collapsed="false">
      <c r="A1379" s="12"/>
      <c r="B1379" s="13" t="s">
        <v>429</v>
      </c>
      <c r="C1379" s="13" t="n">
        <v>17</v>
      </c>
      <c r="D1379" s="14" t="n">
        <v>141574</v>
      </c>
      <c r="E1379" s="15" t="s">
        <v>434</v>
      </c>
    </row>
    <row r="1380" customFormat="false" ht="18.75" hidden="false" customHeight="true" outlineLevel="0" collapsed="false">
      <c r="A1380" s="12"/>
      <c r="B1380" s="13" t="s">
        <v>429</v>
      </c>
      <c r="C1380" s="13" t="n">
        <v>17</v>
      </c>
      <c r="D1380" s="14" t="n">
        <v>450</v>
      </c>
      <c r="E1380" s="15" t="s">
        <v>435</v>
      </c>
    </row>
    <row r="1381" customFormat="false" ht="18.75" hidden="false" customHeight="true" outlineLevel="0" collapsed="false">
      <c r="A1381" s="16"/>
      <c r="B1381" s="17" t="s">
        <v>429</v>
      </c>
      <c r="C1381" s="17" t="n">
        <v>17</v>
      </c>
      <c r="D1381" s="18" t="n">
        <v>707</v>
      </c>
      <c r="E1381" s="19" t="s">
        <v>436</v>
      </c>
    </row>
    <row r="1382" customFormat="false" ht="18.75" hidden="false" customHeight="true" outlineLevel="0" collapsed="false">
      <c r="A1382" s="16"/>
      <c r="B1382" s="17" t="s">
        <v>429</v>
      </c>
      <c r="C1382" s="17" t="n">
        <v>13</v>
      </c>
      <c r="D1382" s="18" t="n">
        <v>-14658</v>
      </c>
      <c r="E1382" s="19" t="s">
        <v>437</v>
      </c>
    </row>
    <row r="1383" customFormat="false" ht="18" hidden="false" customHeight="true" outlineLevel="0" collapsed="false">
      <c r="A1383" s="29" t="s">
        <v>16</v>
      </c>
      <c r="B1383" s="17"/>
      <c r="C1383" s="17"/>
      <c r="D1383" s="31" t="n">
        <f aca="false">SUM(D1373:D1382)</f>
        <v>208036</v>
      </c>
      <c r="E1383" s="114"/>
    </row>
    <row r="1384" customFormat="false" ht="17.25" hidden="false" customHeight="true" outlineLevel="0" collapsed="false">
      <c r="A1384" s="8"/>
      <c r="B1384" s="9" t="s">
        <v>429</v>
      </c>
      <c r="C1384" s="9" t="n">
        <v>17</v>
      </c>
      <c r="D1384" s="10" t="n">
        <v>29778</v>
      </c>
      <c r="E1384" s="33" t="s">
        <v>438</v>
      </c>
    </row>
    <row r="1385" s="2" customFormat="true" ht="17.25" hidden="false" customHeight="true" outlineLevel="0" collapsed="false">
      <c r="A1385" s="29" t="s">
        <v>71</v>
      </c>
      <c r="B1385" s="30"/>
      <c r="C1385" s="30"/>
      <c r="D1385" s="31" t="n">
        <f aca="false">SUM(D1384)</f>
        <v>29778</v>
      </c>
      <c r="E1385" s="32"/>
    </row>
    <row r="1386" customFormat="false" ht="17.25" hidden="false" customHeight="true" outlineLevel="0" collapsed="false">
      <c r="A1386" s="12"/>
      <c r="B1386" s="13"/>
      <c r="C1386" s="13"/>
      <c r="D1386" s="14" t="n">
        <v>0</v>
      </c>
      <c r="E1386" s="15"/>
    </row>
    <row r="1387" s="2" customFormat="true" ht="15.75" hidden="false" customHeight="false" outlineLevel="0" collapsed="false">
      <c r="A1387" s="29" t="s">
        <v>17</v>
      </c>
      <c r="B1387" s="30"/>
      <c r="C1387" s="30"/>
      <c r="D1387" s="31" t="n">
        <f aca="false">SUM(D1386:D1386)</f>
        <v>0</v>
      </c>
      <c r="E1387" s="32"/>
    </row>
    <row r="1388" customFormat="false" ht="17.25" hidden="false" customHeight="true" outlineLevel="0" collapsed="false">
      <c r="A1388" s="8"/>
      <c r="B1388" s="9" t="s">
        <v>429</v>
      </c>
      <c r="C1388" s="9" t="n">
        <v>17</v>
      </c>
      <c r="D1388" s="10" t="n">
        <v>11734</v>
      </c>
      <c r="E1388" s="33" t="s">
        <v>439</v>
      </c>
    </row>
    <row r="1389" customFormat="false" ht="17.25" hidden="false" customHeight="true" outlineLevel="0" collapsed="false">
      <c r="A1389" s="20" t="s">
        <v>18</v>
      </c>
      <c r="B1389" s="34"/>
      <c r="C1389" s="21"/>
      <c r="D1389" s="22" t="n">
        <f aca="false">SUM(D1388)</f>
        <v>11734</v>
      </c>
      <c r="E1389" s="35"/>
    </row>
    <row r="1390" customFormat="false" ht="17.25" hidden="false" customHeight="true" outlineLevel="0" collapsed="false">
      <c r="A1390" s="12"/>
      <c r="B1390" s="13"/>
      <c r="C1390" s="13"/>
      <c r="D1390" s="14" t="n">
        <v>0</v>
      </c>
      <c r="E1390" s="15"/>
    </row>
    <row r="1391" customFormat="false" ht="16.5" hidden="false" customHeight="true" outlineLevel="0" collapsed="false">
      <c r="A1391" s="20" t="s">
        <v>19</v>
      </c>
      <c r="B1391" s="21"/>
      <c r="C1391" s="21"/>
      <c r="D1391" s="22" t="n">
        <f aca="false">SUM(D1390:D1390)</f>
        <v>0</v>
      </c>
      <c r="E1391" s="36"/>
    </row>
    <row r="1392" customFormat="false" ht="16.5" hidden="false" customHeight="true" outlineLevel="0" collapsed="false">
      <c r="A1392" s="37"/>
      <c r="B1392" s="38"/>
      <c r="C1392" s="39"/>
      <c r="D1392" s="40" t="n">
        <v>0</v>
      </c>
      <c r="E1392" s="41"/>
    </row>
    <row r="1393" customFormat="false" ht="16.5" hidden="false" customHeight="true" outlineLevel="0" collapsed="false">
      <c r="A1393" s="42" t="s">
        <v>20</v>
      </c>
      <c r="B1393" s="25"/>
      <c r="C1393" s="26"/>
      <c r="D1393" s="43" t="n">
        <f aca="false">SUM(D1392:D1392)</f>
        <v>0</v>
      </c>
      <c r="E1393" s="44"/>
    </row>
    <row r="1394" customFormat="false" ht="15" hidden="false" customHeight="false" outlineLevel="0" collapsed="false">
      <c r="A1394" s="45"/>
      <c r="B1394" s="9" t="s">
        <v>429</v>
      </c>
      <c r="C1394" s="9" t="n">
        <v>17</v>
      </c>
      <c r="D1394" s="10" t="n">
        <v>5790</v>
      </c>
      <c r="E1394" s="11" t="s">
        <v>440</v>
      </c>
    </row>
    <row r="1395" customFormat="false" ht="15" hidden="false" customHeight="false" outlineLevel="0" collapsed="false">
      <c r="A1395" s="122"/>
      <c r="B1395" s="13" t="s">
        <v>429</v>
      </c>
      <c r="C1395" s="13" t="n">
        <v>20</v>
      </c>
      <c r="D1395" s="14" t="n">
        <v>146</v>
      </c>
      <c r="E1395" s="123" t="s">
        <v>441</v>
      </c>
    </row>
    <row r="1396" customFormat="false" ht="15.75" hidden="false" customHeight="false" outlineLevel="0" collapsed="false">
      <c r="A1396" s="46" t="s">
        <v>22</v>
      </c>
      <c r="B1396" s="21"/>
      <c r="C1396" s="21"/>
      <c r="D1396" s="22" t="n">
        <f aca="false">SUM(D1394:D1395)</f>
        <v>5936</v>
      </c>
      <c r="E1396" s="23"/>
    </row>
    <row r="1397" customFormat="false" ht="15.75" hidden="false" customHeight="false" outlineLevel="0" collapsed="false">
      <c r="A1397" s="47" t="s">
        <v>442</v>
      </c>
      <c r="B1397" s="48"/>
      <c r="C1397" s="48"/>
      <c r="D1397" s="49" t="n">
        <f aca="false">D1383+D1385+D1387+D1389+D1391+D1393+D1396</f>
        <v>255484</v>
      </c>
      <c r="E1397" s="50"/>
    </row>
    <row r="1398" customFormat="false" ht="15" hidden="false" customHeight="false" outlineLevel="0" collapsed="false">
      <c r="D1398" s="51"/>
    </row>
    <row r="1399" customFormat="false" ht="15" hidden="false" customHeight="false" outlineLevel="0" collapsed="false">
      <c r="D1399" s="51"/>
    </row>
    <row r="1400" customFormat="false" ht="15" hidden="false" customHeight="false" outlineLevel="0" collapsed="false">
      <c r="D1400" s="51"/>
    </row>
    <row r="1401" customFormat="false" ht="15" hidden="false" customHeight="false" outlineLevel="0" collapsed="false">
      <c r="D1401" s="51"/>
    </row>
    <row r="1402" customFormat="false" ht="15" hidden="false" customHeight="false" outlineLevel="0" collapsed="false">
      <c r="D1402" s="51"/>
    </row>
    <row r="1403" customFormat="false" ht="15" hidden="false" customHeight="false" outlineLevel="0" collapsed="false">
      <c r="D1403" s="51"/>
    </row>
    <row r="1404" customFormat="false" ht="15" hidden="false" customHeight="false" outlineLevel="0" collapsed="false">
      <c r="D1404" s="51"/>
    </row>
    <row r="1405" customFormat="false" ht="15" hidden="false" customHeight="false" outlineLevel="0" collapsed="false">
      <c r="D1405" s="51"/>
    </row>
    <row r="1406" customFormat="false" ht="15" hidden="false" customHeight="false" outlineLevel="0" collapsed="false">
      <c r="D1406" s="51"/>
    </row>
    <row r="1407" customFormat="false" ht="15" hidden="false" customHeight="false" outlineLevel="0" collapsed="false">
      <c r="D1407" s="51"/>
    </row>
    <row r="1408" customFormat="false" ht="15" hidden="false" customHeight="false" outlineLevel="0" collapsed="false">
      <c r="D1408" s="51"/>
    </row>
    <row r="1409" customFormat="false" ht="15" hidden="false" customHeight="false" outlineLevel="0" collapsed="false">
      <c r="D1409" s="51"/>
    </row>
    <row r="1410" customFormat="false" ht="15" hidden="false" customHeight="false" outlineLevel="0" collapsed="false">
      <c r="D1410" s="51"/>
    </row>
    <row r="1411" customFormat="false" ht="15" hidden="false" customHeight="false" outlineLevel="0" collapsed="false">
      <c r="D1411" s="51"/>
    </row>
    <row r="1412" customFormat="false" ht="15" hidden="false" customHeight="false" outlineLevel="0" collapsed="false">
      <c r="D1412" s="51"/>
    </row>
    <row r="1413" customFormat="false" ht="15" hidden="false" customHeight="false" outlineLevel="0" collapsed="false">
      <c r="D1413" s="51"/>
    </row>
    <row r="1414" customFormat="false" ht="15" hidden="false" customHeight="false" outlineLevel="0" collapsed="false">
      <c r="D1414" s="51"/>
    </row>
    <row r="1415" customFormat="false" ht="15" hidden="false" customHeight="false" outlineLevel="0" collapsed="false">
      <c r="D1415" s="51"/>
    </row>
    <row r="1416" customFormat="false" ht="15" hidden="false" customHeight="false" outlineLevel="0" collapsed="false">
      <c r="D1416" s="51"/>
    </row>
    <row r="1417" customFormat="false" ht="15" hidden="false" customHeight="false" outlineLevel="0" collapsed="false">
      <c r="D1417" s="51"/>
    </row>
    <row r="1418" customFormat="false" ht="15" hidden="false" customHeight="false" outlineLevel="0" collapsed="false">
      <c r="D1418" s="51"/>
    </row>
    <row r="1419" customFormat="false" ht="15" hidden="false" customHeight="false" outlineLevel="0" collapsed="false">
      <c r="D1419" s="51"/>
    </row>
    <row r="1420" customFormat="false" ht="15" hidden="false" customHeight="false" outlineLevel="0" collapsed="false">
      <c r="D1420" s="51"/>
    </row>
    <row r="1421" customFormat="false" ht="15" hidden="false" customHeight="false" outlineLevel="0" collapsed="false">
      <c r="D1421" s="51"/>
    </row>
    <row r="1422" customFormat="false" ht="15" hidden="false" customHeight="false" outlineLevel="0" collapsed="false">
      <c r="D1422" s="51"/>
    </row>
    <row r="1423" customFormat="false" ht="15" hidden="false" customHeight="false" outlineLevel="0" collapsed="false">
      <c r="D1423" s="51"/>
    </row>
    <row r="1424" customFormat="false" ht="15" hidden="false" customHeight="false" outlineLevel="0" collapsed="false">
      <c r="D1424" s="51"/>
    </row>
    <row r="1425" customFormat="false" ht="15" hidden="false" customHeight="false" outlineLevel="0" collapsed="false">
      <c r="D1425" s="51"/>
    </row>
    <row r="1426" customFormat="false" ht="21" hidden="false" customHeight="false" outlineLevel="0" collapsed="false">
      <c r="A1426" s="1" t="s">
        <v>0</v>
      </c>
      <c r="E1426" s="2" t="s">
        <v>1</v>
      </c>
    </row>
    <row r="1427" customFormat="false" ht="15" hidden="false" customHeight="false" outlineLevel="0" collapsed="false">
      <c r="A1427" s="3" t="s">
        <v>24</v>
      </c>
      <c r="B1427" s="3"/>
    </row>
    <row r="1428" customFormat="false" ht="15" hidden="false" customHeight="false" outlineLevel="0" collapsed="false">
      <c r="A1428" s="3"/>
      <c r="B1428" s="3"/>
      <c r="E1428" s="4" t="s">
        <v>428</v>
      </c>
    </row>
    <row r="1429" customFormat="false" ht="15.75" hidden="false" customHeight="false" outlineLevel="0" collapsed="false"/>
    <row r="1430" customFormat="false" ht="31.5" hidden="false" customHeight="true" outlineLevel="0" collapsed="false">
      <c r="A1430" s="118" t="s">
        <v>4</v>
      </c>
      <c r="B1430" s="119" t="s">
        <v>5</v>
      </c>
      <c r="C1430" s="119" t="s">
        <v>6</v>
      </c>
      <c r="D1430" s="119" t="s">
        <v>7</v>
      </c>
      <c r="E1430" s="120" t="s">
        <v>8</v>
      </c>
    </row>
    <row r="1431" s="59" customFormat="true" ht="15" hidden="false" customHeight="false" outlineLevel="0" collapsed="false">
      <c r="A1431" s="72"/>
      <c r="B1431" s="73" t="s">
        <v>429</v>
      </c>
      <c r="C1431" s="73" t="n">
        <v>11</v>
      </c>
      <c r="D1431" s="74" t="n">
        <v>416.5</v>
      </c>
      <c r="E1431" s="109" t="s">
        <v>443</v>
      </c>
    </row>
    <row r="1432" s="59" customFormat="true" ht="15" hidden="false" customHeight="false" outlineLevel="0" collapsed="false">
      <c r="A1432" s="72"/>
      <c r="B1432" s="73" t="s">
        <v>429</v>
      </c>
      <c r="C1432" s="73" t="n">
        <v>20</v>
      </c>
      <c r="D1432" s="74" t="n">
        <v>887.68</v>
      </c>
      <c r="E1432" s="109" t="s">
        <v>444</v>
      </c>
    </row>
    <row r="1433" s="59" customFormat="true" ht="15" hidden="false" customHeight="false" outlineLevel="0" collapsed="false">
      <c r="A1433" s="60"/>
      <c r="B1433" s="61" t="s">
        <v>429</v>
      </c>
      <c r="C1433" s="61" t="n">
        <v>30</v>
      </c>
      <c r="D1433" s="62" t="n">
        <v>436.5</v>
      </c>
      <c r="E1433" s="63" t="s">
        <v>445</v>
      </c>
    </row>
    <row r="1434" s="59" customFormat="true" ht="15" hidden="false" customHeight="false" outlineLevel="0" collapsed="false">
      <c r="A1434" s="60"/>
      <c r="B1434" s="61" t="s">
        <v>429</v>
      </c>
      <c r="C1434" s="61" t="n">
        <v>30</v>
      </c>
      <c r="D1434" s="62" t="n">
        <v>452.2</v>
      </c>
      <c r="E1434" s="63" t="s">
        <v>446</v>
      </c>
    </row>
    <row r="1435" s="59" customFormat="true" ht="15" hidden="false" customHeight="false" outlineLevel="0" collapsed="false">
      <c r="A1435" s="60"/>
      <c r="B1435" s="61" t="s">
        <v>429</v>
      </c>
      <c r="C1435" s="61" t="n">
        <v>20</v>
      </c>
      <c r="D1435" s="62" t="n">
        <v>595</v>
      </c>
      <c r="E1435" s="63" t="s">
        <v>76</v>
      </c>
    </row>
    <row r="1436" s="2" customFormat="true" ht="15.75" hidden="false" customHeight="false" outlineLevel="0" collapsed="false">
      <c r="A1436" s="64" t="s">
        <v>26</v>
      </c>
      <c r="B1436" s="65"/>
      <c r="C1436" s="65"/>
      <c r="D1436" s="66" t="n">
        <f aca="false">SUM(D1431:D1435)</f>
        <v>2787.88</v>
      </c>
      <c r="E1436" s="67"/>
    </row>
    <row r="1437" customFormat="false" ht="15" hidden="false" customHeight="false" outlineLevel="0" collapsed="false">
      <c r="A1437" s="68"/>
      <c r="B1437" s="69"/>
      <c r="C1437" s="69"/>
      <c r="D1437" s="70" t="n">
        <v>0</v>
      </c>
      <c r="E1437" s="71"/>
    </row>
    <row r="1438" s="2" customFormat="true" ht="15.75" hidden="false" customHeight="false" outlineLevel="0" collapsed="false">
      <c r="A1438" s="64" t="s">
        <v>27</v>
      </c>
      <c r="B1438" s="65"/>
      <c r="C1438" s="65"/>
      <c r="D1438" s="66" t="n">
        <f aca="false">SUM(D1437:D1437)</f>
        <v>0</v>
      </c>
      <c r="E1438" s="67"/>
    </row>
    <row r="1439" customFormat="false" ht="17.25" hidden="false" customHeight="true" outlineLevel="0" collapsed="false">
      <c r="A1439" s="72"/>
      <c r="B1439" s="73" t="s">
        <v>429</v>
      </c>
      <c r="C1439" s="73" t="n">
        <v>11</v>
      </c>
      <c r="D1439" s="74" t="n">
        <v>75.24</v>
      </c>
      <c r="E1439" s="75" t="s">
        <v>447</v>
      </c>
    </row>
    <row r="1440" customFormat="false" ht="17.25" hidden="false" customHeight="true" outlineLevel="0" collapsed="false">
      <c r="A1440" s="72"/>
      <c r="B1440" s="73" t="s">
        <v>429</v>
      </c>
      <c r="C1440" s="73" t="n">
        <v>20</v>
      </c>
      <c r="D1440" s="74" t="n">
        <v>4910.98</v>
      </c>
      <c r="E1440" s="75" t="s">
        <v>448</v>
      </c>
    </row>
    <row r="1441" customFormat="false" ht="17.25" hidden="false" customHeight="true" outlineLevel="0" collapsed="false">
      <c r="A1441" s="72"/>
      <c r="B1441" s="73" t="s">
        <v>429</v>
      </c>
      <c r="C1441" s="73" t="n">
        <v>30</v>
      </c>
      <c r="D1441" s="74" t="n">
        <v>8.17</v>
      </c>
      <c r="E1441" s="75" t="s">
        <v>449</v>
      </c>
    </row>
    <row r="1442" customFormat="false" ht="17.25" hidden="false" customHeight="true" outlineLevel="0" collapsed="false">
      <c r="A1442" s="72"/>
      <c r="B1442" s="73" t="s">
        <v>429</v>
      </c>
      <c r="C1442" s="73" t="n">
        <v>23</v>
      </c>
      <c r="D1442" s="74" t="n">
        <v>2485.63</v>
      </c>
      <c r="E1442" s="75" t="s">
        <v>450</v>
      </c>
    </row>
    <row r="1443" s="2" customFormat="true" ht="15.75" hidden="false" customHeight="false" outlineLevel="0" collapsed="false">
      <c r="A1443" s="77" t="s">
        <v>31</v>
      </c>
      <c r="B1443" s="78"/>
      <c r="C1443" s="78"/>
      <c r="D1443" s="79" t="n">
        <f aca="false">SUM(D1439:D1442)</f>
        <v>7480.02</v>
      </c>
      <c r="E1443" s="80"/>
    </row>
    <row r="1444" s="2" customFormat="true" ht="15" hidden="false" customHeight="false" outlineLevel="0" collapsed="false">
      <c r="A1444" s="81"/>
      <c r="B1444" s="82" t="s">
        <v>429</v>
      </c>
      <c r="C1444" s="82" t="n">
        <v>28</v>
      </c>
      <c r="D1444" s="83" t="n">
        <v>122.37</v>
      </c>
      <c r="E1444" s="84" t="s">
        <v>451</v>
      </c>
    </row>
    <row r="1445" s="2" customFormat="true" ht="15" hidden="false" customHeight="true" outlineLevel="0" collapsed="false">
      <c r="A1445" s="85"/>
      <c r="B1445" s="73" t="s">
        <v>429</v>
      </c>
      <c r="C1445" s="73" t="n">
        <v>11</v>
      </c>
      <c r="D1445" s="74" t="n">
        <v>185.15</v>
      </c>
      <c r="E1445" s="86" t="s">
        <v>452</v>
      </c>
      <c r="H1445" s="87"/>
    </row>
    <row r="1446" s="2" customFormat="true" ht="15" hidden="false" customHeight="true" outlineLevel="0" collapsed="false">
      <c r="A1446" s="85"/>
      <c r="B1446" s="73" t="s">
        <v>429</v>
      </c>
      <c r="C1446" s="73" t="n">
        <v>11</v>
      </c>
      <c r="D1446" s="74" t="n">
        <v>7.75</v>
      </c>
      <c r="E1446" s="75" t="s">
        <v>34</v>
      </c>
    </row>
    <row r="1447" s="2" customFormat="true" ht="17.25" hidden="false" customHeight="true" outlineLevel="0" collapsed="false">
      <c r="A1447" s="77" t="s">
        <v>35</v>
      </c>
      <c r="B1447" s="78"/>
      <c r="C1447" s="78"/>
      <c r="D1447" s="79" t="n">
        <f aca="false">SUM(D1444:D1446)</f>
        <v>315.27</v>
      </c>
      <c r="E1447" s="80"/>
    </row>
    <row r="1448" s="2" customFormat="true" ht="15" hidden="false" customHeight="false" outlineLevel="0" collapsed="false">
      <c r="A1448" s="81"/>
      <c r="B1448" s="9"/>
      <c r="C1448" s="9"/>
      <c r="D1448" s="83" t="n">
        <v>0</v>
      </c>
      <c r="E1448" s="33"/>
    </row>
    <row r="1449" s="2" customFormat="true" ht="15.75" hidden="false" customHeight="false" outlineLevel="0" collapsed="false">
      <c r="A1449" s="64" t="s">
        <v>36</v>
      </c>
      <c r="B1449" s="65"/>
      <c r="C1449" s="65"/>
      <c r="D1449" s="66" t="n">
        <f aca="false">SUM(D1448:D1448)</f>
        <v>0</v>
      </c>
      <c r="E1449" s="88"/>
    </row>
    <row r="1450" s="59" customFormat="true" ht="15" hidden="false" customHeight="false" outlineLevel="0" collapsed="false">
      <c r="A1450" s="60"/>
      <c r="B1450" s="61"/>
      <c r="C1450" s="61"/>
      <c r="D1450" s="62" t="n">
        <v>0</v>
      </c>
      <c r="E1450" s="76"/>
    </row>
    <row r="1451" s="2" customFormat="true" ht="15.75" hidden="false" customHeight="false" outlineLevel="0" collapsed="false">
      <c r="A1451" s="64" t="s">
        <v>37</v>
      </c>
      <c r="B1451" s="65"/>
      <c r="C1451" s="65"/>
      <c r="D1451" s="66" t="n">
        <f aca="false">SUM(D1450:D1450)</f>
        <v>0</v>
      </c>
      <c r="E1451" s="88"/>
    </row>
    <row r="1452" customFormat="false" ht="15" hidden="false" customHeight="false" outlineLevel="0" collapsed="false">
      <c r="A1452" s="90"/>
      <c r="B1452" s="91" t="s">
        <v>429</v>
      </c>
      <c r="C1452" s="91" t="n">
        <v>4</v>
      </c>
      <c r="D1452" s="92" t="n">
        <v>835.06</v>
      </c>
      <c r="E1452" s="86" t="s">
        <v>453</v>
      </c>
    </row>
    <row r="1453" customFormat="false" ht="15" hidden="false" customHeight="false" outlineLevel="0" collapsed="false">
      <c r="A1453" s="90"/>
      <c r="B1453" s="91" t="s">
        <v>429</v>
      </c>
      <c r="C1453" s="91" t="n">
        <v>30</v>
      </c>
      <c r="D1453" s="92" t="n">
        <v>1175.76</v>
      </c>
      <c r="E1453" s="86" t="s">
        <v>454</v>
      </c>
    </row>
    <row r="1454" customFormat="false" ht="15" hidden="false" customHeight="false" outlineLevel="0" collapsed="false">
      <c r="A1454" s="72"/>
      <c r="B1454" s="73" t="s">
        <v>429</v>
      </c>
      <c r="C1454" s="73" t="n">
        <v>18</v>
      </c>
      <c r="D1454" s="74" t="n">
        <v>26</v>
      </c>
      <c r="E1454" s="75" t="s">
        <v>455</v>
      </c>
    </row>
    <row r="1455" customFormat="false" ht="15" hidden="false" customHeight="false" outlineLevel="0" collapsed="false">
      <c r="A1455" s="72"/>
      <c r="B1455" s="73" t="s">
        <v>429</v>
      </c>
      <c r="C1455" s="73" t="n">
        <v>3</v>
      </c>
      <c r="D1455" s="74" t="n">
        <v>0.36</v>
      </c>
      <c r="E1455" s="75" t="s">
        <v>404</v>
      </c>
    </row>
    <row r="1456" customFormat="false" ht="15" hidden="false" customHeight="false" outlineLevel="0" collapsed="false">
      <c r="A1456" s="72"/>
      <c r="B1456" s="73" t="s">
        <v>429</v>
      </c>
      <c r="C1456" s="73" t="n">
        <v>13</v>
      </c>
      <c r="D1456" s="74" t="n">
        <v>19.4</v>
      </c>
      <c r="E1456" s="75" t="s">
        <v>456</v>
      </c>
    </row>
    <row r="1457" customFormat="false" ht="16.5" hidden="false" customHeight="true" outlineLevel="0" collapsed="false">
      <c r="A1457" s="72"/>
      <c r="B1457" s="73" t="s">
        <v>429</v>
      </c>
      <c r="C1457" s="73" t="n">
        <v>11</v>
      </c>
      <c r="D1457" s="74" t="n">
        <v>1215.42</v>
      </c>
      <c r="E1457" s="75" t="s">
        <v>457</v>
      </c>
    </row>
    <row r="1458" s="2" customFormat="true" ht="18" hidden="false" customHeight="true" outlineLevel="0" collapsed="false">
      <c r="A1458" s="77" t="s">
        <v>40</v>
      </c>
      <c r="B1458" s="78"/>
      <c r="C1458" s="78"/>
      <c r="D1458" s="79" t="n">
        <f aca="false">SUM(D1452:D1457)</f>
        <v>3272</v>
      </c>
      <c r="E1458" s="80"/>
    </row>
    <row r="1459" customFormat="false" ht="15" hidden="false" customHeight="false" outlineLevel="0" collapsed="false">
      <c r="A1459" s="93"/>
      <c r="B1459" s="82" t="s">
        <v>429</v>
      </c>
      <c r="C1459" s="82" t="n">
        <v>20</v>
      </c>
      <c r="D1459" s="83" t="n">
        <v>340</v>
      </c>
      <c r="E1459" s="84" t="s">
        <v>458</v>
      </c>
    </row>
    <row r="1460" customFormat="false" ht="15" hidden="false" customHeight="false" outlineLevel="0" collapsed="false">
      <c r="A1460" s="72"/>
      <c r="B1460" s="73" t="s">
        <v>429</v>
      </c>
      <c r="C1460" s="73" t="n">
        <v>20</v>
      </c>
      <c r="D1460" s="74" t="n">
        <v>2449.52</v>
      </c>
      <c r="E1460" s="75" t="s">
        <v>459</v>
      </c>
    </row>
    <row r="1461" customFormat="false" ht="15" hidden="false" customHeight="false" outlineLevel="0" collapsed="false">
      <c r="A1461" s="72"/>
      <c r="B1461" s="73" t="s">
        <v>429</v>
      </c>
      <c r="C1461" s="73" t="n">
        <v>20</v>
      </c>
      <c r="D1461" s="74" t="n">
        <v>4262.16</v>
      </c>
      <c r="E1461" s="75" t="s">
        <v>460</v>
      </c>
    </row>
    <row r="1462" customFormat="false" ht="17.25" hidden="false" customHeight="true" outlineLevel="0" collapsed="false">
      <c r="A1462" s="60"/>
      <c r="B1462" s="61" t="s">
        <v>429</v>
      </c>
      <c r="C1462" s="61" t="n">
        <v>20</v>
      </c>
      <c r="D1462" s="62" t="n">
        <v>43.01</v>
      </c>
      <c r="E1462" s="76" t="s">
        <v>461</v>
      </c>
    </row>
    <row r="1463" customFormat="false" ht="17.25" hidden="false" customHeight="true" outlineLevel="0" collapsed="false">
      <c r="A1463" s="60"/>
      <c r="B1463" s="61" t="s">
        <v>429</v>
      </c>
      <c r="C1463" s="61" t="n">
        <v>18</v>
      </c>
      <c r="D1463" s="62" t="n">
        <v>1285.2</v>
      </c>
      <c r="E1463" s="76" t="s">
        <v>462</v>
      </c>
    </row>
    <row r="1464" customFormat="false" ht="17.25" hidden="false" customHeight="true" outlineLevel="0" collapsed="false">
      <c r="A1464" s="60"/>
      <c r="B1464" s="61" t="s">
        <v>429</v>
      </c>
      <c r="C1464" s="61" t="n">
        <v>18</v>
      </c>
      <c r="D1464" s="62" t="n">
        <v>0.72</v>
      </c>
      <c r="E1464" s="76" t="s">
        <v>463</v>
      </c>
    </row>
    <row r="1465" customFormat="false" ht="17.25" hidden="false" customHeight="true" outlineLevel="0" collapsed="false">
      <c r="A1465" s="60"/>
      <c r="B1465" s="61" t="s">
        <v>429</v>
      </c>
      <c r="C1465" s="61" t="n">
        <v>18</v>
      </c>
      <c r="D1465" s="62" t="n">
        <v>171.36</v>
      </c>
      <c r="E1465" s="76" t="s">
        <v>464</v>
      </c>
    </row>
    <row r="1466" customFormat="false" ht="17.25" hidden="false" customHeight="true" outlineLevel="0" collapsed="false">
      <c r="A1466" s="60"/>
      <c r="B1466" s="61" t="s">
        <v>429</v>
      </c>
      <c r="C1466" s="61" t="n">
        <v>20</v>
      </c>
      <c r="D1466" s="62" t="n">
        <v>400</v>
      </c>
      <c r="E1466" s="76" t="s">
        <v>465</v>
      </c>
    </row>
    <row r="1467" customFormat="false" ht="17.25" hidden="false" customHeight="true" outlineLevel="0" collapsed="false">
      <c r="A1467" s="60"/>
      <c r="B1467" s="61" t="s">
        <v>429</v>
      </c>
      <c r="C1467" s="61" t="n">
        <v>23</v>
      </c>
      <c r="D1467" s="62" t="n">
        <v>2042.81</v>
      </c>
      <c r="E1467" s="76" t="s">
        <v>466</v>
      </c>
    </row>
    <row r="1468" customFormat="false" ht="17.25" hidden="false" customHeight="true" outlineLevel="0" collapsed="false">
      <c r="A1468" s="60"/>
      <c r="B1468" s="61" t="s">
        <v>429</v>
      </c>
      <c r="C1468" s="61" t="n">
        <v>30</v>
      </c>
      <c r="D1468" s="62" t="n">
        <v>1000</v>
      </c>
      <c r="E1468" s="76" t="s">
        <v>467</v>
      </c>
    </row>
    <row r="1469" customFormat="false" ht="17.25" hidden="false" customHeight="true" outlineLevel="0" collapsed="false">
      <c r="A1469" s="60"/>
      <c r="B1469" s="61" t="s">
        <v>429</v>
      </c>
      <c r="C1469" s="61" t="n">
        <v>30</v>
      </c>
      <c r="D1469" s="62" t="n">
        <v>691.41</v>
      </c>
      <c r="E1469" s="76" t="s">
        <v>445</v>
      </c>
    </row>
    <row r="1470" customFormat="false" ht="17.25" hidden="false" customHeight="true" outlineLevel="0" collapsed="false">
      <c r="A1470" s="60"/>
      <c r="B1470" s="61" t="s">
        <v>429</v>
      </c>
      <c r="C1470" s="61" t="n">
        <v>11</v>
      </c>
      <c r="D1470" s="62" t="n">
        <v>220</v>
      </c>
      <c r="E1470" s="76" t="s">
        <v>468</v>
      </c>
    </row>
    <row r="1471" s="2" customFormat="true" ht="15.75" hidden="false" customHeight="false" outlineLevel="0" collapsed="false">
      <c r="A1471" s="64" t="s">
        <v>47</v>
      </c>
      <c r="B1471" s="65"/>
      <c r="C1471" s="65"/>
      <c r="D1471" s="66" t="n">
        <f aca="false">SUM(D1459:D1470)</f>
        <v>12906.19</v>
      </c>
      <c r="E1471" s="67"/>
    </row>
    <row r="1472" s="2" customFormat="true" ht="15" hidden="false" customHeight="false" outlineLevel="0" collapsed="false">
      <c r="A1472" s="94"/>
      <c r="B1472" s="91"/>
      <c r="C1472" s="91"/>
      <c r="D1472" s="92" t="n">
        <v>0</v>
      </c>
      <c r="E1472" s="95"/>
    </row>
    <row r="1473" s="2" customFormat="true" ht="15.75" hidden="false" customHeight="false" outlineLevel="0" collapsed="false">
      <c r="A1473" s="64" t="s">
        <v>48</v>
      </c>
      <c r="B1473" s="65"/>
      <c r="C1473" s="65"/>
      <c r="D1473" s="96" t="n">
        <f aca="false">SUM(D1472:D1472)</f>
        <v>0</v>
      </c>
      <c r="E1473" s="67"/>
    </row>
    <row r="1474" s="59" customFormat="true" ht="15" hidden="false" customHeight="false" outlineLevel="0" collapsed="false">
      <c r="A1474" s="90"/>
      <c r="B1474" s="91" t="s">
        <v>429</v>
      </c>
      <c r="C1474" s="91" t="n">
        <v>24</v>
      </c>
      <c r="D1474" s="97" t="n">
        <v>783.97</v>
      </c>
      <c r="E1474" s="95" t="s">
        <v>469</v>
      </c>
    </row>
    <row r="1475" s="2" customFormat="true" ht="15.75" hidden="false" customHeight="false" outlineLevel="0" collapsed="false">
      <c r="A1475" s="64" t="s">
        <v>49</v>
      </c>
      <c r="B1475" s="65"/>
      <c r="C1475" s="65"/>
      <c r="D1475" s="96" t="n">
        <f aca="false">SUM(D1474:D1474)</f>
        <v>783.97</v>
      </c>
      <c r="E1475" s="98"/>
    </row>
    <row r="1476" s="2" customFormat="true" ht="15.75" hidden="false" customHeight="true" outlineLevel="0" collapsed="false">
      <c r="A1476" s="94"/>
      <c r="B1476" s="38"/>
      <c r="C1476" s="39"/>
      <c r="D1476" s="97" t="n">
        <v>0</v>
      </c>
      <c r="E1476" s="99"/>
    </row>
    <row r="1477" s="2" customFormat="true" ht="15.75" hidden="false" customHeight="false" outlineLevel="0" collapsed="false">
      <c r="A1477" s="100" t="s">
        <v>50</v>
      </c>
      <c r="B1477" s="101"/>
      <c r="C1477" s="101"/>
      <c r="D1477" s="102" t="n">
        <f aca="false">SUM(D1476:D1476)</f>
        <v>0</v>
      </c>
      <c r="E1477" s="103"/>
    </row>
    <row r="1478" s="59" customFormat="true" ht="15" hidden="false" customHeight="false" outlineLevel="0" collapsed="false">
      <c r="A1478" s="104"/>
      <c r="B1478" s="38" t="s">
        <v>429</v>
      </c>
      <c r="C1478" s="39" t="n">
        <v>13</v>
      </c>
      <c r="D1478" s="105" t="n">
        <v>143</v>
      </c>
      <c r="E1478" s="106" t="s">
        <v>470</v>
      </c>
    </row>
    <row r="1479" s="2" customFormat="true" ht="15.75" hidden="false" customHeight="false" outlineLevel="0" collapsed="false">
      <c r="A1479" s="77" t="s">
        <v>53</v>
      </c>
      <c r="B1479" s="78"/>
      <c r="C1479" s="78"/>
      <c r="D1479" s="79" t="n">
        <f aca="false">SUM(D1478:D1478)</f>
        <v>143</v>
      </c>
      <c r="E1479" s="107"/>
    </row>
    <row r="1480" customFormat="false" ht="15" hidden="false" customHeight="false" outlineLevel="0" collapsed="false">
      <c r="A1480" s="93"/>
      <c r="B1480" s="82"/>
      <c r="C1480" s="82"/>
      <c r="D1480" s="83" t="n">
        <v>0</v>
      </c>
      <c r="E1480" s="108"/>
    </row>
    <row r="1481" s="2" customFormat="true" ht="15.75" hidden="false" customHeight="false" outlineLevel="0" collapsed="false">
      <c r="A1481" s="64" t="s">
        <v>54</v>
      </c>
      <c r="B1481" s="65"/>
      <c r="C1481" s="65"/>
      <c r="D1481" s="66" t="n">
        <f aca="false">SUM(D1480:D1480)</f>
        <v>0</v>
      </c>
      <c r="E1481" s="67"/>
    </row>
    <row r="1482" customFormat="false" ht="15" hidden="false" customHeight="false" outlineLevel="0" collapsed="false">
      <c r="A1482" s="72"/>
      <c r="B1482" s="73" t="s">
        <v>429</v>
      </c>
      <c r="C1482" s="73" t="n">
        <v>23</v>
      </c>
      <c r="D1482" s="74" t="n">
        <v>613.17</v>
      </c>
      <c r="E1482" s="95" t="s">
        <v>471</v>
      </c>
    </row>
    <row r="1483" s="2" customFormat="true" ht="15.75" hidden="false" customHeight="false" outlineLevel="0" collapsed="false">
      <c r="A1483" s="77" t="s">
        <v>56</v>
      </c>
      <c r="B1483" s="78"/>
      <c r="C1483" s="78"/>
      <c r="D1483" s="79" t="n">
        <f aca="false">SUM(D1482:D1482)</f>
        <v>613.17</v>
      </c>
      <c r="E1483" s="107"/>
    </row>
    <row r="1484" customFormat="false" ht="15" hidden="false" customHeight="false" outlineLevel="0" collapsed="false">
      <c r="A1484" s="93"/>
      <c r="B1484" s="82"/>
      <c r="C1484" s="82"/>
      <c r="D1484" s="83" t="n">
        <v>0</v>
      </c>
      <c r="E1484" s="108"/>
    </row>
    <row r="1485" s="2" customFormat="true" ht="15.75" hidden="false" customHeight="false" outlineLevel="0" collapsed="false">
      <c r="A1485" s="64" t="s">
        <v>57</v>
      </c>
      <c r="B1485" s="65"/>
      <c r="C1485" s="65"/>
      <c r="D1485" s="66" t="n">
        <f aca="false">SUM(D1484)</f>
        <v>0</v>
      </c>
      <c r="E1485" s="67"/>
    </row>
    <row r="1486" s="2" customFormat="true" ht="15" hidden="false" customHeight="false" outlineLevel="0" collapsed="false">
      <c r="A1486" s="81"/>
      <c r="B1486" s="9" t="s">
        <v>429</v>
      </c>
      <c r="C1486" s="9" t="n">
        <v>2</v>
      </c>
      <c r="D1486" s="74" t="n">
        <v>1038.84</v>
      </c>
      <c r="E1486" s="109" t="s">
        <v>472</v>
      </c>
    </row>
    <row r="1487" s="2" customFormat="true" ht="15" hidden="false" customHeight="false" outlineLevel="0" collapsed="false">
      <c r="A1487" s="85"/>
      <c r="B1487" s="13" t="s">
        <v>429</v>
      </c>
      <c r="C1487" s="13" t="n">
        <v>3</v>
      </c>
      <c r="D1487" s="74" t="n">
        <v>1376.89</v>
      </c>
      <c r="E1487" s="109" t="s">
        <v>473</v>
      </c>
    </row>
    <row r="1488" s="2" customFormat="true" ht="15.75" hidden="false" customHeight="false" outlineLevel="0" collapsed="false">
      <c r="A1488" s="64" t="s">
        <v>58</v>
      </c>
      <c r="B1488" s="65"/>
      <c r="C1488" s="65"/>
      <c r="D1488" s="66" t="n">
        <f aca="false">SUM(D1486:D1487)</f>
        <v>2415.73</v>
      </c>
      <c r="E1488" s="67"/>
    </row>
    <row r="1489" customFormat="false" ht="15" hidden="false" customHeight="false" outlineLevel="0" collapsed="false">
      <c r="A1489" s="93"/>
      <c r="B1489" s="82" t="s">
        <v>429</v>
      </c>
      <c r="C1489" s="82" t="n">
        <v>13</v>
      </c>
      <c r="D1489" s="110" t="n">
        <v>774.58</v>
      </c>
      <c r="E1489" s="108" t="s">
        <v>474</v>
      </c>
    </row>
    <row r="1490" s="2" customFormat="true" ht="15.75" hidden="false" customHeight="false" outlineLevel="0" collapsed="false">
      <c r="A1490" s="77" t="s">
        <v>60</v>
      </c>
      <c r="B1490" s="78"/>
      <c r="C1490" s="78"/>
      <c r="D1490" s="111" t="n">
        <f aca="false">SUM(D1489)</f>
        <v>774.58</v>
      </c>
      <c r="E1490" s="107"/>
    </row>
    <row r="1491" customFormat="false" ht="15" hidden="false" customHeight="false" outlineLevel="0" collapsed="false">
      <c r="A1491" s="93"/>
      <c r="B1491" s="82"/>
      <c r="C1491" s="82"/>
      <c r="D1491" s="83" t="n">
        <v>0</v>
      </c>
      <c r="E1491" s="108"/>
    </row>
    <row r="1492" s="2" customFormat="true" ht="15.75" hidden="false" customHeight="false" outlineLevel="0" collapsed="false">
      <c r="A1492" s="64" t="s">
        <v>61</v>
      </c>
      <c r="B1492" s="65"/>
      <c r="C1492" s="65"/>
      <c r="D1492" s="66" t="n">
        <f aca="false">SUM(D1491:D1491)</f>
        <v>0</v>
      </c>
      <c r="E1492" s="67"/>
    </row>
    <row r="1493" s="2" customFormat="true" ht="15.75" hidden="false" customHeight="false" outlineLevel="0" collapsed="false">
      <c r="A1493" s="112" t="s">
        <v>475</v>
      </c>
      <c r="B1493" s="53"/>
      <c r="C1493" s="53"/>
      <c r="D1493" s="113" t="n">
        <f aca="false">D1436+D1438+D1443+D1447+D1449+D1451+D1458+D1471+D1473+D1475+D1477+D1479+D1481+D1483+D1485+D1488+D1490+D1492</f>
        <v>31491.81</v>
      </c>
      <c r="E1493" s="5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2-13T08:14:07Z</cp:lastPrinted>
  <dcterms:modified xsi:type="dcterms:W3CDTF">2024-02-13T08:27:20Z</dcterms:modified>
  <cp:revision>0</cp:revision>
  <dc:subject/>
  <dc:title/>
</cp:coreProperties>
</file>