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44">
  <si>
    <t xml:space="preserve">Cap. 68.01 Asigurari si asistenta sociala</t>
  </si>
  <si>
    <t xml:space="preserve">ITM SATU MARE</t>
  </si>
  <si>
    <t xml:space="preserve">TITLUL 20 "Bunuri si Servicii"</t>
  </si>
  <si>
    <t xml:space="preserve">IANUA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cartus ECO LX654X 1 bucata</t>
  </si>
  <si>
    <t xml:space="preserve">furnituri birou</t>
  </si>
  <si>
    <t xml:space="preserve">dosare plicuri pixuri</t>
  </si>
  <si>
    <t xml:space="preserve">total 20.01.01</t>
  </si>
  <si>
    <t xml:space="preserve">total  20.01.02</t>
  </si>
  <si>
    <t xml:space="preserve">consum en.el.pct.lucru Negresti dec.2020</t>
  </si>
  <si>
    <t xml:space="preserve">consum en.el. gaz metan sediu decembrie 2020</t>
  </si>
  <si>
    <t xml:space="preserve">total 20.01.03</t>
  </si>
  <si>
    <t xml:space="preserve">consum apa-canal sediu decembrie 2020</t>
  </si>
  <si>
    <t xml:space="preserve">ch.transport gunoi menajer sediu dec.2020</t>
  </si>
  <si>
    <t xml:space="preserve">consum apa-canal salubr.pct.lucru Negresti</t>
  </si>
  <si>
    <t xml:space="preserve">total 20.01.04</t>
  </si>
  <si>
    <t xml:space="preserve">total 20.01.05</t>
  </si>
  <si>
    <t xml:space="preserve">piese schimb racleta 1 bucata</t>
  </si>
  <si>
    <t xml:space="preserve">total 20.01.06</t>
  </si>
  <si>
    <t xml:space="preserve">ch.postale decembrie 2020</t>
  </si>
  <si>
    <t xml:space="preserve">abonament cablu tv ianuarie 2021</t>
  </si>
  <si>
    <t xml:space="preserve">abon.conv.tel.fixe si mobile ianuarie 2021</t>
  </si>
  <si>
    <t xml:space="preserve">total 20.01.08</t>
  </si>
  <si>
    <t xml:space="preserve">spalat si curatat parc auto decembrie 2020</t>
  </si>
  <si>
    <t xml:space="preserve">servicii curatenie sediu decembrie 2020</t>
  </si>
  <si>
    <t xml:space="preserve">servicii paza sediu decembrie 2020</t>
  </si>
  <si>
    <t xml:space="preserve">mentenanta sistem antiefractie trim.I 2021</t>
  </si>
  <si>
    <t xml:space="preserve">total 20.1.30</t>
  </si>
  <si>
    <t xml:space="preserve">total 20.02.</t>
  </si>
  <si>
    <t xml:space="preserve">monitor calculator 1 bucata</t>
  </si>
  <si>
    <t xml:space="preserve">total 20.05.30</t>
  </si>
  <si>
    <t xml:space="preserve">total 20.06.01</t>
  </si>
  <si>
    <t xml:space="preserve">abonament Monitorul Oficial pe anul 202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0</t>
  </si>
  <si>
    <t xml:space="preserve">total 20.30.04</t>
  </si>
  <si>
    <t xml:space="preserve">abonamente parcare pt. 5 autoturisme anul 2021</t>
  </si>
  <si>
    <t xml:space="preserve">reinnoire certificat digital pe 3 ani Radvanski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20</t>
  </si>
  <si>
    <t xml:space="preserve">plata contributii asig. sociale sanatate salariati aferenta salarii decembrie 2020</t>
  </si>
  <si>
    <t xml:space="preserve">plata contributii asig. sociale  salariati aferenta salarii decembrie 2020</t>
  </si>
  <si>
    <t xml:space="preserve">plata pensii facultative decembrie 2020</t>
  </si>
  <si>
    <t xml:space="preserve">alimentat carduri salarii pentru luna decembrie 2020</t>
  </si>
  <si>
    <t xml:space="preserve">retineri CAR salariati decembrie 2020</t>
  </si>
  <si>
    <t xml:space="preserve">poprire credit bancar decembrie 2020</t>
  </si>
  <si>
    <t xml:space="preserve">total 10.01.01</t>
  </si>
  <si>
    <t xml:space="preserve">spor conditii munca vatamatoare decembrie 2020</t>
  </si>
  <si>
    <t xml:space="preserve">total 10.01.05</t>
  </si>
  <si>
    <t xml:space="preserve">total 10.01.13</t>
  </si>
  <si>
    <t xml:space="preserve">indemnizatii hrana decembrie 2020</t>
  </si>
  <si>
    <t xml:space="preserve">total 10.01.17</t>
  </si>
  <si>
    <t xml:space="preserve">indemn.boala sup.de unitate decembrie 2020</t>
  </si>
  <si>
    <t xml:space="preserve">indemn.boala sup.din FNUASS decembrie 2020</t>
  </si>
  <si>
    <t xml:space="preserve">total 10.01.30</t>
  </si>
  <si>
    <t xml:space="preserve">total 10.02.06</t>
  </si>
  <si>
    <t xml:space="preserve">contr.asiguratorie pentru munca decembrie 2020</t>
  </si>
  <si>
    <t xml:space="preserve">total 10.03.07</t>
  </si>
  <si>
    <t xml:space="preserve">TOTAL IANUARIE 2021</t>
  </si>
  <si>
    <t xml:space="preserve">FEBRUARIE 2021</t>
  </si>
  <si>
    <t xml:space="preserve">februarie</t>
  </si>
  <si>
    <t xml:space="preserve">plata impozit aferente salarii ianuarie 2021</t>
  </si>
  <si>
    <t xml:space="preserve">plata contributii asig. sociale sanatate salariati aferenta salarii ianuarie 2021</t>
  </si>
  <si>
    <t xml:space="preserve">plata contributii asig. sociale  salariati aferenta salarii ianuarie 2021</t>
  </si>
  <si>
    <t xml:space="preserve">plata pensii facultative ianuarie 2021</t>
  </si>
  <si>
    <t xml:space="preserve">alimentat carduri salarii pentru luna ianuarie 2021</t>
  </si>
  <si>
    <t xml:space="preserve">retineri CAR salariati ianuarie 2021</t>
  </si>
  <si>
    <t xml:space="preserve">garantie materiala gestionar ianuarie 2021</t>
  </si>
  <si>
    <t xml:space="preserve">spor conditii munca vatamatoare ianuarie 2021</t>
  </si>
  <si>
    <t xml:space="preserve">indemnizatii hrana ianuarie 2021</t>
  </si>
  <si>
    <t xml:space="preserve">indemn.boala sup.de unitate ianuarie 2021</t>
  </si>
  <si>
    <t xml:space="preserve">alte drepturi salariale ev.deosebite ianuarie 2021</t>
  </si>
  <si>
    <t xml:space="preserve">indemn.boala sup.din FNUASS ianuarie 2021</t>
  </si>
  <si>
    <t xml:space="preserve">contr.asiguratorie pentru munca ianuarie 2021</t>
  </si>
  <si>
    <t xml:space="preserve">TOTAL FEBRUARIE 2021</t>
  </si>
  <si>
    <t xml:space="preserve">total 85.01</t>
  </si>
  <si>
    <t xml:space="preserve">restituire indemn.boala sup.FNUASS iulie 2020</t>
  </si>
  <si>
    <t xml:space="preserve">furnituri birou hartie dosare</t>
  </si>
  <si>
    <t xml:space="preserve">cartuse imprimante</t>
  </si>
  <si>
    <t xml:space="preserve">formulare control </t>
  </si>
  <si>
    <t xml:space="preserve">consum gaz metan sediu ianuarie 2021</t>
  </si>
  <si>
    <t xml:space="preserve">consum en.el.arhiva P-ta Romana ianuarie 2021</t>
  </si>
  <si>
    <t xml:space="preserve">consum en.el. sediu ianuarie 2021</t>
  </si>
  <si>
    <t xml:space="preserve">consum apa-canal sediu ianuarie 2021</t>
  </si>
  <si>
    <t xml:space="preserve">ch.transport gunoi menajer sediu ian.2021</t>
  </si>
  <si>
    <t xml:space="preserve">ch.postale ianuarie 2021</t>
  </si>
  <si>
    <t xml:space="preserve">abonament cablu tv februarie 2021</t>
  </si>
  <si>
    <t xml:space="preserve">abon.conv.tel.fixe si mobile februarie 2021</t>
  </si>
  <si>
    <t xml:space="preserve">servicii curatenie sediu ianuarie 2021</t>
  </si>
  <si>
    <t xml:space="preserve">servicii paza sediu ianuarie 2021</t>
  </si>
  <si>
    <t xml:space="preserve">comision tranzactii POS decembrie 2020</t>
  </si>
  <si>
    <t xml:space="preserve">comision tranzactii POS ianuarie 2021</t>
  </si>
  <si>
    <t xml:space="preserve">asistenta tehnica soft progr.econ.februarie 2021</t>
  </si>
  <si>
    <t xml:space="preserve">ISCIR si rep.instalatii incalzire si sanitare</t>
  </si>
  <si>
    <t xml:space="preserve">ch.comune admin.arhiva P-ta Romana ian-feb.21</t>
  </si>
  <si>
    <t xml:space="preserve">rafturi arhiva 6 bucati</t>
  </si>
  <si>
    <t xml:space="preserve">masti protectie covid</t>
  </si>
  <si>
    <t xml:space="preserve">sensor miscare seif sediu</t>
  </si>
  <si>
    <t xml:space="preserve">analiza risc institutie</t>
  </si>
  <si>
    <t xml:space="preserve">chirie spatiu pct.lucru Negresti ianuarie 2021</t>
  </si>
  <si>
    <t xml:space="preserve">roviniete pentru 4 autoturisme pe anul 2021</t>
  </si>
  <si>
    <t xml:space="preserve">TOTAL FEBRUARIE</t>
  </si>
  <si>
    <t xml:space="preserve">MARTIE 2021</t>
  </si>
  <si>
    <t xml:space="preserve">martie</t>
  </si>
  <si>
    <t xml:space="preserve">plata impozit aferente salarii februarie 2021</t>
  </si>
  <si>
    <t xml:space="preserve">plata contributii asig. sociale sanatate salariati aferenta salarii februarie 2021</t>
  </si>
  <si>
    <t xml:space="preserve">plata contributii asig. sociale  salariati aferenta salarii februarie 2021</t>
  </si>
  <si>
    <t xml:space="preserve">plata pensii facultative februarie 2021</t>
  </si>
  <si>
    <t xml:space="preserve">alimentat carduri salarii pentru luna februarie 2021</t>
  </si>
  <si>
    <t xml:space="preserve">retineri CAR salariati februarie 2021</t>
  </si>
  <si>
    <t xml:space="preserve">spor conditii munca vatamatoare februarie 2021</t>
  </si>
  <si>
    <t xml:space="preserve">indemnizatie delegare IM Bucuresti 1 zi</t>
  </si>
  <si>
    <t xml:space="preserve">indemnizatii hrana februarie 2021</t>
  </si>
  <si>
    <t xml:space="preserve">indemn.boala sup.de unitate februarie 2021</t>
  </si>
  <si>
    <t xml:space="preserve">alte drepturi salariale ev.deosebite februarie 2021</t>
  </si>
  <si>
    <t xml:space="preserve">indemn.boala sup.din FNUASS februarie 2021</t>
  </si>
  <si>
    <t xml:space="preserve">contr.asiguratorie pentru munca februarie 2021</t>
  </si>
  <si>
    <t xml:space="preserve">TOTAL MARTIE 2021</t>
  </si>
  <si>
    <t xml:space="preserve">cutii carton arhiva 300 bucati</t>
  </si>
  <si>
    <t xml:space="preserve">hartie copiator dosare bibliorafturi</t>
  </si>
  <si>
    <t xml:space="preserve">formulare control instiintari 500 bucati</t>
  </si>
  <si>
    <t xml:space="preserve">materiale curatenie hartie igienica solutii deter.</t>
  </si>
  <si>
    <t xml:space="preserve">consum en.el.gaz metan pct.Negresti ian.2021</t>
  </si>
  <si>
    <t xml:space="preserve">consum gaz metan sediu februarie 2021</t>
  </si>
  <si>
    <t xml:space="preserve">consum en.el.arhiva P-ta Romana februarie 2021</t>
  </si>
  <si>
    <t xml:space="preserve">consum en.el. sediu februarie 2021</t>
  </si>
  <si>
    <t xml:space="preserve">consum apa-canal sediu februarie 2021</t>
  </si>
  <si>
    <t xml:space="preserve">ch.transport gunoi menajer sediu feb.2021</t>
  </si>
  <si>
    <t xml:space="preserve">ch.postale februarie 2021</t>
  </si>
  <si>
    <t xml:space="preserve">abonament cablu tv martie 2021</t>
  </si>
  <si>
    <t xml:space="preserve">abon.conv.tel.fixe si mobile martie 2021</t>
  </si>
  <si>
    <t xml:space="preserve">spalat si curatat auto ianuarie 2021</t>
  </si>
  <si>
    <t xml:space="preserve">spalat si curatat auto februarie 2021</t>
  </si>
  <si>
    <t xml:space="preserve">servicii curatenie sediu februarie 2021</t>
  </si>
  <si>
    <t xml:space="preserve">servicii paza sediu februarie 2021</t>
  </si>
  <si>
    <t xml:space="preserve">comision tranzactii POS februarie 2021</t>
  </si>
  <si>
    <t xml:space="preserve">servicii medicina muncii pt. 35 angajati</t>
  </si>
  <si>
    <t xml:space="preserve">asistenta tehnica soft progr.econ.martie 2021</t>
  </si>
  <si>
    <t xml:space="preserve">asistenta tehnica soft progr.econ.trim.I 2021</t>
  </si>
  <si>
    <t xml:space="preserve">ch.comune admin.arhiva P-ta Romana mart.2021</t>
  </si>
  <si>
    <t xml:space="preserve">ch.transport deplasare IM Bucuresti avion 1 zi</t>
  </si>
  <si>
    <t xml:space="preserve">chirie spatiu pct.lucru Negresti februarie 2021</t>
  </si>
  <si>
    <t xml:space="preserve">TOTAL MARTIE</t>
  </si>
  <si>
    <t xml:space="preserve">APRILIE 2021</t>
  </si>
  <si>
    <t xml:space="preserve">aprilie</t>
  </si>
  <si>
    <t xml:space="preserve">furnituri birou cartuse imprimante</t>
  </si>
  <si>
    <t xml:space="preserve">cost BCF-uri 100 bucati</t>
  </si>
  <si>
    <t xml:space="preserve">consum en.el.gaz metan pct.Negresti feb.2021</t>
  </si>
  <si>
    <t xml:space="preserve">consum gaz metan sediu martie 2021</t>
  </si>
  <si>
    <t xml:space="preserve">consum en.el. sediu martie 2021</t>
  </si>
  <si>
    <t xml:space="preserve">consum apa-canal sediu martie 2021</t>
  </si>
  <si>
    <t xml:space="preserve">ch.transport gunoi menajer sediu mart.2021</t>
  </si>
  <si>
    <t xml:space="preserve">bonuri carburanti 100 buc. X 50 lei/buc.</t>
  </si>
  <si>
    <t xml:space="preserve">ch.postale martie 2021</t>
  </si>
  <si>
    <t xml:space="preserve">abonament cablu tv aprilie 2021</t>
  </si>
  <si>
    <t xml:space="preserve">abon.conv.tel.fixe si mobile aprilie 2021</t>
  </si>
  <si>
    <t xml:space="preserve">servicii curatenie sediu martie 2021</t>
  </si>
  <si>
    <t xml:space="preserve">servicii paza sediu martie 2021</t>
  </si>
  <si>
    <t xml:space="preserve">comision tranzactii POS martie 2021</t>
  </si>
  <si>
    <t xml:space="preserve">buletine determinare noxe sediu</t>
  </si>
  <si>
    <t xml:space="preserve">asistenta tehnica soft progr.econ.aprilie 2021</t>
  </si>
  <si>
    <t xml:space="preserve">anunt organizare concurs angajare </t>
  </si>
  <si>
    <t xml:space="preserve">reparatii jaluzele arhiva</t>
  </si>
  <si>
    <t xml:space="preserve">servicii mentenanta sistem antiefractie trim.II</t>
  </si>
  <si>
    <t xml:space="preserve">serv.vulcanizare schimbat anvelope iarna/vara</t>
  </si>
  <si>
    <t xml:space="preserve">reparatii sistem protectie pct.Negresti</t>
  </si>
  <si>
    <t xml:space="preserve">chirie spatiu pct.lucru Negresti martie 2021</t>
  </si>
  <si>
    <t xml:space="preserve">TOTAL APRILIE</t>
  </si>
  <si>
    <t xml:space="preserve">plata impozit aferente salarii martie 2021</t>
  </si>
  <si>
    <t xml:space="preserve">plata contributii asig. sociale sanatate salariati aferenta salarii martie 2021</t>
  </si>
  <si>
    <t xml:space="preserve">plata contributii asig. sociale  salariati aferenta salarii martie 2021</t>
  </si>
  <si>
    <t xml:space="preserve">plata pensii facultative martie 2021</t>
  </si>
  <si>
    <t xml:space="preserve">alimentat carduri salarii pentru luna martie 2021</t>
  </si>
  <si>
    <t xml:space="preserve">retineri CAR salariati martie 2021</t>
  </si>
  <si>
    <t xml:space="preserve">spor conditii munca vatamatoare martie 2021</t>
  </si>
  <si>
    <t xml:space="preserve">indemnizatii hrana martie 2021</t>
  </si>
  <si>
    <t xml:space="preserve">indemn.boala sup.de unitate martie 2021</t>
  </si>
  <si>
    <t xml:space="preserve">alte drepturi salariale ev.deosebite martie 2021</t>
  </si>
  <si>
    <t xml:space="preserve">indemn.boala sup.din FNUASS martie 2021</t>
  </si>
  <si>
    <t xml:space="preserve">contr.asiguratorie pentru munca martie 2021</t>
  </si>
  <si>
    <t xml:space="preserve">TOTAL APRILIE 2021</t>
  </si>
  <si>
    <t xml:space="preserve">MAI 2021</t>
  </si>
  <si>
    <t xml:space="preserve">mai</t>
  </si>
  <si>
    <t xml:space="preserve">plata impozit aferente salarii aprilie 2021</t>
  </si>
  <si>
    <t xml:space="preserve">plata contributii asig. sociale sanatate salariati aferenta salarii aprilie 2021</t>
  </si>
  <si>
    <t xml:space="preserve">plata contributii asig. sociale  salariati aferenta salarii aprilie 2021</t>
  </si>
  <si>
    <t xml:space="preserve">plata pensii facultative aprilie 2021</t>
  </si>
  <si>
    <t xml:space="preserve">alimentat carduri salarii pentru luna aprilie 2021</t>
  </si>
  <si>
    <t xml:space="preserve">retineri CAR salariati aprilie 2021</t>
  </si>
  <si>
    <t xml:space="preserve">spor conditii munca vatamatoare aprilie 2021</t>
  </si>
  <si>
    <t xml:space="preserve">indemnizatii hrana aprilie 2021</t>
  </si>
  <si>
    <t xml:space="preserve">indemn.boala sup.de unitate aprilie 2021</t>
  </si>
  <si>
    <t xml:space="preserve">indemn.boala sup.din FNUASS aprilie 2021</t>
  </si>
  <si>
    <t xml:space="preserve">contr.asiguratorie pentru munca aprilie 2021</t>
  </si>
  <si>
    <t xml:space="preserve">TOTAL MAI 2021</t>
  </si>
  <si>
    <t xml:space="preserve">furnituri birou hartie copiator 100 topuri</t>
  </si>
  <si>
    <t xml:space="preserve">furnituri birou </t>
  </si>
  <si>
    <t xml:space="preserve">materiale curatenie hartie igienica sapun lichid</t>
  </si>
  <si>
    <t xml:space="preserve">consum en.el.gaz metan pct.Negresti mart.2021</t>
  </si>
  <si>
    <t xml:space="preserve">consum gaz metan sediu aprilie 2021</t>
  </si>
  <si>
    <t xml:space="preserve">consum en.el. sediu aprilie 2021</t>
  </si>
  <si>
    <t xml:space="preserve">consum apa-canal sediu aprilie 2021</t>
  </si>
  <si>
    <t xml:space="preserve">ch.transport gunoi menajer sediu apr.2021</t>
  </si>
  <si>
    <t xml:space="preserve">cheltuieli taxe postale aprilie 2021</t>
  </si>
  <si>
    <t xml:space="preserve">abonament cablu tv mai 2021</t>
  </si>
  <si>
    <t xml:space="preserve">abon.conv.tel.fixe si mobile mai 2021</t>
  </si>
  <si>
    <t xml:space="preserve">spalat si curatat autoturisme martie 2021</t>
  </si>
  <si>
    <t xml:space="preserve">servicii curatenie sediu aprilie 2021</t>
  </si>
  <si>
    <t xml:space="preserve">servicii paza sediu aprilie 2021</t>
  </si>
  <si>
    <t xml:space="preserve">comision tranzactii POS aprilie 2021</t>
  </si>
  <si>
    <t xml:space="preserve">asistenta tehnica soft progr.econ.mai 2021</t>
  </si>
  <si>
    <t xml:space="preserve">reparatii birou control munca nedeclarata</t>
  </si>
  <si>
    <t xml:space="preserve">taxa timbru judiciar recurs Curte de Apel Oradea</t>
  </si>
  <si>
    <t xml:space="preserve">chirie spatiu pct.lucru Negresti aprilie 2021</t>
  </si>
  <si>
    <t xml:space="preserve">TOTAL MAI</t>
  </si>
  <si>
    <t xml:space="preserve">IUNIE 2021</t>
  </si>
  <si>
    <t xml:space="preserve">iunie</t>
  </si>
  <si>
    <t xml:space="preserve">furnituri birou cartus ECO LX</t>
  </si>
  <si>
    <t xml:space="preserve">consum en.el.gaz metan pct.Negresti apr.2021</t>
  </si>
  <si>
    <t xml:space="preserve">consum en.el.sediu mai 2021</t>
  </si>
  <si>
    <t xml:space="preserve">consum en.el. pct.Carei mai 2021</t>
  </si>
  <si>
    <t xml:space="preserve">consum en.el.arhiva P-ta Romana mai 2021</t>
  </si>
  <si>
    <t xml:space="preserve">consum apa-canal sediu mai 2021</t>
  </si>
  <si>
    <t xml:space="preserve">ch.transport gunoi menajer sediu mai 2021</t>
  </si>
  <si>
    <t xml:space="preserve">piese schimb revizie anuala SM 05 ULX</t>
  </si>
  <si>
    <t xml:space="preserve">cheltuieli taxe postale mai 2021</t>
  </si>
  <si>
    <t xml:space="preserve">abonament cablu tv iunie 2021</t>
  </si>
  <si>
    <t xml:space="preserve">abon.conv.tel.fixe si mobile iunie 2021</t>
  </si>
  <si>
    <t xml:space="preserve">spalat si curatat autoturisme mai 2021</t>
  </si>
  <si>
    <t xml:space="preserve">servicii curatenie sediu mai 2021</t>
  </si>
  <si>
    <t xml:space="preserve">servicii paza sediu mai 2021</t>
  </si>
  <si>
    <t xml:space="preserve">comision tranzactii POS mai 2021</t>
  </si>
  <si>
    <t xml:space="preserve">asistenta tehnica soft progr.econ.iunie 2021</t>
  </si>
  <si>
    <t xml:space="preserve">reparatii birou control SSM</t>
  </si>
  <si>
    <t xml:space="preserve">serv.medicina muncii angajat nou</t>
  </si>
  <si>
    <t xml:space="preserve">revizie anuala SM 05 ULX</t>
  </si>
  <si>
    <t xml:space="preserve">jaluzele verticale birou comp.munca nedeclarata</t>
  </si>
  <si>
    <t xml:space="preserve">avans decontare deplasare curs perfectionare</t>
  </si>
  <si>
    <t xml:space="preserve">ch.cazare deplasare curs perfectionare </t>
  </si>
  <si>
    <t xml:space="preserve">ch.curs prefectionare management financiar</t>
  </si>
  <si>
    <t xml:space="preserve">apa minerala si plata temp.extreme</t>
  </si>
  <si>
    <t xml:space="preserve">chirie spatiu pct.lucru Negresti mai 2021</t>
  </si>
  <si>
    <t xml:space="preserve">TOTAL IUNIE</t>
  </si>
  <si>
    <t xml:space="preserve">plata impozit aferente salarii mai 2021</t>
  </si>
  <si>
    <t xml:space="preserve">plata contributii asig. sociale sanatate salariati aferenta salarii mai 2021</t>
  </si>
  <si>
    <t xml:space="preserve">plata contributii asig. sociale  salariati aferenta salarii mai 2021</t>
  </si>
  <si>
    <t xml:space="preserve">plata pensii facultative mai 2021</t>
  </si>
  <si>
    <t xml:space="preserve">alimentat carduri salarii pentru luna mai 2021</t>
  </si>
  <si>
    <t xml:space="preserve">retineri CAR salariati mai 2021</t>
  </si>
  <si>
    <t xml:space="preserve">spor conditii munca vatamatoare mai 2021</t>
  </si>
  <si>
    <t xml:space="preserve">indemnizatii hrana mai 2021</t>
  </si>
  <si>
    <t xml:space="preserve">indemn.boala sup.de unitate mai 2021</t>
  </si>
  <si>
    <t xml:space="preserve">contr.asiguratorie pentru munca mai 2021</t>
  </si>
  <si>
    <t xml:space="preserve">TOTAL IUNIE 2021</t>
  </si>
  <si>
    <t xml:space="preserve">restituire indemn.boala sup.FNUASS septembrie 2020</t>
  </si>
  <si>
    <t xml:space="preserve">IULIE 2021</t>
  </si>
  <si>
    <t xml:space="preserve">iulie</t>
  </si>
  <si>
    <t xml:space="preserve">plata impozit aferente salarii iunie 2021</t>
  </si>
  <si>
    <t xml:space="preserve">ulie</t>
  </si>
  <si>
    <t xml:space="preserve">plata contributii asig. sociale sanatate salariati aferenta salarii iunie 2021</t>
  </si>
  <si>
    <t xml:space="preserve">plata contributii asig. sociale  salariati aferenta salarii iunie 2021</t>
  </si>
  <si>
    <t xml:space="preserve">plata pensii facultative iunie 2021</t>
  </si>
  <si>
    <t xml:space="preserve">alimentat carduri salarii pentru luna iunie 2021</t>
  </si>
  <si>
    <t xml:space="preserve">retineri CAR salariati iunie 2021</t>
  </si>
  <si>
    <t xml:space="preserve">spor conditii munca vatamatoare iunie 2021</t>
  </si>
  <si>
    <t xml:space="preserve">indemnizatii hrana iunie 2021</t>
  </si>
  <si>
    <t xml:space="preserve">indemn.boala sup.de unitate iunie 2021</t>
  </si>
  <si>
    <t xml:space="preserve">indemn.boala sup. din FNUASS iunie 2021</t>
  </si>
  <si>
    <t xml:space="preserve">contr.asiguratorie pentru munca iunie 2021</t>
  </si>
  <si>
    <t xml:space="preserve">TOTAL IULIE 2021</t>
  </si>
  <si>
    <t xml:space="preserve">restituire indemn.boala sup.FNUASS octombrie 2020</t>
  </si>
  <si>
    <t xml:space="preserve">csot BCF-uri 100 bucati</t>
  </si>
  <si>
    <t xml:space="preserve">furnituri birou rechizite</t>
  </si>
  <si>
    <t xml:space="preserve">formulare control pv control instiintari</t>
  </si>
  <si>
    <t xml:space="preserve">funrituri birou cartuse copiatoare</t>
  </si>
  <si>
    <t xml:space="preserve">formulare control instiintari</t>
  </si>
  <si>
    <t xml:space="preserve">consum en.el. pct.Negresti mai 2021</t>
  </si>
  <si>
    <t xml:space="preserve">consum gaz metan sediu mai 2021</t>
  </si>
  <si>
    <t xml:space="preserve">consum en.el.sediu iunie 2021</t>
  </si>
  <si>
    <t xml:space="preserve">consum apa-canal sediu iunie 2021</t>
  </si>
  <si>
    <t xml:space="preserve">ch.transport gunoi menajer sediu iunie 2021</t>
  </si>
  <si>
    <t xml:space="preserve">vouchere carburanti 100 buc. x 50 lei/buc.</t>
  </si>
  <si>
    <t xml:space="preserve">piese schimb lichid parbiriz vara 10 flacoane</t>
  </si>
  <si>
    <t xml:space="preserve">cheltuieli taxe postale iunie 2021</t>
  </si>
  <si>
    <t xml:space="preserve">abonament cablu tv iulie 2021</t>
  </si>
  <si>
    <t xml:space="preserve">abon.conv.tel.fixe si mobile iulie 2021</t>
  </si>
  <si>
    <t xml:space="preserve">spalat si curatat autoturisme iunie 2021</t>
  </si>
  <si>
    <t xml:space="preserve">servicii curatenie sediu iunie 2021</t>
  </si>
  <si>
    <t xml:space="preserve">servicii paza sediu iunie 2021</t>
  </si>
  <si>
    <t xml:space="preserve">comision tranzactii POS iunie 2021</t>
  </si>
  <si>
    <t xml:space="preserve">asistenta tehnica soft progr.econ.iulie 2021</t>
  </si>
  <si>
    <t xml:space="preserve">ch.comune admin.arhiva P-ta Romana apr.-iun.</t>
  </si>
  <si>
    <t xml:space="preserve">serv.mentenanta sistem antiefractie trim.III 2021</t>
  </si>
  <si>
    <t xml:space="preserve">set drapel Romania si UE</t>
  </si>
  <si>
    <t xml:space="preserve">servicii intretinere ap.aer conditionat sediu</t>
  </si>
  <si>
    <t xml:space="preserve">reparatii acoperis si sarpanta casa poarta scara</t>
  </si>
  <si>
    <t xml:space="preserve">sistem USB pt.server sediu</t>
  </si>
  <si>
    <t xml:space="preserve">aparate aer conditionat 3 bucati</t>
  </si>
  <si>
    <t xml:space="preserve">mat.protectie covid alcool dezinfectant</t>
  </si>
  <si>
    <t xml:space="preserve">verificat si incarcat stingatoare sediu</t>
  </si>
  <si>
    <t xml:space="preserve">chirie spatiu pct.lucru Negresti iunie 2021</t>
  </si>
  <si>
    <t xml:space="preserve">TOTAL IULIE</t>
  </si>
  <si>
    <t xml:space="preserve">AUGUST 2021</t>
  </si>
  <si>
    <t xml:space="preserve">august</t>
  </si>
  <si>
    <t xml:space="preserve">plata impozit aferente salarii iulie 2021</t>
  </si>
  <si>
    <t xml:space="preserve">plata contributii asig. sociale sanatate salariati aferenta salarii iulie 2021</t>
  </si>
  <si>
    <t xml:space="preserve">plata contributii asig. sociale  salariati aferenta salarii iulie 2021</t>
  </si>
  <si>
    <t xml:space="preserve">plata pensii facultative iulie 2021</t>
  </si>
  <si>
    <t xml:space="preserve">alimentat carduri salarii pentru luna iulie 2021</t>
  </si>
  <si>
    <t xml:space="preserve">retineri CAR salariati iulie 2021</t>
  </si>
  <si>
    <t xml:space="preserve">spor conditii munca vatamatoare iulie 2021</t>
  </si>
  <si>
    <t xml:space="preserve">indemnizatii hrana iulie 2021</t>
  </si>
  <si>
    <t xml:space="preserve">indemn.boala sup.de unitate iulie 2021</t>
  </si>
  <si>
    <t xml:space="preserve">indemn.boala sup. din FNUASS iulie 2021</t>
  </si>
  <si>
    <t xml:space="preserve">recuperare indemn.boala decembrie 2020</t>
  </si>
  <si>
    <t xml:space="preserve">recuperare indemn.boala ianuarie 2021</t>
  </si>
  <si>
    <t xml:space="preserve">contr.asiguratorie pentru munca iulie 2021</t>
  </si>
  <si>
    <t xml:space="preserve">TOTAL AUGUST 2021</t>
  </si>
  <si>
    <t xml:space="preserve">furnituri birou plicuri corespondenta</t>
  </si>
  <si>
    <t xml:space="preserve">materiale curatenie hartie igienica</t>
  </si>
  <si>
    <t xml:space="preserve">consum en.el. pct.Negresti iunie 2021</t>
  </si>
  <si>
    <t xml:space="preserve">regularizare certif.verzi</t>
  </si>
  <si>
    <t xml:space="preserve">consum en.el.sediu iulie 2021</t>
  </si>
  <si>
    <t xml:space="preserve">consum apa-canal sediu iulie 2021</t>
  </si>
  <si>
    <t xml:space="preserve">ch.transport gunoi menajer sediu iulie 2021</t>
  </si>
  <si>
    <t xml:space="preserve">piese schimb revizii auto SM 10 ULX SM 05 ULW</t>
  </si>
  <si>
    <t xml:space="preserve">cheltuieli taxe postale iulie 2021</t>
  </si>
  <si>
    <t xml:space="preserve">abonament cablu tv august 2021</t>
  </si>
  <si>
    <t xml:space="preserve">abon.conv.tel.fixe si mobile august 2021</t>
  </si>
  <si>
    <t xml:space="preserve">spalat si curatat autoturisme iulie 2021</t>
  </si>
  <si>
    <t xml:space="preserve">servicii curatenie sediu iulie 2021</t>
  </si>
  <si>
    <t xml:space="preserve">servicii paza sediu iulie 2021</t>
  </si>
  <si>
    <t xml:space="preserve">comision tranzactii POS iulie 2021</t>
  </si>
  <si>
    <t xml:space="preserve">asistenta tehnica soft progr.econ.august 2021</t>
  </si>
  <si>
    <t xml:space="preserve">revizii anuale doua auto SM 10 ULX SM 05 ULW</t>
  </si>
  <si>
    <t xml:space="preserve">ch.reparatii interior birouri sediu</t>
  </si>
  <si>
    <t xml:space="preserve">total 20.02</t>
  </si>
  <si>
    <t xml:space="preserve">doua calculatoare desktop</t>
  </si>
  <si>
    <t xml:space="preserve">una multifunctionala</t>
  </si>
  <si>
    <t xml:space="preserve">verificat hidranti 7 bucati</t>
  </si>
  <si>
    <t xml:space="preserve">chirie spatiu pct.lucru Negresti iulie 2021</t>
  </si>
  <si>
    <t xml:space="preserve">TOTAL AUGUST</t>
  </si>
  <si>
    <t xml:space="preserve">SEPTEMBRIE 2021</t>
  </si>
  <si>
    <t xml:space="preserve">septembrie</t>
  </si>
  <si>
    <t xml:space="preserve">plata impozit aferente salarii august 2021</t>
  </si>
  <si>
    <t xml:space="preserve">plata contributii asig. sociale sanatate salariati aferenta salarii august 2021</t>
  </si>
  <si>
    <t xml:space="preserve">plata contributii asig. sociale  salariati aferenta salarii august 2021</t>
  </si>
  <si>
    <t xml:space="preserve">plata pensii facultative august 2021</t>
  </si>
  <si>
    <t xml:space="preserve">alimentat carduri salarii pentru luna august 2021</t>
  </si>
  <si>
    <t xml:space="preserve">retineri CAR salariati august 2021</t>
  </si>
  <si>
    <t xml:space="preserve">spor conditii munca vatamatoare august 2021</t>
  </si>
  <si>
    <t xml:space="preserve">indemnizatii hrana august 2021</t>
  </si>
  <si>
    <t xml:space="preserve">indemn.boala sup.de unitate august 2021</t>
  </si>
  <si>
    <t xml:space="preserve">indemn.boala sup. din FNUASS august 2021</t>
  </si>
  <si>
    <t xml:space="preserve">contr.asiguratorie pentru munca august 2021</t>
  </si>
  <si>
    <t xml:space="preserve">TOTAL SEPTEMBRIE 2021</t>
  </si>
  <si>
    <t xml:space="preserve">formulare control</t>
  </si>
  <si>
    <t xml:space="preserve">cartus imprimanta ECOLEX 1 bucata</t>
  </si>
  <si>
    <t xml:space="preserve">materiale curatenie</t>
  </si>
  <si>
    <t xml:space="preserve">consum en.el. pct.Negresti iulie 2021</t>
  </si>
  <si>
    <t xml:space="preserve">consum en.el.arhiva P-ta Romana iulie 2021</t>
  </si>
  <si>
    <t xml:space="preserve">consum en.el.sediu august 2021</t>
  </si>
  <si>
    <t xml:space="preserve">consum apa-canal sediu august 2021</t>
  </si>
  <si>
    <t xml:space="preserve">ch.transport gunoi menajer sediu august 2021</t>
  </si>
  <si>
    <t xml:space="preserve">cheltuieli taxe postale august 2021</t>
  </si>
  <si>
    <t xml:space="preserve">abonament cablu tv septembrie 2021</t>
  </si>
  <si>
    <t xml:space="preserve">spalat si curatat autoturisme august 2021</t>
  </si>
  <si>
    <t xml:space="preserve">servicii curatenie sediu august 2021</t>
  </si>
  <si>
    <t xml:space="preserve">servicii paza sediu august 2021</t>
  </si>
  <si>
    <t xml:space="preserve">comision tranzactii POS august 2021</t>
  </si>
  <si>
    <t xml:space="preserve">asistenta tehnica soft progr.econ.sept.2021</t>
  </si>
  <si>
    <t xml:space="preserve">rezervare domeniu itmsatumare internet</t>
  </si>
  <si>
    <t xml:space="preserve">ch.comune admin.arhiva P-ta Romana aug-sept.</t>
  </si>
  <si>
    <t xml:space="preserve">ch.reparatii interior birouri sediu et.III</t>
  </si>
  <si>
    <t xml:space="preserve">materiale protectia prevenire stingere incendiu</t>
  </si>
  <si>
    <t xml:space="preserve">chirie spatiu pct.lucru Negresti august 2021</t>
  </si>
  <si>
    <t xml:space="preserve">TOTAL SEPTEMBRIE</t>
  </si>
  <si>
    <t xml:space="preserve">OCTOMBRIE 2021</t>
  </si>
  <si>
    <t xml:space="preserve">octombrie</t>
  </si>
  <si>
    <t xml:space="preserve">plata impozit aferente salarii septembrie 2021</t>
  </si>
  <si>
    <t xml:space="preserve">plata contributii asig. sociale sanatate salariati aferenta salarii septembrie 2021</t>
  </si>
  <si>
    <t xml:space="preserve">plata contributii asig. sociale  salariati aferenta salarii septembrie 2021</t>
  </si>
  <si>
    <t xml:space="preserve">plata pensii facultative septembrie 2021</t>
  </si>
  <si>
    <t xml:space="preserve">alimentat carduri salarii pentru luna septembrie 2021</t>
  </si>
  <si>
    <t xml:space="preserve">retineri CAR salariati septembrie 2021</t>
  </si>
  <si>
    <t xml:space="preserve">spor conditii munca vatamatoare septembrie 2021</t>
  </si>
  <si>
    <t xml:space="preserve">ch.deplasare cazare sapt.Europeana Alba Iulia</t>
  </si>
  <si>
    <t xml:space="preserve">indemnizatii hrana septembrie 2021</t>
  </si>
  <si>
    <t xml:space="preserve">indemn.boala sup.de unitate septembrie 2021</t>
  </si>
  <si>
    <t xml:space="preserve">indemn.boala sup. din FNUASS septembrie 2021</t>
  </si>
  <si>
    <t xml:space="preserve">contr.asiguratorie pentru munca septembrie 2021</t>
  </si>
  <si>
    <t xml:space="preserve">TOTAL OCTOMBRIE 2021</t>
  </si>
  <si>
    <t xml:space="preserve">cartus ECO LEX 1 bucata</t>
  </si>
  <si>
    <t xml:space="preserve">furnituri birou diverse</t>
  </si>
  <si>
    <t xml:space="preserve">materiale curatenie hartie igienica, sapun</t>
  </si>
  <si>
    <t xml:space="preserve">consum en.el. pct.Negresti august 2021</t>
  </si>
  <si>
    <t xml:space="preserve">consum en.el.arhiva P-ta Romana sept.2021</t>
  </si>
  <si>
    <t xml:space="preserve">consum en.el.sediu septembrie 2021</t>
  </si>
  <si>
    <t xml:space="preserve">consum apa-canal sediu septembrie 2021</t>
  </si>
  <si>
    <t xml:space="preserve">ch.transport gunoi menajer sediu sept.2021</t>
  </si>
  <si>
    <t xml:space="preserve">bonuri valorice carburanti auto 100 buc x 50 lei</t>
  </si>
  <si>
    <t xml:space="preserve">cheltuieli taxe postale septembrie 2021</t>
  </si>
  <si>
    <t xml:space="preserve">abonament cablu tv octombrie 2021</t>
  </si>
  <si>
    <t xml:space="preserve">abon.conv.tel.fixe si mobile septembrie 2021</t>
  </si>
  <si>
    <t xml:space="preserve">spalat si curatat autoturisme septembrie 2021</t>
  </si>
  <si>
    <t xml:space="preserve">servicii curatenie sediu septembrie 2021</t>
  </si>
  <si>
    <t xml:space="preserve">servicii paza sediu septembrie 2021</t>
  </si>
  <si>
    <t xml:space="preserve">asistenta tehnica soft progr.econ.oct.2021</t>
  </si>
  <si>
    <t xml:space="preserve">taxa timbru judiciar CA Oradea</t>
  </si>
  <si>
    <t xml:space="preserve">revizie anuala SM 05 ULW</t>
  </si>
  <si>
    <t xml:space="preserve">serv.mentenanta sistem antiefractie tr.IV 2021</t>
  </si>
  <si>
    <t xml:space="preserve">comision tranzactii POS septembrie 2021</t>
  </si>
  <si>
    <t xml:space="preserve">ch.deplasare sapt.Europeana Alba Iulia 3 pers.</t>
  </si>
  <si>
    <t xml:space="preserve">ch.transport Sapt.Europeana Alba Iulia</t>
  </si>
  <si>
    <t xml:space="preserve">materiale protectia muncii pat cablu</t>
  </si>
  <si>
    <t xml:space="preserve">mat.prot.muncii covid</t>
  </si>
  <si>
    <t xml:space="preserve">mat.prot.muncii covid masti alcool sanitar</t>
  </si>
  <si>
    <t xml:space="preserve">polita asigurare RCA SM 10 ULX</t>
  </si>
  <si>
    <t xml:space="preserve">polita asigurare CASCO SM 10 ULX</t>
  </si>
  <si>
    <t xml:space="preserve">chirie spatiu pct.lucru Negresti septembrie 2021</t>
  </si>
  <si>
    <t xml:space="preserve">TOTAL OCTOMBRIE</t>
  </si>
  <si>
    <t xml:space="preserve">NOIEMBRIE 2021</t>
  </si>
  <si>
    <t xml:space="preserve">noiembrie</t>
  </si>
  <si>
    <t xml:space="preserve">plata impozit aferente salarii octombrie 2021</t>
  </si>
  <si>
    <t xml:space="preserve">plata contributii asig. sociale sanatate salariati aferenta salarii octombrie 2021</t>
  </si>
  <si>
    <t xml:space="preserve">plata contributii asig. sociale  salariati aferenta salarii octombrie 2021</t>
  </si>
  <si>
    <t xml:space="preserve">plata pensii facultative octombrie 2021</t>
  </si>
  <si>
    <t xml:space="preserve">alimentat carduri salarii pentru luna octombrie 2021</t>
  </si>
  <si>
    <t xml:space="preserve">retineri CAR salariati octombrie 2021</t>
  </si>
  <si>
    <t xml:space="preserve">spor conditii munca vatamatoare octombrie 2021</t>
  </si>
  <si>
    <t xml:space="preserve">indemnizatii hrana octombrie 2021</t>
  </si>
  <si>
    <t xml:space="preserve">indemn.boala sup.de unitate octombrie 2021</t>
  </si>
  <si>
    <t xml:space="preserve">indemn.boala sup. din FNUASS octombrie 2021</t>
  </si>
  <si>
    <t xml:space="preserve">alte drepturi evenimente deosebite deces</t>
  </si>
  <si>
    <t xml:space="preserve">contr.asiguratorie pentru munca octombrie 2021</t>
  </si>
  <si>
    <t xml:space="preserve">TOTAL NOIEMBRIE 2021</t>
  </si>
  <si>
    <t xml:space="preserve">furnituri diverse foi parcurs</t>
  </si>
  <si>
    <t xml:space="preserve">consum en.el. pct.Negresti septembrie 2021</t>
  </si>
  <si>
    <t xml:space="preserve">consum en.el.arhiva P-ta Romana oct.2021</t>
  </si>
  <si>
    <t xml:space="preserve">consum en.el.sediu octombrie 2021</t>
  </si>
  <si>
    <t xml:space="preserve">consum gaz metan sediu octombrie 2021</t>
  </si>
  <si>
    <t xml:space="preserve">consum apa-canal sediu octombrie 2021</t>
  </si>
  <si>
    <t xml:space="preserve">ch.transport gunoi menajer sediu oct.2021</t>
  </si>
  <si>
    <t xml:space="preserve">cheltuieli taxe postale octombrie 2021</t>
  </si>
  <si>
    <t xml:space="preserve">abonament cablu tv noiembrie 2021</t>
  </si>
  <si>
    <t xml:space="preserve">abon.conv.tel.fixe si mobile octombrie 2021</t>
  </si>
  <si>
    <t xml:space="preserve">spalat si curatat autoturisme octombrie 2021</t>
  </si>
  <si>
    <t xml:space="preserve">servicii curatenie sediu octombrie 2021</t>
  </si>
  <si>
    <t xml:space="preserve">servicii paza sediu octombrie 2021</t>
  </si>
  <si>
    <t xml:space="preserve">asistenta tehnica soft progr.econ.nov.2021</t>
  </si>
  <si>
    <t xml:space="preserve">ch.comune admin.arhiva P-ta Romana sept.-oct.</t>
  </si>
  <si>
    <t xml:space="preserve">serv.vulcanizare schimbare anvelope iarna</t>
  </si>
  <si>
    <t xml:space="preserve">reparatii geamuri si usi sediu</t>
  </si>
  <si>
    <t xml:space="preserve">montat-demontat pa.aer conditionat 4 bucati</t>
  </si>
  <si>
    <t xml:space="preserve">incarcare cartuse imprimante</t>
  </si>
  <si>
    <t xml:space="preserve">ITP pentru 5 autoturisme</t>
  </si>
  <si>
    <t xml:space="preserve">taxa rovinieta pt.SM 10 ULX</t>
  </si>
  <si>
    <t xml:space="preserve">comision tranzactii POS octombrie 2021</t>
  </si>
  <si>
    <t xml:space="preserve">aparate aer conditionat 4 bucati</t>
  </si>
  <si>
    <t xml:space="preserve">calculatoare desktop 4 bucati</t>
  </si>
  <si>
    <t xml:space="preserve">pliante actiune depistare munca la negru</t>
  </si>
  <si>
    <t xml:space="preserve">materiale protectia muncii vesta protectie</t>
  </si>
  <si>
    <t xml:space="preserve">polita asigurare RCA SM 05 ULX</t>
  </si>
  <si>
    <t xml:space="preserve">polita asigurare RCA SM 05 ULW</t>
  </si>
  <si>
    <t xml:space="preserve">chirie spatiu pct.lucru Negresti octombrie 2021</t>
  </si>
  <si>
    <t xml:space="preserve">TOTAL NOIEMBRIE</t>
  </si>
  <si>
    <t xml:space="preserve">DECEMBRIE 2021</t>
  </si>
  <si>
    <t xml:space="preserve">decembrie</t>
  </si>
  <si>
    <t xml:space="preserve">plata impozit aferente salarii noiembrie 2021</t>
  </si>
  <si>
    <t xml:space="preserve">plata contributii asig. sociale sanatate salariati aferenta salarii noiembrie 2021</t>
  </si>
  <si>
    <t xml:space="preserve">plata contributii asig. sociale  salariati aferenta salarii noiembrie 2021</t>
  </si>
  <si>
    <t xml:space="preserve">plata pensii facultative noiembrie 2021</t>
  </si>
  <si>
    <t xml:space="preserve">alimentat carduri salarii pentru luna noiembrie 2021</t>
  </si>
  <si>
    <t xml:space="preserve">retineri CAR salariati noiembrie 2021</t>
  </si>
  <si>
    <t xml:space="preserve">spor conditii munca vatamatoare noiembrie 2021</t>
  </si>
  <si>
    <t xml:space="preserve">cazare si diurna deplasare IM 1 persoana</t>
  </si>
  <si>
    <t xml:space="preserve">indemnizatii hrana noiembrie 2021</t>
  </si>
  <si>
    <t xml:space="preserve">indemn.boala sup.de unitate noiembrie 2021</t>
  </si>
  <si>
    <t xml:space="preserve">indemn.boala sup. din FNUASS noiembrie 2021</t>
  </si>
  <si>
    <t xml:space="preserve">drepturi salariale castigate in instanta transa 2021</t>
  </si>
  <si>
    <t xml:space="preserve">drepturi urmasi funct.public decedat</t>
  </si>
  <si>
    <t xml:space="preserve">contr.asig.sociale sent.jud. transa 2021</t>
  </si>
  <si>
    <t xml:space="preserve">total 10.03.01</t>
  </si>
  <si>
    <t xml:space="preserve">contr.asig.somaj sent.jud.transa 2021</t>
  </si>
  <si>
    <t xml:space="preserve">total 10.03.02</t>
  </si>
  <si>
    <t xml:space="preserve">contr.asig.sanatate sent.jud.transa 2021</t>
  </si>
  <si>
    <t xml:space="preserve">total 10.03.03</t>
  </si>
  <si>
    <t xml:space="preserve">contr.fd.accidente sent.jud.transa 2021</t>
  </si>
  <si>
    <t xml:space="preserve">total 10.03.04</t>
  </si>
  <si>
    <t xml:space="preserve">contr.concedii indemn.sent.jud. transa 2021</t>
  </si>
  <si>
    <t xml:space="preserve">total 10.03.06</t>
  </si>
  <si>
    <t xml:space="preserve">contr.asiguratorie pentru munca noiembrie 2021</t>
  </si>
  <si>
    <t xml:space="preserve">contr.asiguratorie pentru munca sent.jud.transa 2021</t>
  </si>
  <si>
    <t xml:space="preserve">TOTAL DECEMBRIE 2021</t>
  </si>
  <si>
    <t xml:space="preserve">furnituri diverse rechizite</t>
  </si>
  <si>
    <t xml:space="preserve">formulare control pvc, pvcsc, anexe SSM</t>
  </si>
  <si>
    <t xml:space="preserve">materiale curatenie sapun lichid, sol.curatenie</t>
  </si>
  <si>
    <t xml:space="preserve">materiale curatenie auto</t>
  </si>
  <si>
    <t xml:space="preserve">mat.curatenie hartie igienica, detergent, lavete</t>
  </si>
  <si>
    <t xml:space="preserve">consum en.el. pct.Negresti octombrie 2021</t>
  </si>
  <si>
    <t xml:space="preserve">consum en.el.sediu noiembrie 2021</t>
  </si>
  <si>
    <t xml:space="preserve">consum gaz metan sediu noiembrie 2021</t>
  </si>
  <si>
    <t xml:space="preserve">consum apa-canal sediu noiembrie 2021</t>
  </si>
  <si>
    <t xml:space="preserve">ch.transport gunoi menajer sediu nov.2021</t>
  </si>
  <si>
    <t xml:space="preserve">cheltuieli taxe postale noiembrie 2021</t>
  </si>
  <si>
    <t xml:space="preserve">abonament cablu tv decembrie 2021</t>
  </si>
  <si>
    <t xml:space="preserve">abon.conv.tel.fixe si mobile noiembrie 2021</t>
  </si>
  <si>
    <t xml:space="preserve">spalat si curatat autoturisme noiembrie 2021</t>
  </si>
  <si>
    <t xml:space="preserve">servicii curatenie sediu noiembrie 2021</t>
  </si>
  <si>
    <t xml:space="preserve">servicii paza sediu noiembrie 2021</t>
  </si>
  <si>
    <t xml:space="preserve">asistenta tehnica soft progr.econ.dec.2021</t>
  </si>
  <si>
    <t xml:space="preserve">asistenta tehnica soft progr.SINTEC</t>
  </si>
  <si>
    <t xml:space="preserve">ch.comune admin.arhiva P-ta Romana nov.21</t>
  </si>
  <si>
    <t xml:space="preserve">reparati si intretinere instalatii electrice sediu</t>
  </si>
  <si>
    <t xml:space="preserve">ch.serv.telefonie</t>
  </si>
  <si>
    <t xml:space="preserve">ch.servicii postale</t>
  </si>
  <si>
    <t xml:space="preserve">reparatii auto</t>
  </si>
  <si>
    <t xml:space="preserve">taxa timbru judiciar</t>
  </si>
  <si>
    <t xml:space="preserve">comision tranzactii POS noiembrie 2021</t>
  </si>
  <si>
    <t xml:space="preserve">rechizite dosare, bibliorafturi, pixuri</t>
  </si>
  <si>
    <t xml:space="preserve">cartus ECO LX 1 bucata</t>
  </si>
  <si>
    <t xml:space="preserve">inlocuire cheie inchid.centralizata SM 04 VLZ</t>
  </si>
  <si>
    <t xml:space="preserve">reparatii birouri etajul II sediu</t>
  </si>
  <si>
    <t xml:space="preserve">reparatii instal.electrice birouri sediu</t>
  </si>
  <si>
    <t xml:space="preserve">abonamente ziare locale pe anul 2022</t>
  </si>
  <si>
    <t xml:space="preserve">materiale protectia muncii veste, bocanci</t>
  </si>
  <si>
    <t xml:space="preserve">mat.prot.muncii covid alcool sanitar masti</t>
  </si>
  <si>
    <t xml:space="preserve">mat.prot.muncii personal insp.munca SSM</t>
  </si>
  <si>
    <t xml:space="preserve">polita asigurare RCA SM 10 YTM</t>
  </si>
  <si>
    <t xml:space="preserve">polita asigurare RCA SM 04 VLZ</t>
  </si>
  <si>
    <t xml:space="preserve">chirie spatiu pct.lucru Negresti noiembrie 2021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5" min="5" style="0" width="43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7</v>
      </c>
      <c r="D6" s="10" t="n">
        <v>773.5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7</v>
      </c>
      <c r="D7" s="10" t="n">
        <v>163.96</v>
      </c>
      <c r="E7" s="11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9</v>
      </c>
      <c r="D8" s="15" t="n">
        <v>196.11</v>
      </c>
      <c r="E8" s="16" t="s">
        <v>12</v>
      </c>
    </row>
    <row r="9" s="2" customFormat="true" ht="15.75" hidden="false" customHeight="false" outlineLevel="0" collapsed="false">
      <c r="A9" s="17" t="s">
        <v>13</v>
      </c>
      <c r="B9" s="18"/>
      <c r="C9" s="18"/>
      <c r="D9" s="19" t="n">
        <f aca="false">SUM(D6:D8)</f>
        <v>1133.57</v>
      </c>
      <c r="E9" s="20"/>
    </row>
    <row r="10" customFormat="false" ht="15" hidden="false" customHeight="false" outlineLevel="0" collapsed="false">
      <c r="A10" s="21"/>
      <c r="B10" s="22"/>
      <c r="C10" s="22"/>
      <c r="D10" s="23" t="n">
        <v>0</v>
      </c>
      <c r="E10" s="24"/>
    </row>
    <row r="11" s="2" customFormat="true" ht="15.75" hidden="false" customHeight="false" outlineLevel="0" collapsed="false">
      <c r="A11" s="17" t="s">
        <v>14</v>
      </c>
      <c r="B11" s="18"/>
      <c r="C11" s="18"/>
      <c r="D11" s="19" t="n">
        <f aca="false">SUM(D10:D10)</f>
        <v>0</v>
      </c>
      <c r="E11" s="20"/>
    </row>
    <row r="12" customFormat="false" ht="17.25" hidden="false" customHeight="true" outlineLevel="0" collapsed="false">
      <c r="A12" s="8"/>
      <c r="B12" s="9" t="s">
        <v>9</v>
      </c>
      <c r="C12" s="9" t="n">
        <v>27</v>
      </c>
      <c r="D12" s="10" t="n">
        <v>385.13</v>
      </c>
      <c r="E12" s="25" t="s">
        <v>15</v>
      </c>
    </row>
    <row r="13" customFormat="false" ht="17.25" hidden="false" customHeight="true" outlineLevel="0" collapsed="false">
      <c r="A13" s="8"/>
      <c r="B13" s="9" t="s">
        <v>9</v>
      </c>
      <c r="C13" s="9" t="n">
        <v>27</v>
      </c>
      <c r="D13" s="10" t="n">
        <v>8351.95</v>
      </c>
      <c r="E13" s="25" t="s">
        <v>16</v>
      </c>
    </row>
    <row r="14" s="2" customFormat="true" ht="15.75" hidden="false" customHeight="false" outlineLevel="0" collapsed="false">
      <c r="A14" s="26" t="s">
        <v>17</v>
      </c>
      <c r="B14" s="27"/>
      <c r="C14" s="27"/>
      <c r="D14" s="28" t="n">
        <f aca="false">SUM(D12:D13)</f>
        <v>8737.08</v>
      </c>
      <c r="E14" s="29"/>
    </row>
    <row r="15" s="2" customFormat="true" ht="15" hidden="false" customHeight="false" outlineLevel="0" collapsed="false">
      <c r="A15" s="30"/>
      <c r="B15" s="31" t="s">
        <v>9</v>
      </c>
      <c r="C15" s="31" t="n">
        <v>27</v>
      </c>
      <c r="D15" s="32" t="n">
        <v>263.35</v>
      </c>
      <c r="E15" s="33" t="s">
        <v>18</v>
      </c>
    </row>
    <row r="16" s="2" customFormat="true" ht="15" hidden="false" customHeight="true" outlineLevel="0" collapsed="false">
      <c r="A16" s="34"/>
      <c r="B16" s="9" t="s">
        <v>9</v>
      </c>
      <c r="C16" s="9" t="n">
        <v>27</v>
      </c>
      <c r="D16" s="10" t="n">
        <v>232.66</v>
      </c>
      <c r="E16" s="35" t="s">
        <v>19</v>
      </c>
      <c r="H16" s="36"/>
    </row>
    <row r="17" s="2" customFormat="true" ht="15" hidden="false" customHeight="true" outlineLevel="0" collapsed="false">
      <c r="A17" s="34"/>
      <c r="B17" s="9" t="s">
        <v>9</v>
      </c>
      <c r="C17" s="9" t="n">
        <v>27</v>
      </c>
      <c r="D17" s="10" t="n">
        <v>6.49</v>
      </c>
      <c r="E17" s="25" t="s">
        <v>20</v>
      </c>
    </row>
    <row r="18" s="2" customFormat="true" ht="17.25" hidden="false" customHeight="true" outlineLevel="0" collapsed="false">
      <c r="A18" s="26" t="s">
        <v>21</v>
      </c>
      <c r="B18" s="27"/>
      <c r="C18" s="27"/>
      <c r="D18" s="28" t="n">
        <f aca="false">SUM(D15:D17)</f>
        <v>502.5</v>
      </c>
      <c r="E18" s="29"/>
    </row>
    <row r="19" s="2" customFormat="true" ht="15" hidden="false" customHeight="false" outlineLevel="0" collapsed="false">
      <c r="A19" s="30"/>
      <c r="B19" s="37"/>
      <c r="C19" s="38"/>
      <c r="D19" s="32" t="n">
        <v>0</v>
      </c>
      <c r="E19" s="39"/>
    </row>
    <row r="20" s="2" customFormat="true" ht="15.75" hidden="false" customHeight="false" outlineLevel="0" collapsed="false">
      <c r="A20" s="17" t="s">
        <v>22</v>
      </c>
      <c r="B20" s="18"/>
      <c r="C20" s="18"/>
      <c r="D20" s="19" t="n">
        <f aca="false">SUM(D19:D19)</f>
        <v>0</v>
      </c>
      <c r="E20" s="40"/>
    </row>
    <row r="21" s="12" customFormat="true" ht="15" hidden="false" customHeight="false" outlineLevel="0" collapsed="false">
      <c r="A21" s="13"/>
      <c r="B21" s="14" t="s">
        <v>9</v>
      </c>
      <c r="C21" s="14" t="n">
        <v>27</v>
      </c>
      <c r="D21" s="15" t="n">
        <v>11</v>
      </c>
      <c r="E21" s="41" t="s">
        <v>23</v>
      </c>
    </row>
    <row r="22" s="2" customFormat="true" ht="15.75" hidden="false" customHeight="false" outlineLevel="0" collapsed="false">
      <c r="A22" s="17" t="s">
        <v>24</v>
      </c>
      <c r="B22" s="18"/>
      <c r="C22" s="18"/>
      <c r="D22" s="19" t="n">
        <f aca="false">SUM(D21:D21)</f>
        <v>11</v>
      </c>
      <c r="E22" s="40"/>
    </row>
    <row r="23" customFormat="false" ht="15" hidden="false" customHeight="false" outlineLevel="0" collapsed="false">
      <c r="A23" s="42"/>
      <c r="B23" s="43" t="s">
        <v>9</v>
      </c>
      <c r="C23" s="43" t="n">
        <v>27</v>
      </c>
      <c r="D23" s="44" t="n">
        <v>902.79</v>
      </c>
      <c r="E23" s="35" t="s">
        <v>25</v>
      </c>
    </row>
    <row r="24" customFormat="false" ht="15" hidden="false" customHeight="false" outlineLevel="0" collapsed="false">
      <c r="A24" s="8"/>
      <c r="B24" s="9" t="s">
        <v>9</v>
      </c>
      <c r="C24" s="9" t="n">
        <v>29</v>
      </c>
      <c r="D24" s="10" t="n">
        <v>26</v>
      </c>
      <c r="E24" s="25" t="s">
        <v>26</v>
      </c>
    </row>
    <row r="25" customFormat="false" ht="16.5" hidden="false" customHeight="true" outlineLevel="0" collapsed="false">
      <c r="A25" s="8"/>
      <c r="B25" s="9" t="s">
        <v>9</v>
      </c>
      <c r="C25" s="9" t="n">
        <v>27</v>
      </c>
      <c r="D25" s="10" t="n">
        <v>1387.43</v>
      </c>
      <c r="E25" s="25" t="s">
        <v>27</v>
      </c>
    </row>
    <row r="26" s="2" customFormat="true" ht="18" hidden="false" customHeight="true" outlineLevel="0" collapsed="false">
      <c r="A26" s="26" t="s">
        <v>28</v>
      </c>
      <c r="B26" s="27"/>
      <c r="C26" s="27"/>
      <c r="D26" s="28" t="n">
        <f aca="false">SUM(D23:D25)</f>
        <v>2316.22</v>
      </c>
      <c r="E26" s="29"/>
    </row>
    <row r="27" customFormat="false" ht="15" hidden="false" customHeight="false" outlineLevel="0" collapsed="false">
      <c r="A27" s="45"/>
      <c r="B27" s="31" t="s">
        <v>9</v>
      </c>
      <c r="C27" s="31" t="n">
        <v>27</v>
      </c>
      <c r="D27" s="32" t="n">
        <v>340</v>
      </c>
      <c r="E27" s="33" t="s">
        <v>29</v>
      </c>
    </row>
    <row r="28" customFormat="false" ht="15" hidden="false" customHeight="false" outlineLevel="0" collapsed="false">
      <c r="A28" s="8"/>
      <c r="B28" s="9" t="s">
        <v>9</v>
      </c>
      <c r="C28" s="9" t="n">
        <v>27</v>
      </c>
      <c r="D28" s="10" t="n">
        <v>2499</v>
      </c>
      <c r="E28" s="25" t="s">
        <v>30</v>
      </c>
    </row>
    <row r="29" customFormat="false" ht="15" hidden="false" customHeight="false" outlineLevel="0" collapsed="false">
      <c r="A29" s="8"/>
      <c r="B29" s="9" t="s">
        <v>9</v>
      </c>
      <c r="C29" s="9" t="n">
        <v>27</v>
      </c>
      <c r="D29" s="10" t="n">
        <v>4348.26</v>
      </c>
      <c r="E29" s="25" t="s">
        <v>31</v>
      </c>
    </row>
    <row r="30" customFormat="false" ht="17.25" hidden="false" customHeight="true" outlineLevel="0" collapsed="false">
      <c r="A30" s="13"/>
      <c r="B30" s="14" t="s">
        <v>9</v>
      </c>
      <c r="C30" s="14" t="n">
        <v>27</v>
      </c>
      <c r="D30" s="15" t="n">
        <v>892.5</v>
      </c>
      <c r="E30" s="41" t="s">
        <v>32</v>
      </c>
    </row>
    <row r="31" s="2" customFormat="true" ht="15.75" hidden="false" customHeight="false" outlineLevel="0" collapsed="false">
      <c r="A31" s="17" t="s">
        <v>33</v>
      </c>
      <c r="B31" s="18"/>
      <c r="C31" s="18"/>
      <c r="D31" s="19" t="n">
        <f aca="false">SUM(D27:D30)</f>
        <v>8079.76</v>
      </c>
      <c r="E31" s="20"/>
    </row>
    <row r="32" s="2" customFormat="true" ht="15" hidden="false" customHeight="false" outlineLevel="0" collapsed="false">
      <c r="A32" s="46"/>
      <c r="B32" s="43"/>
      <c r="C32" s="43"/>
      <c r="D32" s="44" t="n">
        <v>0</v>
      </c>
      <c r="E32" s="47"/>
    </row>
    <row r="33" s="2" customFormat="true" ht="15.75" hidden="false" customHeight="false" outlineLevel="0" collapsed="false">
      <c r="A33" s="17" t="s">
        <v>34</v>
      </c>
      <c r="B33" s="18"/>
      <c r="C33" s="18"/>
      <c r="D33" s="48" t="n">
        <f aca="false">SUM(D32:D32)</f>
        <v>0</v>
      </c>
      <c r="E33" s="20"/>
    </row>
    <row r="34" s="12" customFormat="true" ht="15" hidden="false" customHeight="false" outlineLevel="0" collapsed="false">
      <c r="A34" s="42"/>
      <c r="B34" s="43" t="s">
        <v>9</v>
      </c>
      <c r="C34" s="43" t="n">
        <v>29</v>
      </c>
      <c r="D34" s="49" t="n">
        <v>378.42</v>
      </c>
      <c r="E34" s="47" t="s">
        <v>35</v>
      </c>
    </row>
    <row r="35" s="2" customFormat="true" ht="15.75" hidden="false" customHeight="false" outlineLevel="0" collapsed="false">
      <c r="A35" s="17" t="s">
        <v>36</v>
      </c>
      <c r="B35" s="18"/>
      <c r="C35" s="18"/>
      <c r="D35" s="48" t="n">
        <f aca="false">SUM(D34:D34)</f>
        <v>378.42</v>
      </c>
      <c r="E35" s="50"/>
    </row>
    <row r="36" s="2" customFormat="true" ht="15.75" hidden="false" customHeight="true" outlineLevel="0" collapsed="false">
      <c r="A36" s="46"/>
      <c r="B36" s="51"/>
      <c r="C36" s="52"/>
      <c r="D36" s="49" t="n">
        <v>0</v>
      </c>
      <c r="E36" s="53"/>
    </row>
    <row r="37" s="2" customFormat="true" ht="15.75" hidden="false" customHeight="false" outlineLevel="0" collapsed="false">
      <c r="A37" s="54" t="s">
        <v>37</v>
      </c>
      <c r="B37" s="55"/>
      <c r="C37" s="55"/>
      <c r="D37" s="56" t="n">
        <f aca="false">SUM(D36:D36)</f>
        <v>0</v>
      </c>
      <c r="E37" s="57"/>
    </row>
    <row r="38" s="12" customFormat="true" ht="15" hidden="false" customHeight="false" outlineLevel="0" collapsed="false">
      <c r="A38" s="58"/>
      <c r="B38" s="51" t="s">
        <v>9</v>
      </c>
      <c r="C38" s="52" t="n">
        <v>27</v>
      </c>
      <c r="D38" s="59" t="n">
        <v>550</v>
      </c>
      <c r="E38" s="60" t="s">
        <v>38</v>
      </c>
    </row>
    <row r="39" s="2" customFormat="true" ht="15.75" hidden="false" customHeight="false" outlineLevel="0" collapsed="false">
      <c r="A39" s="26" t="s">
        <v>39</v>
      </c>
      <c r="B39" s="27"/>
      <c r="C39" s="27"/>
      <c r="D39" s="28" t="n">
        <f aca="false">SUM(D38:D38)</f>
        <v>550</v>
      </c>
      <c r="E39" s="61"/>
    </row>
    <row r="40" customFormat="false" ht="15" hidden="false" customHeight="false" outlineLevel="0" collapsed="false">
      <c r="A40" s="45"/>
      <c r="B40" s="31"/>
      <c r="C40" s="31"/>
      <c r="D40" s="32" t="n">
        <v>0</v>
      </c>
      <c r="E40" s="62"/>
    </row>
    <row r="41" s="2" customFormat="true" ht="15.75" hidden="false" customHeight="false" outlineLevel="0" collapsed="false">
      <c r="A41" s="17" t="s">
        <v>40</v>
      </c>
      <c r="B41" s="18"/>
      <c r="C41" s="18"/>
      <c r="D41" s="19" t="n">
        <f aca="false">SUM(D40:D40)</f>
        <v>0</v>
      </c>
      <c r="E41" s="20"/>
    </row>
    <row r="42" customFormat="false" ht="15" hidden="false" customHeight="false" outlineLevel="0" collapsed="false">
      <c r="A42" s="8"/>
      <c r="B42" s="9"/>
      <c r="C42" s="9"/>
      <c r="D42" s="10" t="n">
        <v>0</v>
      </c>
      <c r="E42" s="47"/>
    </row>
    <row r="43" s="2" customFormat="true" ht="15.75" hidden="false" customHeight="false" outlineLevel="0" collapsed="false">
      <c r="A43" s="26" t="s">
        <v>41</v>
      </c>
      <c r="B43" s="27"/>
      <c r="C43" s="27"/>
      <c r="D43" s="28" t="n">
        <f aca="false">SUM(D42:D42)</f>
        <v>0</v>
      </c>
      <c r="E43" s="61"/>
    </row>
    <row r="44" customFormat="false" ht="15" hidden="false" customHeight="false" outlineLevel="0" collapsed="false">
      <c r="A44" s="45"/>
      <c r="B44" s="31"/>
      <c r="C44" s="31"/>
      <c r="D44" s="32" t="n">
        <v>0</v>
      </c>
      <c r="E44" s="62"/>
    </row>
    <row r="45" s="2" customFormat="true" ht="15.75" hidden="false" customHeight="false" outlineLevel="0" collapsed="false">
      <c r="A45" s="17" t="s">
        <v>42</v>
      </c>
      <c r="B45" s="18"/>
      <c r="C45" s="18"/>
      <c r="D45" s="19" t="n">
        <f aca="false">SUM(D44)</f>
        <v>0</v>
      </c>
      <c r="E45" s="20"/>
    </row>
    <row r="46" s="2" customFormat="true" ht="15" hidden="false" customHeight="false" outlineLevel="0" collapsed="false">
      <c r="A46" s="30"/>
      <c r="B46" s="37"/>
      <c r="C46" s="38"/>
      <c r="D46" s="10" t="n">
        <v>0</v>
      </c>
      <c r="E46" s="11"/>
    </row>
    <row r="47" s="2" customFormat="true" ht="15.75" hidden="false" customHeight="false" outlineLevel="0" collapsed="false">
      <c r="A47" s="17" t="s">
        <v>43</v>
      </c>
      <c r="B47" s="18"/>
      <c r="C47" s="18"/>
      <c r="D47" s="19" t="n">
        <f aca="false">SUM(D46:D46)</f>
        <v>0</v>
      </c>
      <c r="E47" s="20"/>
    </row>
    <row r="48" customFormat="false" ht="15" hidden="false" customHeight="false" outlineLevel="0" collapsed="false">
      <c r="A48" s="45"/>
      <c r="B48" s="31" t="s">
        <v>9</v>
      </c>
      <c r="C48" s="31" t="n">
        <v>27</v>
      </c>
      <c r="D48" s="63" t="n">
        <v>707.93</v>
      </c>
      <c r="E48" s="62" t="s">
        <v>44</v>
      </c>
    </row>
    <row r="49" s="2" customFormat="true" ht="15.75" hidden="false" customHeight="false" outlineLevel="0" collapsed="false">
      <c r="A49" s="26" t="s">
        <v>45</v>
      </c>
      <c r="B49" s="27"/>
      <c r="C49" s="27"/>
      <c r="D49" s="64" t="n">
        <f aca="false">SUM(D48)</f>
        <v>707.93</v>
      </c>
      <c r="E49" s="61"/>
    </row>
    <row r="50" customFormat="false" ht="15" hidden="false" customHeight="false" outlineLevel="0" collapsed="false">
      <c r="A50" s="45"/>
      <c r="B50" s="31" t="s">
        <v>9</v>
      </c>
      <c r="C50" s="31" t="n">
        <v>27</v>
      </c>
      <c r="D50" s="32" t="n">
        <v>1835</v>
      </c>
      <c r="E50" s="62" t="s">
        <v>46</v>
      </c>
    </row>
    <row r="51" customFormat="false" ht="15" hidden="false" customHeight="false" outlineLevel="0" collapsed="false">
      <c r="A51" s="21"/>
      <c r="B51" s="22" t="s">
        <v>9</v>
      </c>
      <c r="C51" s="22" t="n">
        <v>29</v>
      </c>
      <c r="D51" s="23" t="n">
        <v>469.23</v>
      </c>
      <c r="E51" s="24" t="s">
        <v>47</v>
      </c>
    </row>
    <row r="52" s="2" customFormat="true" ht="15.75" hidden="false" customHeight="false" outlineLevel="0" collapsed="false">
      <c r="A52" s="17" t="s">
        <v>48</v>
      </c>
      <c r="B52" s="18"/>
      <c r="C52" s="18"/>
      <c r="D52" s="19" t="n">
        <f aca="false">SUM(D50:D51)</f>
        <v>2304.23</v>
      </c>
      <c r="E52" s="20"/>
    </row>
    <row r="53" s="2" customFormat="true" ht="15.75" hidden="false" customHeight="false" outlineLevel="0" collapsed="false">
      <c r="A53" s="65" t="s">
        <v>49</v>
      </c>
      <c r="B53" s="66"/>
      <c r="C53" s="66"/>
      <c r="D53" s="67" t="n">
        <f aca="false">D9+D11+D14+D18+D20+D22+D26+D31+D33+D35+D37+D39+D41+D43+D45+D47+D49+D52</f>
        <v>24720.71</v>
      </c>
      <c r="E53" s="68"/>
    </row>
    <row r="55" customFormat="false" ht="15" hidden="false" customHeight="false" outlineLevel="0" collapsed="false">
      <c r="F55" s="69"/>
    </row>
    <row r="98" customFormat="false" ht="21" hidden="false" customHeight="false" outlineLevel="0" collapsed="false">
      <c r="A98" s="1" t="s">
        <v>0</v>
      </c>
      <c r="E98" s="2" t="s">
        <v>1</v>
      </c>
    </row>
    <row r="99" customFormat="false" ht="15" hidden="false" customHeight="false" outlineLevel="0" collapsed="false">
      <c r="A99" s="3" t="s">
        <v>50</v>
      </c>
      <c r="B99" s="3"/>
    </row>
    <row r="101" customFormat="false" ht="15" hidden="false" customHeight="false" outlineLevel="0" collapsed="false">
      <c r="E101" s="4" t="s">
        <v>3</v>
      </c>
    </row>
    <row r="102" customFormat="false" ht="15.75" hidden="false" customHeight="false" outlineLevel="0" collapsed="false"/>
    <row r="103" s="2" customFormat="true" ht="15.75" hidden="false" customHeight="false" outlineLevel="0" collapsed="false">
      <c r="A103" s="70" t="s">
        <v>4</v>
      </c>
      <c r="B103" s="71" t="s">
        <v>5</v>
      </c>
      <c r="C103" s="71" t="s">
        <v>6</v>
      </c>
      <c r="D103" s="71" t="s">
        <v>7</v>
      </c>
      <c r="E103" s="72" t="s">
        <v>8</v>
      </c>
    </row>
    <row r="104" customFormat="false" ht="18.75" hidden="false" customHeight="true" outlineLevel="0" collapsed="false">
      <c r="A104" s="73"/>
      <c r="B104" s="37" t="s">
        <v>9</v>
      </c>
      <c r="C104" s="38" t="n">
        <v>14</v>
      </c>
      <c r="D104" s="74" t="n">
        <v>18485</v>
      </c>
      <c r="E104" s="75" t="s">
        <v>51</v>
      </c>
    </row>
    <row r="105" customFormat="false" ht="30" hidden="false" customHeight="false" outlineLevel="0" collapsed="false">
      <c r="A105" s="76"/>
      <c r="B105" s="77" t="s">
        <v>9</v>
      </c>
      <c r="C105" s="77" t="n">
        <v>14</v>
      </c>
      <c r="D105" s="78" t="n">
        <v>27866</v>
      </c>
      <c r="E105" s="79" t="s">
        <v>52</v>
      </c>
    </row>
    <row r="106" customFormat="false" ht="30" hidden="false" customHeight="false" outlineLevel="0" collapsed="false">
      <c r="A106" s="76"/>
      <c r="B106" s="77" t="s">
        <v>9</v>
      </c>
      <c r="C106" s="77" t="n">
        <v>14</v>
      </c>
      <c r="D106" s="78" t="n">
        <v>72938</v>
      </c>
      <c r="E106" s="79" t="s">
        <v>53</v>
      </c>
    </row>
    <row r="107" customFormat="false" ht="20.25" hidden="false" customHeight="true" outlineLevel="0" collapsed="false">
      <c r="A107" s="76"/>
      <c r="B107" s="77" t="s">
        <v>9</v>
      </c>
      <c r="C107" s="77" t="n">
        <v>14</v>
      </c>
      <c r="D107" s="78" t="n">
        <v>220</v>
      </c>
      <c r="E107" s="79" t="s">
        <v>54</v>
      </c>
    </row>
    <row r="108" customFormat="false" ht="21.75" hidden="false" customHeight="true" outlineLevel="0" collapsed="false">
      <c r="A108" s="76"/>
      <c r="B108" s="77" t="s">
        <v>9</v>
      </c>
      <c r="C108" s="77" t="n">
        <v>14</v>
      </c>
      <c r="D108" s="78" t="n">
        <v>115613</v>
      </c>
      <c r="E108" s="79" t="s">
        <v>55</v>
      </c>
    </row>
    <row r="109" customFormat="false" ht="18.75" hidden="false" customHeight="true" outlineLevel="0" collapsed="false">
      <c r="A109" s="76"/>
      <c r="B109" s="77" t="s">
        <v>9</v>
      </c>
      <c r="C109" s="77" t="n">
        <v>14</v>
      </c>
      <c r="D109" s="78" t="n">
        <v>1500</v>
      </c>
      <c r="E109" s="79" t="s">
        <v>56</v>
      </c>
    </row>
    <row r="110" customFormat="false" ht="18.75" hidden="false" customHeight="true" outlineLevel="0" collapsed="false">
      <c r="A110" s="80"/>
      <c r="B110" s="81" t="s">
        <v>9</v>
      </c>
      <c r="C110" s="81" t="n">
        <v>14</v>
      </c>
      <c r="D110" s="82" t="n">
        <v>200</v>
      </c>
      <c r="E110" s="83" t="s">
        <v>57</v>
      </c>
    </row>
    <row r="111" customFormat="false" ht="18.75" hidden="false" customHeight="true" outlineLevel="0" collapsed="false">
      <c r="A111" s="80"/>
      <c r="B111" s="81"/>
      <c r="C111" s="81"/>
      <c r="D111" s="82" t="n">
        <v>0</v>
      </c>
      <c r="E111" s="83"/>
    </row>
    <row r="112" customFormat="false" ht="18" hidden="false" customHeight="true" outlineLevel="0" collapsed="false">
      <c r="A112" s="84" t="s">
        <v>58</v>
      </c>
      <c r="B112" s="81"/>
      <c r="C112" s="81"/>
      <c r="D112" s="85" t="n">
        <f aca="false">SUM(D104:D111)</f>
        <v>236822</v>
      </c>
      <c r="E112" s="86"/>
    </row>
    <row r="113" customFormat="false" ht="17.25" hidden="false" customHeight="true" outlineLevel="0" collapsed="false">
      <c r="A113" s="73"/>
      <c r="B113" s="37" t="s">
        <v>9</v>
      </c>
      <c r="C113" s="38" t="n">
        <v>14</v>
      </c>
      <c r="D113" s="74" t="n">
        <v>31514</v>
      </c>
      <c r="E113" s="39" t="s">
        <v>59</v>
      </c>
    </row>
    <row r="114" s="2" customFormat="true" ht="17.25" hidden="false" customHeight="true" outlineLevel="0" collapsed="false">
      <c r="A114" s="84" t="s">
        <v>60</v>
      </c>
      <c r="B114" s="87"/>
      <c r="C114" s="87"/>
      <c r="D114" s="85" t="n">
        <f aca="false">SUM(D113)</f>
        <v>31514</v>
      </c>
      <c r="E114" s="88"/>
    </row>
    <row r="115" customFormat="false" ht="17.25" hidden="false" customHeight="true" outlineLevel="0" collapsed="false">
      <c r="A115" s="76"/>
      <c r="B115" s="77"/>
      <c r="C115" s="77"/>
      <c r="D115" s="78" t="n">
        <v>0</v>
      </c>
      <c r="E115" s="79"/>
    </row>
    <row r="116" s="2" customFormat="true" ht="15.75" hidden="false" customHeight="false" outlineLevel="0" collapsed="false">
      <c r="A116" s="84" t="s">
        <v>61</v>
      </c>
      <c r="B116" s="87"/>
      <c r="C116" s="87"/>
      <c r="D116" s="85" t="n">
        <f aca="false">SUM(D115:D115)</f>
        <v>0</v>
      </c>
      <c r="E116" s="88"/>
    </row>
    <row r="117" customFormat="false" ht="17.25" hidden="false" customHeight="true" outlineLevel="0" collapsed="false">
      <c r="A117" s="73"/>
      <c r="B117" s="37" t="s">
        <v>9</v>
      </c>
      <c r="C117" s="38" t="n">
        <v>14</v>
      </c>
      <c r="D117" s="74" t="n">
        <v>10349</v>
      </c>
      <c r="E117" s="39" t="s">
        <v>62</v>
      </c>
    </row>
    <row r="118" customFormat="false" ht="17.25" hidden="false" customHeight="true" outlineLevel="0" collapsed="false">
      <c r="A118" s="89" t="s">
        <v>63</v>
      </c>
      <c r="B118" s="90"/>
      <c r="C118" s="91"/>
      <c r="D118" s="92" t="n">
        <f aca="false">SUM(D117)</f>
        <v>10349</v>
      </c>
      <c r="E118" s="93"/>
    </row>
    <row r="119" customFormat="false" ht="17.25" hidden="false" customHeight="true" outlineLevel="0" collapsed="false">
      <c r="A119" s="76"/>
      <c r="B119" s="77" t="s">
        <v>9</v>
      </c>
      <c r="C119" s="77" t="n">
        <v>14</v>
      </c>
      <c r="D119" s="78" t="n">
        <v>7730</v>
      </c>
      <c r="E119" s="79" t="s">
        <v>64</v>
      </c>
    </row>
    <row r="120" customFormat="false" ht="17.25" hidden="false" customHeight="true" outlineLevel="0" collapsed="false">
      <c r="A120" s="80"/>
      <c r="B120" s="81" t="s">
        <v>9</v>
      </c>
      <c r="C120" s="81" t="n">
        <v>14</v>
      </c>
      <c r="D120" s="82" t="n">
        <v>5310</v>
      </c>
      <c r="E120" s="83" t="s">
        <v>65</v>
      </c>
    </row>
    <row r="121" customFormat="false" ht="16.5" hidden="false" customHeight="true" outlineLevel="0" collapsed="false">
      <c r="A121" s="89" t="s">
        <v>66</v>
      </c>
      <c r="B121" s="91"/>
      <c r="C121" s="91"/>
      <c r="D121" s="92" t="n">
        <f aca="false">SUM(D119:D120)</f>
        <v>13040</v>
      </c>
      <c r="E121" s="94"/>
    </row>
    <row r="122" customFormat="false" ht="16.5" hidden="false" customHeight="true" outlineLevel="0" collapsed="false">
      <c r="A122" s="95"/>
      <c r="B122" s="51"/>
      <c r="C122" s="52"/>
      <c r="D122" s="96" t="n">
        <v>0</v>
      </c>
      <c r="E122" s="97"/>
    </row>
    <row r="123" customFormat="false" ht="16.5" hidden="false" customHeight="true" outlineLevel="0" collapsed="false">
      <c r="A123" s="98" t="s">
        <v>67</v>
      </c>
      <c r="B123" s="99"/>
      <c r="C123" s="100"/>
      <c r="D123" s="101" t="n">
        <f aca="false">SUM(D122:D122)</f>
        <v>0</v>
      </c>
      <c r="E123" s="102"/>
    </row>
    <row r="124" customFormat="false" ht="15" hidden="false" customHeight="false" outlineLevel="0" collapsed="false">
      <c r="A124" s="103"/>
      <c r="B124" s="37" t="s">
        <v>9</v>
      </c>
      <c r="C124" s="38" t="n">
        <v>14</v>
      </c>
      <c r="D124" s="74" t="n">
        <v>6444</v>
      </c>
      <c r="E124" s="75" t="s">
        <v>68</v>
      </c>
    </row>
    <row r="125" customFormat="false" ht="15.75" hidden="false" customHeight="false" outlineLevel="0" collapsed="false">
      <c r="A125" s="104" t="s">
        <v>69</v>
      </c>
      <c r="B125" s="91"/>
      <c r="C125" s="91"/>
      <c r="D125" s="92" t="n">
        <f aca="false">SUM(D124:D124)</f>
        <v>6444</v>
      </c>
      <c r="E125" s="105"/>
    </row>
    <row r="126" customFormat="false" ht="15.75" hidden="false" customHeight="false" outlineLevel="0" collapsed="false">
      <c r="A126" s="106" t="s">
        <v>70</v>
      </c>
      <c r="B126" s="107"/>
      <c r="C126" s="107"/>
      <c r="D126" s="108" t="n">
        <f aca="false">D112+D114+D116+D118+D121+D123+D125</f>
        <v>298169</v>
      </c>
      <c r="E126" s="109"/>
    </row>
    <row r="142" customFormat="false" ht="21" hidden="false" customHeight="false" outlineLevel="0" collapsed="false">
      <c r="A142" s="1" t="s">
        <v>0</v>
      </c>
      <c r="E142" s="2" t="s">
        <v>1</v>
      </c>
    </row>
    <row r="143" customFormat="false" ht="15" hidden="false" customHeight="false" outlineLevel="0" collapsed="false">
      <c r="A143" s="3" t="s">
        <v>50</v>
      </c>
      <c r="B143" s="3"/>
    </row>
    <row r="145" customFormat="false" ht="15" hidden="false" customHeight="false" outlineLevel="0" collapsed="false">
      <c r="E145" s="4" t="s">
        <v>71</v>
      </c>
    </row>
    <row r="146" customFormat="false" ht="15.75" hidden="false" customHeight="false" outlineLevel="0" collapsed="false"/>
    <row r="147" s="2" customFormat="true" ht="15.75" hidden="false" customHeight="false" outlineLevel="0" collapsed="false">
      <c r="A147" s="70" t="s">
        <v>4</v>
      </c>
      <c r="B147" s="71" t="s">
        <v>5</v>
      </c>
      <c r="C147" s="71" t="s">
        <v>6</v>
      </c>
      <c r="D147" s="71" t="s">
        <v>7</v>
      </c>
      <c r="E147" s="72" t="s">
        <v>8</v>
      </c>
    </row>
    <row r="148" customFormat="false" ht="18.75" hidden="false" customHeight="true" outlineLevel="0" collapsed="false">
      <c r="A148" s="73"/>
      <c r="B148" s="37" t="s">
        <v>72</v>
      </c>
      <c r="C148" s="38" t="n">
        <v>12</v>
      </c>
      <c r="D148" s="74" t="n">
        <v>18479</v>
      </c>
      <c r="E148" s="75" t="s">
        <v>73</v>
      </c>
    </row>
    <row r="149" customFormat="false" ht="30" hidden="false" customHeight="false" outlineLevel="0" collapsed="false">
      <c r="A149" s="76"/>
      <c r="B149" s="77" t="s">
        <v>72</v>
      </c>
      <c r="C149" s="77" t="n">
        <v>12</v>
      </c>
      <c r="D149" s="78" t="n">
        <v>28731</v>
      </c>
      <c r="E149" s="79" t="s">
        <v>74</v>
      </c>
    </row>
    <row r="150" customFormat="false" ht="30" hidden="false" customHeight="false" outlineLevel="0" collapsed="false">
      <c r="A150" s="76"/>
      <c r="B150" s="77" t="s">
        <v>72</v>
      </c>
      <c r="C150" s="77" t="n">
        <v>12</v>
      </c>
      <c r="D150" s="78" t="n">
        <v>73293</v>
      </c>
      <c r="E150" s="79" t="s">
        <v>75</v>
      </c>
    </row>
    <row r="151" customFormat="false" ht="20.25" hidden="false" customHeight="true" outlineLevel="0" collapsed="false">
      <c r="A151" s="76"/>
      <c r="B151" s="77" t="s">
        <v>72</v>
      </c>
      <c r="C151" s="77" t="n">
        <v>12</v>
      </c>
      <c r="D151" s="78" t="n">
        <v>220</v>
      </c>
      <c r="E151" s="79" t="s">
        <v>76</v>
      </c>
    </row>
    <row r="152" customFormat="false" ht="21.75" hidden="false" customHeight="true" outlineLevel="0" collapsed="false">
      <c r="A152" s="76"/>
      <c r="B152" s="77" t="s">
        <v>72</v>
      </c>
      <c r="C152" s="77" t="n">
        <v>12</v>
      </c>
      <c r="D152" s="78" t="n">
        <v>121377</v>
      </c>
      <c r="E152" s="79" t="s">
        <v>77</v>
      </c>
    </row>
    <row r="153" customFormat="false" ht="18.75" hidden="false" customHeight="true" outlineLevel="0" collapsed="false">
      <c r="A153" s="76"/>
      <c r="B153" s="77" t="s">
        <v>72</v>
      </c>
      <c r="C153" s="77" t="n">
        <v>12</v>
      </c>
      <c r="D153" s="78" t="n">
        <v>1500</v>
      </c>
      <c r="E153" s="79" t="s">
        <v>78</v>
      </c>
    </row>
    <row r="154" customFormat="false" ht="18.75" hidden="false" customHeight="true" outlineLevel="0" collapsed="false">
      <c r="A154" s="80"/>
      <c r="B154" s="81" t="s">
        <v>72</v>
      </c>
      <c r="C154" s="81" t="n">
        <v>12</v>
      </c>
      <c r="D154" s="82" t="n">
        <v>159</v>
      </c>
      <c r="E154" s="83" t="s">
        <v>79</v>
      </c>
    </row>
    <row r="155" customFormat="false" ht="18.75" hidden="false" customHeight="true" outlineLevel="0" collapsed="false">
      <c r="A155" s="80"/>
      <c r="B155" s="81"/>
      <c r="C155" s="81"/>
      <c r="D155" s="82" t="n">
        <v>0</v>
      </c>
      <c r="E155" s="83"/>
    </row>
    <row r="156" customFormat="false" ht="18" hidden="false" customHeight="true" outlineLevel="0" collapsed="false">
      <c r="A156" s="84" t="s">
        <v>58</v>
      </c>
      <c r="B156" s="81"/>
      <c r="C156" s="81"/>
      <c r="D156" s="85" t="n">
        <f aca="false">SUM(D148:D155)</f>
        <v>243759</v>
      </c>
      <c r="E156" s="86"/>
    </row>
    <row r="157" customFormat="false" ht="17.25" hidden="false" customHeight="true" outlineLevel="0" collapsed="false">
      <c r="A157" s="73"/>
      <c r="B157" s="37" t="s">
        <v>72</v>
      </c>
      <c r="C157" s="38" t="n">
        <v>12</v>
      </c>
      <c r="D157" s="74" t="n">
        <v>31909</v>
      </c>
      <c r="E157" s="39" t="s">
        <v>80</v>
      </c>
    </row>
    <row r="158" s="2" customFormat="true" ht="17.25" hidden="false" customHeight="true" outlineLevel="0" collapsed="false">
      <c r="A158" s="84" t="s">
        <v>60</v>
      </c>
      <c r="B158" s="87"/>
      <c r="C158" s="87"/>
      <c r="D158" s="85" t="n">
        <f aca="false">SUM(D157)</f>
        <v>31909</v>
      </c>
      <c r="E158" s="88"/>
    </row>
    <row r="159" customFormat="false" ht="17.25" hidden="false" customHeight="true" outlineLevel="0" collapsed="false">
      <c r="A159" s="76"/>
      <c r="B159" s="77"/>
      <c r="C159" s="77"/>
      <c r="D159" s="78" t="n">
        <v>0</v>
      </c>
      <c r="E159" s="79"/>
    </row>
    <row r="160" s="2" customFormat="true" ht="15.75" hidden="false" customHeight="false" outlineLevel="0" collapsed="false">
      <c r="A160" s="84" t="s">
        <v>61</v>
      </c>
      <c r="B160" s="87"/>
      <c r="C160" s="87"/>
      <c r="D160" s="85" t="n">
        <f aca="false">SUM(D159:D159)</f>
        <v>0</v>
      </c>
      <c r="E160" s="88"/>
    </row>
    <row r="161" customFormat="false" ht="17.25" hidden="false" customHeight="true" outlineLevel="0" collapsed="false">
      <c r="A161" s="73"/>
      <c r="B161" s="37" t="s">
        <v>72</v>
      </c>
      <c r="C161" s="38" t="n">
        <v>12</v>
      </c>
      <c r="D161" s="74" t="n">
        <v>10486</v>
      </c>
      <c r="E161" s="39" t="s">
        <v>81</v>
      </c>
    </row>
    <row r="162" customFormat="false" ht="17.25" hidden="false" customHeight="true" outlineLevel="0" collapsed="false">
      <c r="A162" s="89" t="s">
        <v>63</v>
      </c>
      <c r="B162" s="90"/>
      <c r="C162" s="91"/>
      <c r="D162" s="92" t="n">
        <f aca="false">SUM(D161)</f>
        <v>10486</v>
      </c>
      <c r="E162" s="93"/>
    </row>
    <row r="163" customFormat="false" ht="17.25" hidden="false" customHeight="true" outlineLevel="0" collapsed="false">
      <c r="A163" s="76"/>
      <c r="B163" s="77" t="s">
        <v>72</v>
      </c>
      <c r="C163" s="77" t="n">
        <v>12</v>
      </c>
      <c r="D163" s="78" t="n">
        <v>2032</v>
      </c>
      <c r="E163" s="79" t="s">
        <v>82</v>
      </c>
    </row>
    <row r="164" customFormat="false" ht="17.25" hidden="false" customHeight="true" outlineLevel="0" collapsed="false">
      <c r="A164" s="80"/>
      <c r="B164" s="81" t="s">
        <v>72</v>
      </c>
      <c r="C164" s="81" t="n">
        <v>12</v>
      </c>
      <c r="D164" s="82" t="n">
        <v>1243</v>
      </c>
      <c r="E164" s="83" t="s">
        <v>83</v>
      </c>
    </row>
    <row r="165" customFormat="false" ht="17.25" hidden="false" customHeight="true" outlineLevel="0" collapsed="false">
      <c r="A165" s="80"/>
      <c r="B165" s="81" t="s">
        <v>72</v>
      </c>
      <c r="C165" s="81" t="n">
        <v>12</v>
      </c>
      <c r="D165" s="82" t="n">
        <v>3725</v>
      </c>
      <c r="E165" s="83" t="s">
        <v>84</v>
      </c>
    </row>
    <row r="166" customFormat="false" ht="16.5" hidden="false" customHeight="true" outlineLevel="0" collapsed="false">
      <c r="A166" s="89" t="s">
        <v>66</v>
      </c>
      <c r="B166" s="91"/>
      <c r="C166" s="91"/>
      <c r="D166" s="92" t="n">
        <f aca="false">SUM(D163:D165)</f>
        <v>7000</v>
      </c>
      <c r="E166" s="94"/>
    </row>
    <row r="167" customFormat="false" ht="16.5" hidden="false" customHeight="true" outlineLevel="0" collapsed="false">
      <c r="A167" s="95"/>
      <c r="B167" s="51"/>
      <c r="C167" s="52"/>
      <c r="D167" s="96" t="n">
        <v>0</v>
      </c>
      <c r="E167" s="97"/>
    </row>
    <row r="168" customFormat="false" ht="16.5" hidden="false" customHeight="true" outlineLevel="0" collapsed="false">
      <c r="A168" s="98" t="s">
        <v>67</v>
      </c>
      <c r="B168" s="99"/>
      <c r="C168" s="100"/>
      <c r="D168" s="101" t="n">
        <f aca="false">SUM(D167:D167)</f>
        <v>0</v>
      </c>
      <c r="E168" s="102"/>
    </row>
    <row r="169" customFormat="false" ht="15" hidden="false" customHeight="false" outlineLevel="0" collapsed="false">
      <c r="A169" s="103"/>
      <c r="B169" s="37" t="s">
        <v>72</v>
      </c>
      <c r="C169" s="38" t="n">
        <v>12</v>
      </c>
      <c r="D169" s="74" t="n">
        <v>6512</v>
      </c>
      <c r="E169" s="75" t="s">
        <v>85</v>
      </c>
    </row>
    <row r="170" customFormat="false" ht="15.75" hidden="false" customHeight="false" outlineLevel="0" collapsed="false">
      <c r="A170" s="104" t="s">
        <v>69</v>
      </c>
      <c r="B170" s="91"/>
      <c r="C170" s="91"/>
      <c r="D170" s="92" t="n">
        <f aca="false">SUM(D169:D169)</f>
        <v>6512</v>
      </c>
      <c r="E170" s="105"/>
    </row>
    <row r="171" customFormat="false" ht="15.75" hidden="false" customHeight="false" outlineLevel="0" collapsed="false">
      <c r="A171" s="106" t="s">
        <v>86</v>
      </c>
      <c r="B171" s="107"/>
      <c r="C171" s="107"/>
      <c r="D171" s="108" t="n">
        <f aca="false">D156+D158+D160+D162+D166+D168+D170</f>
        <v>299666</v>
      </c>
      <c r="E171" s="109"/>
    </row>
    <row r="172" customFormat="false" ht="15.75" hidden="false" customHeight="false" outlineLevel="0" collapsed="false">
      <c r="D172" s="69"/>
    </row>
    <row r="173" customFormat="false" ht="15.75" hidden="false" customHeight="false" outlineLevel="0" collapsed="false">
      <c r="A173" s="110" t="s">
        <v>87</v>
      </c>
      <c r="B173" s="111" t="s">
        <v>72</v>
      </c>
      <c r="C173" s="111" t="n">
        <v>23</v>
      </c>
      <c r="D173" s="67" t="n">
        <v>-2692</v>
      </c>
      <c r="E173" s="112" t="s">
        <v>88</v>
      </c>
    </row>
    <row r="174" customFormat="false" ht="15" hidden="false" customHeight="false" outlineLevel="0" collapsed="false">
      <c r="D174" s="69"/>
    </row>
    <row r="175" customFormat="false" ht="15" hidden="false" customHeight="false" outlineLevel="0" collapsed="false">
      <c r="D175" s="69"/>
    </row>
    <row r="176" customFormat="false" ht="15" hidden="false" customHeight="false" outlineLevel="0" collapsed="false">
      <c r="D176" s="69"/>
    </row>
    <row r="177" customFormat="false" ht="15" hidden="false" customHeight="false" outlineLevel="0" collapsed="false">
      <c r="D177" s="69"/>
    </row>
    <row r="178" customFormat="false" ht="15" hidden="false" customHeight="false" outlineLevel="0" collapsed="false">
      <c r="D178" s="69"/>
    </row>
    <row r="179" customFormat="false" ht="15" hidden="false" customHeight="false" outlineLevel="0" collapsed="false">
      <c r="D179" s="69"/>
    </row>
    <row r="180" customFormat="false" ht="15" hidden="false" customHeight="false" outlineLevel="0" collapsed="false">
      <c r="D180" s="69"/>
    </row>
    <row r="181" customFormat="false" ht="15" hidden="false" customHeight="false" outlineLevel="0" collapsed="false">
      <c r="D181" s="69"/>
    </row>
    <row r="182" customFormat="false" ht="15" hidden="false" customHeight="false" outlineLevel="0" collapsed="false">
      <c r="D182" s="69"/>
    </row>
    <row r="183" customFormat="false" ht="15" hidden="false" customHeight="false" outlineLevel="0" collapsed="false">
      <c r="D183" s="69"/>
    </row>
    <row r="184" customFormat="false" ht="15" hidden="false" customHeight="false" outlineLevel="0" collapsed="false">
      <c r="D184" s="69"/>
    </row>
    <row r="185" customFormat="false" ht="15" hidden="false" customHeight="false" outlineLevel="0" collapsed="false">
      <c r="D185" s="69"/>
    </row>
    <row r="186" customFormat="false" ht="21" hidden="false" customHeight="false" outlineLevel="0" collapsed="false">
      <c r="A186" s="1" t="s">
        <v>0</v>
      </c>
      <c r="E186" s="2" t="s">
        <v>1</v>
      </c>
    </row>
    <row r="187" customFormat="false" ht="15" hidden="false" customHeight="false" outlineLevel="0" collapsed="false">
      <c r="A187" s="3" t="s">
        <v>2</v>
      </c>
      <c r="B187" s="3"/>
    </row>
    <row r="188" customFormat="false" ht="15" hidden="false" customHeight="false" outlineLevel="0" collapsed="false">
      <c r="A188" s="3"/>
      <c r="B188" s="3"/>
      <c r="E188" s="4" t="s">
        <v>71</v>
      </c>
    </row>
    <row r="189" customFormat="false" ht="15.75" hidden="false" customHeight="false" outlineLevel="0" collapsed="false"/>
    <row r="190" customFormat="false" ht="31.5" hidden="false" customHeight="true" outlineLevel="0" collapsed="false">
      <c r="A190" s="113" t="s">
        <v>4</v>
      </c>
      <c r="B190" s="66" t="s">
        <v>5</v>
      </c>
      <c r="C190" s="66" t="s">
        <v>6</v>
      </c>
      <c r="D190" s="66" t="s">
        <v>7</v>
      </c>
      <c r="E190" s="68" t="s">
        <v>8</v>
      </c>
    </row>
    <row r="191" s="12" customFormat="true" ht="15" hidden="false" customHeight="false" outlineLevel="0" collapsed="false">
      <c r="A191" s="42"/>
      <c r="B191" s="43" t="s">
        <v>72</v>
      </c>
      <c r="C191" s="43" t="n">
        <v>24</v>
      </c>
      <c r="D191" s="44" t="n">
        <v>1250.79</v>
      </c>
      <c r="E191" s="47" t="s">
        <v>89</v>
      </c>
    </row>
    <row r="192" s="12" customFormat="true" ht="15" hidden="false" customHeight="false" outlineLevel="0" collapsed="false">
      <c r="A192" s="8"/>
      <c r="B192" s="9" t="s">
        <v>72</v>
      </c>
      <c r="C192" s="9" t="n">
        <v>24</v>
      </c>
      <c r="D192" s="10" t="n">
        <v>189.8</v>
      </c>
      <c r="E192" s="11" t="s">
        <v>90</v>
      </c>
    </row>
    <row r="193" s="12" customFormat="true" ht="15" hidden="false" customHeight="false" outlineLevel="0" collapsed="false">
      <c r="A193" s="8"/>
      <c r="B193" s="9" t="s">
        <v>72</v>
      </c>
      <c r="C193" s="9" t="n">
        <v>24</v>
      </c>
      <c r="D193" s="10" t="n">
        <v>754.82</v>
      </c>
      <c r="E193" s="11" t="s">
        <v>11</v>
      </c>
    </row>
    <row r="194" s="12" customFormat="true" ht="15" hidden="false" customHeight="false" outlineLevel="0" collapsed="false">
      <c r="A194" s="13"/>
      <c r="B194" s="14" t="s">
        <v>72</v>
      </c>
      <c r="C194" s="14" t="n">
        <v>24</v>
      </c>
      <c r="D194" s="15" t="n">
        <v>285.6</v>
      </c>
      <c r="E194" s="16" t="s">
        <v>91</v>
      </c>
    </row>
    <row r="195" s="2" customFormat="true" ht="15.75" hidden="false" customHeight="false" outlineLevel="0" collapsed="false">
      <c r="A195" s="17" t="s">
        <v>13</v>
      </c>
      <c r="B195" s="18"/>
      <c r="C195" s="18"/>
      <c r="D195" s="19" t="n">
        <f aca="false">SUM(D191:D194)</f>
        <v>2481.01</v>
      </c>
      <c r="E195" s="20"/>
    </row>
    <row r="196" customFormat="false" ht="15" hidden="false" customHeight="false" outlineLevel="0" collapsed="false">
      <c r="A196" s="21"/>
      <c r="B196" s="22"/>
      <c r="C196" s="22"/>
      <c r="D196" s="23" t="n">
        <v>0</v>
      </c>
      <c r="E196" s="24"/>
    </row>
    <row r="197" s="2" customFormat="true" ht="15.75" hidden="false" customHeight="false" outlineLevel="0" collapsed="false">
      <c r="A197" s="17" t="s">
        <v>14</v>
      </c>
      <c r="B197" s="18"/>
      <c r="C197" s="18"/>
      <c r="D197" s="19" t="n">
        <f aca="false">SUM(D196:D196)</f>
        <v>0</v>
      </c>
      <c r="E197" s="20"/>
    </row>
    <row r="198" customFormat="false" ht="17.25" hidden="false" customHeight="true" outlineLevel="0" collapsed="false">
      <c r="A198" s="8"/>
      <c r="B198" s="9" t="s">
        <v>72</v>
      </c>
      <c r="C198" s="9" t="n">
        <v>10</v>
      </c>
      <c r="D198" s="10" t="n">
        <v>456.53</v>
      </c>
      <c r="E198" s="25" t="s">
        <v>15</v>
      </c>
    </row>
    <row r="199" customFormat="false" ht="17.25" hidden="false" customHeight="true" outlineLevel="0" collapsed="false">
      <c r="A199" s="8"/>
      <c r="B199" s="9" t="s">
        <v>72</v>
      </c>
      <c r="C199" s="9" t="n">
        <v>24</v>
      </c>
      <c r="D199" s="10" t="n">
        <v>9695.6</v>
      </c>
      <c r="E199" s="25" t="s">
        <v>92</v>
      </c>
    </row>
    <row r="200" customFormat="false" ht="17.25" hidden="false" customHeight="true" outlineLevel="0" collapsed="false">
      <c r="A200" s="8"/>
      <c r="B200" s="9" t="s">
        <v>72</v>
      </c>
      <c r="C200" s="9" t="n">
        <v>24</v>
      </c>
      <c r="D200" s="10" t="n">
        <v>2.7</v>
      </c>
      <c r="E200" s="25" t="s">
        <v>93</v>
      </c>
    </row>
    <row r="201" customFormat="false" ht="17.25" hidden="false" customHeight="true" outlineLevel="0" collapsed="false">
      <c r="A201" s="8"/>
      <c r="B201" s="9" t="s">
        <v>72</v>
      </c>
      <c r="C201" s="9" t="n">
        <v>24</v>
      </c>
      <c r="D201" s="10" t="n">
        <v>2623.14</v>
      </c>
      <c r="E201" s="25" t="s">
        <v>94</v>
      </c>
    </row>
    <row r="202" s="2" customFormat="true" ht="15.75" hidden="false" customHeight="false" outlineLevel="0" collapsed="false">
      <c r="A202" s="26" t="s">
        <v>17</v>
      </c>
      <c r="B202" s="27"/>
      <c r="C202" s="27"/>
      <c r="D202" s="28" t="n">
        <f aca="false">SUM(D198:D201)</f>
        <v>12777.97</v>
      </c>
      <c r="E202" s="29"/>
    </row>
    <row r="203" s="2" customFormat="true" ht="15" hidden="false" customHeight="false" outlineLevel="0" collapsed="false">
      <c r="A203" s="30"/>
      <c r="B203" s="31" t="s">
        <v>72</v>
      </c>
      <c r="C203" s="31" t="n">
        <v>10</v>
      </c>
      <c r="D203" s="32" t="n">
        <v>232.63</v>
      </c>
      <c r="E203" s="33" t="s">
        <v>95</v>
      </c>
    </row>
    <row r="204" s="2" customFormat="true" ht="15" hidden="false" customHeight="true" outlineLevel="0" collapsed="false">
      <c r="A204" s="34"/>
      <c r="B204" s="9" t="s">
        <v>72</v>
      </c>
      <c r="C204" s="9" t="n">
        <v>24</v>
      </c>
      <c r="D204" s="10" t="n">
        <v>246.76</v>
      </c>
      <c r="E204" s="35" t="s">
        <v>96</v>
      </c>
      <c r="H204" s="36"/>
    </row>
    <row r="205" s="2" customFormat="true" ht="15" hidden="false" customHeight="true" outlineLevel="0" collapsed="false">
      <c r="A205" s="34"/>
      <c r="B205" s="9" t="s">
        <v>72</v>
      </c>
      <c r="C205" s="9" t="n">
        <v>10</v>
      </c>
      <c r="D205" s="10" t="n">
        <v>6.58</v>
      </c>
      <c r="E205" s="25" t="s">
        <v>20</v>
      </c>
    </row>
    <row r="206" s="2" customFormat="true" ht="17.25" hidden="false" customHeight="true" outlineLevel="0" collapsed="false">
      <c r="A206" s="26" t="s">
        <v>21</v>
      </c>
      <c r="B206" s="27"/>
      <c r="C206" s="27"/>
      <c r="D206" s="28" t="n">
        <f aca="false">SUM(D203:D205)</f>
        <v>485.97</v>
      </c>
      <c r="E206" s="29"/>
    </row>
    <row r="207" s="2" customFormat="true" ht="15" hidden="false" customHeight="false" outlineLevel="0" collapsed="false">
      <c r="A207" s="30"/>
      <c r="B207" s="37"/>
      <c r="C207" s="38"/>
      <c r="D207" s="32" t="n">
        <v>0</v>
      </c>
      <c r="E207" s="39"/>
    </row>
    <row r="208" s="2" customFormat="true" ht="15.75" hidden="false" customHeight="false" outlineLevel="0" collapsed="false">
      <c r="A208" s="17" t="s">
        <v>22</v>
      </c>
      <c r="B208" s="18"/>
      <c r="C208" s="18"/>
      <c r="D208" s="19" t="n">
        <f aca="false">SUM(D207:D207)</f>
        <v>0</v>
      </c>
      <c r="E208" s="40"/>
    </row>
    <row r="209" s="12" customFormat="true" ht="15" hidden="false" customHeight="false" outlineLevel="0" collapsed="false">
      <c r="A209" s="13"/>
      <c r="B209" s="14"/>
      <c r="C209" s="14"/>
      <c r="D209" s="15" t="n">
        <v>0</v>
      </c>
      <c r="E209" s="41"/>
    </row>
    <row r="210" s="2" customFormat="true" ht="15.75" hidden="false" customHeight="false" outlineLevel="0" collapsed="false">
      <c r="A210" s="17" t="s">
        <v>24</v>
      </c>
      <c r="B210" s="18"/>
      <c r="C210" s="18"/>
      <c r="D210" s="19" t="n">
        <f aca="false">SUM(D209:D209)</f>
        <v>0</v>
      </c>
      <c r="E210" s="40"/>
    </row>
    <row r="211" customFormat="false" ht="15" hidden="false" customHeight="false" outlineLevel="0" collapsed="false">
      <c r="A211" s="42"/>
      <c r="B211" s="43" t="s">
        <v>72</v>
      </c>
      <c r="C211" s="43" t="n">
        <v>3</v>
      </c>
      <c r="D211" s="44" t="n">
        <v>526.9</v>
      </c>
      <c r="E211" s="35" t="s">
        <v>97</v>
      </c>
    </row>
    <row r="212" customFormat="false" ht="15" hidden="false" customHeight="false" outlineLevel="0" collapsed="false">
      <c r="A212" s="8"/>
      <c r="B212" s="9" t="s">
        <v>72</v>
      </c>
      <c r="C212" s="9" t="n">
        <v>24</v>
      </c>
      <c r="D212" s="10" t="n">
        <v>26</v>
      </c>
      <c r="E212" s="25" t="s">
        <v>98</v>
      </c>
    </row>
    <row r="213" customFormat="false" ht="16.5" hidden="false" customHeight="true" outlineLevel="0" collapsed="false">
      <c r="A213" s="8"/>
      <c r="B213" s="9" t="s">
        <v>72</v>
      </c>
      <c r="C213" s="9" t="n">
        <v>10</v>
      </c>
      <c r="D213" s="10" t="n">
        <v>1352.7</v>
      </c>
      <c r="E213" s="25" t="s">
        <v>99</v>
      </c>
    </row>
    <row r="214" s="2" customFormat="true" ht="18" hidden="false" customHeight="true" outlineLevel="0" collapsed="false">
      <c r="A214" s="26" t="s">
        <v>28</v>
      </c>
      <c r="B214" s="27"/>
      <c r="C214" s="27"/>
      <c r="D214" s="28" t="n">
        <f aca="false">SUM(D211:D213)</f>
        <v>1905.6</v>
      </c>
      <c r="E214" s="29"/>
    </row>
    <row r="215" customFormat="false" ht="15" hidden="false" customHeight="false" outlineLevel="0" collapsed="false">
      <c r="A215" s="45"/>
      <c r="B215" s="31"/>
      <c r="C215" s="31"/>
      <c r="D215" s="32" t="n">
        <v>0</v>
      </c>
      <c r="E215" s="33"/>
    </row>
    <row r="216" customFormat="false" ht="15" hidden="false" customHeight="false" outlineLevel="0" collapsed="false">
      <c r="A216" s="8"/>
      <c r="B216" s="9" t="s">
        <v>72</v>
      </c>
      <c r="C216" s="9" t="n">
        <v>10</v>
      </c>
      <c r="D216" s="10" t="n">
        <v>2499</v>
      </c>
      <c r="E216" s="25" t="s">
        <v>100</v>
      </c>
    </row>
    <row r="217" customFormat="false" ht="15" hidden="false" customHeight="false" outlineLevel="0" collapsed="false">
      <c r="A217" s="8"/>
      <c r="B217" s="9" t="s">
        <v>72</v>
      </c>
      <c r="C217" s="9" t="n">
        <v>24</v>
      </c>
      <c r="D217" s="10" t="n">
        <v>4141.2</v>
      </c>
      <c r="E217" s="25" t="s">
        <v>101</v>
      </c>
    </row>
    <row r="218" customFormat="false" ht="15" hidden="false" customHeight="false" outlineLevel="0" collapsed="false">
      <c r="A218" s="13"/>
      <c r="B218" s="14" t="s">
        <v>72</v>
      </c>
      <c r="C218" s="14" t="n">
        <v>1</v>
      </c>
      <c r="D218" s="15" t="n">
        <v>1.8</v>
      </c>
      <c r="E218" s="41" t="s">
        <v>102</v>
      </c>
    </row>
    <row r="219" customFormat="false" ht="15" hidden="false" customHeight="false" outlineLevel="0" collapsed="false">
      <c r="A219" s="13"/>
      <c r="B219" s="14" t="s">
        <v>72</v>
      </c>
      <c r="C219" s="14" t="n">
        <v>24</v>
      </c>
      <c r="D219" s="15" t="n">
        <v>0.36</v>
      </c>
      <c r="E219" s="41" t="s">
        <v>103</v>
      </c>
    </row>
    <row r="220" customFormat="false" ht="17.25" hidden="false" customHeight="true" outlineLevel="0" collapsed="false">
      <c r="A220" s="13"/>
      <c r="B220" s="14" t="s">
        <v>72</v>
      </c>
      <c r="C220" s="14" t="n">
        <v>24</v>
      </c>
      <c r="D220" s="15" t="n">
        <v>856.8</v>
      </c>
      <c r="E220" s="41" t="s">
        <v>104</v>
      </c>
    </row>
    <row r="221" customFormat="false" ht="17.25" hidden="false" customHeight="true" outlineLevel="0" collapsed="false">
      <c r="A221" s="13"/>
      <c r="B221" s="14" t="s">
        <v>72</v>
      </c>
      <c r="C221" s="14" t="n">
        <v>10</v>
      </c>
      <c r="D221" s="15" t="n">
        <v>2856</v>
      </c>
      <c r="E221" s="41" t="s">
        <v>105</v>
      </c>
    </row>
    <row r="222" customFormat="false" ht="17.25" hidden="false" customHeight="true" outlineLevel="0" collapsed="false">
      <c r="A222" s="13"/>
      <c r="B222" s="14" t="s">
        <v>72</v>
      </c>
      <c r="C222" s="14" t="n">
        <v>24</v>
      </c>
      <c r="D222" s="15" t="n">
        <v>94.99</v>
      </c>
      <c r="E222" s="41" t="s">
        <v>106</v>
      </c>
    </row>
    <row r="223" s="2" customFormat="true" ht="15.75" hidden="false" customHeight="false" outlineLevel="0" collapsed="false">
      <c r="A223" s="17" t="s">
        <v>33</v>
      </c>
      <c r="B223" s="18"/>
      <c r="C223" s="18"/>
      <c r="D223" s="19" t="n">
        <f aca="false">SUM(D215:D222)</f>
        <v>10450.15</v>
      </c>
      <c r="E223" s="20"/>
    </row>
    <row r="224" s="2" customFormat="true" ht="15" hidden="false" customHeight="false" outlineLevel="0" collapsed="false">
      <c r="A224" s="46"/>
      <c r="B224" s="43"/>
      <c r="C224" s="43"/>
      <c r="D224" s="44" t="n">
        <v>0</v>
      </c>
      <c r="E224" s="47"/>
    </row>
    <row r="225" s="2" customFormat="true" ht="15.75" hidden="false" customHeight="false" outlineLevel="0" collapsed="false">
      <c r="A225" s="17" t="s">
        <v>34</v>
      </c>
      <c r="B225" s="18"/>
      <c r="C225" s="18"/>
      <c r="D225" s="48" t="n">
        <f aca="false">SUM(D224:D224)</f>
        <v>0</v>
      </c>
      <c r="E225" s="20"/>
    </row>
    <row r="226" s="12" customFormat="true" ht="15" hidden="false" customHeight="false" outlineLevel="0" collapsed="false">
      <c r="A226" s="42"/>
      <c r="B226" s="43" t="s">
        <v>72</v>
      </c>
      <c r="C226" s="43" t="n">
        <v>24</v>
      </c>
      <c r="D226" s="49" t="n">
        <v>4990</v>
      </c>
      <c r="E226" s="47" t="s">
        <v>107</v>
      </c>
    </row>
    <row r="227" s="2" customFormat="true" ht="15.75" hidden="false" customHeight="false" outlineLevel="0" collapsed="false">
      <c r="A227" s="17" t="s">
        <v>36</v>
      </c>
      <c r="B227" s="18"/>
      <c r="C227" s="18"/>
      <c r="D227" s="48" t="n">
        <f aca="false">SUM(D226:D226)</f>
        <v>4990</v>
      </c>
      <c r="E227" s="50"/>
    </row>
    <row r="228" s="2" customFormat="true" ht="15.75" hidden="false" customHeight="true" outlineLevel="0" collapsed="false">
      <c r="A228" s="46"/>
      <c r="B228" s="51"/>
      <c r="C228" s="52"/>
      <c r="D228" s="49" t="n">
        <v>0</v>
      </c>
      <c r="E228" s="53"/>
    </row>
    <row r="229" s="2" customFormat="true" ht="15.75" hidden="false" customHeight="false" outlineLevel="0" collapsed="false">
      <c r="A229" s="54" t="s">
        <v>37</v>
      </c>
      <c r="B229" s="55"/>
      <c r="C229" s="55"/>
      <c r="D229" s="56" t="n">
        <f aca="false">SUM(D228:D228)</f>
        <v>0</v>
      </c>
      <c r="E229" s="57"/>
    </row>
    <row r="230" s="12" customFormat="true" ht="15" hidden="false" customHeight="false" outlineLevel="0" collapsed="false">
      <c r="A230" s="58"/>
      <c r="B230" s="51"/>
      <c r="C230" s="52"/>
      <c r="D230" s="59" t="n">
        <v>0</v>
      </c>
      <c r="E230" s="60"/>
    </row>
    <row r="231" s="2" customFormat="true" ht="15.75" hidden="false" customHeight="false" outlineLevel="0" collapsed="false">
      <c r="A231" s="26" t="s">
        <v>39</v>
      </c>
      <c r="B231" s="27"/>
      <c r="C231" s="27"/>
      <c r="D231" s="28" t="n">
        <f aca="false">SUM(D230:D230)</f>
        <v>0</v>
      </c>
      <c r="E231" s="61"/>
    </row>
    <row r="232" customFormat="false" ht="15" hidden="false" customHeight="false" outlineLevel="0" collapsed="false">
      <c r="A232" s="45"/>
      <c r="B232" s="31"/>
      <c r="C232" s="31"/>
      <c r="D232" s="32" t="n">
        <v>0</v>
      </c>
      <c r="E232" s="62"/>
    </row>
    <row r="233" s="2" customFormat="true" ht="15" hidden="false" customHeight="false" outlineLevel="0" collapsed="false">
      <c r="A233" s="26" t="s">
        <v>40</v>
      </c>
      <c r="B233" s="27"/>
      <c r="C233" s="27"/>
      <c r="D233" s="28" t="n">
        <f aca="false">SUM(D232:D232)</f>
        <v>0</v>
      </c>
      <c r="E233" s="61"/>
    </row>
    <row r="234" customFormat="false" ht="15" hidden="false" customHeight="false" outlineLevel="0" collapsed="false">
      <c r="A234" s="8"/>
      <c r="B234" s="9" t="s">
        <v>72</v>
      </c>
      <c r="C234" s="9" t="n">
        <v>24</v>
      </c>
      <c r="D234" s="10" t="n">
        <v>114.12</v>
      </c>
      <c r="E234" s="11" t="s">
        <v>108</v>
      </c>
    </row>
    <row r="235" customFormat="false" ht="15" hidden="false" customHeight="false" outlineLevel="0" collapsed="false">
      <c r="A235" s="8"/>
      <c r="B235" s="9" t="s">
        <v>72</v>
      </c>
      <c r="C235" s="9" t="n">
        <v>24</v>
      </c>
      <c r="D235" s="10" t="n">
        <v>654.5</v>
      </c>
      <c r="E235" s="11" t="s">
        <v>109</v>
      </c>
    </row>
    <row r="236" customFormat="false" ht="15" hidden="false" customHeight="false" outlineLevel="0" collapsed="false">
      <c r="A236" s="8"/>
      <c r="B236" s="9" t="s">
        <v>72</v>
      </c>
      <c r="C236" s="9" t="n">
        <v>24</v>
      </c>
      <c r="D236" s="10" t="n">
        <v>600</v>
      </c>
      <c r="E236" s="11" t="s">
        <v>110</v>
      </c>
    </row>
    <row r="237" s="2" customFormat="true" ht="15.75" hidden="false" customHeight="false" outlineLevel="0" collapsed="false">
      <c r="A237" s="26" t="s">
        <v>41</v>
      </c>
      <c r="B237" s="27"/>
      <c r="C237" s="27"/>
      <c r="D237" s="28" t="n">
        <f aca="false">SUM(D234:D236)</f>
        <v>1368.62</v>
      </c>
      <c r="E237" s="61"/>
    </row>
    <row r="238" customFormat="false" ht="15" hidden="false" customHeight="false" outlineLevel="0" collapsed="false">
      <c r="A238" s="45"/>
      <c r="B238" s="31"/>
      <c r="C238" s="31"/>
      <c r="D238" s="32" t="n">
        <v>0</v>
      </c>
      <c r="E238" s="62"/>
    </row>
    <row r="239" s="2" customFormat="true" ht="15.75" hidden="false" customHeight="false" outlineLevel="0" collapsed="false">
      <c r="A239" s="17" t="s">
        <v>42</v>
      </c>
      <c r="B239" s="18"/>
      <c r="C239" s="18"/>
      <c r="D239" s="19" t="n">
        <f aca="false">SUM(D238)</f>
        <v>0</v>
      </c>
      <c r="E239" s="20"/>
    </row>
    <row r="240" s="2" customFormat="true" ht="15" hidden="false" customHeight="false" outlineLevel="0" collapsed="false">
      <c r="A240" s="30"/>
      <c r="B240" s="37"/>
      <c r="C240" s="38"/>
      <c r="D240" s="10" t="n">
        <v>0</v>
      </c>
      <c r="E240" s="11"/>
    </row>
    <row r="241" s="2" customFormat="true" ht="15.75" hidden="false" customHeight="false" outlineLevel="0" collapsed="false">
      <c r="A241" s="17" t="s">
        <v>43</v>
      </c>
      <c r="B241" s="18"/>
      <c r="C241" s="18"/>
      <c r="D241" s="19" t="n">
        <f aca="false">SUM(D240:D240)</f>
        <v>0</v>
      </c>
      <c r="E241" s="20"/>
    </row>
    <row r="242" customFormat="false" ht="15" hidden="false" customHeight="false" outlineLevel="0" collapsed="false">
      <c r="A242" s="45"/>
      <c r="B242" s="31" t="s">
        <v>72</v>
      </c>
      <c r="C242" s="31" t="n">
        <v>10</v>
      </c>
      <c r="D242" s="63" t="n">
        <v>718.17</v>
      </c>
      <c r="E242" s="62" t="s">
        <v>111</v>
      </c>
    </row>
    <row r="243" s="2" customFormat="true" ht="15.75" hidden="false" customHeight="false" outlineLevel="0" collapsed="false">
      <c r="A243" s="26" t="s">
        <v>45</v>
      </c>
      <c r="B243" s="27"/>
      <c r="C243" s="27"/>
      <c r="D243" s="64" t="n">
        <f aca="false">SUM(D242)</f>
        <v>718.17</v>
      </c>
      <c r="E243" s="61"/>
    </row>
    <row r="244" customFormat="false" ht="15" hidden="false" customHeight="false" outlineLevel="0" collapsed="false">
      <c r="A244" s="45"/>
      <c r="B244" s="31" t="s">
        <v>72</v>
      </c>
      <c r="C244" s="31" t="n">
        <v>2</v>
      </c>
      <c r="D244" s="32" t="n">
        <v>545.92</v>
      </c>
      <c r="E244" s="62" t="s">
        <v>112</v>
      </c>
    </row>
    <row r="245" s="2" customFormat="true" ht="15.75" hidden="false" customHeight="false" outlineLevel="0" collapsed="false">
      <c r="A245" s="17" t="s">
        <v>48</v>
      </c>
      <c r="B245" s="18"/>
      <c r="C245" s="18"/>
      <c r="D245" s="19" t="n">
        <f aca="false">SUM(D244:D244)</f>
        <v>545.92</v>
      </c>
      <c r="E245" s="20"/>
    </row>
    <row r="246" s="2" customFormat="true" ht="15.75" hidden="false" customHeight="false" outlineLevel="0" collapsed="false">
      <c r="A246" s="65" t="s">
        <v>113</v>
      </c>
      <c r="B246" s="66"/>
      <c r="C246" s="66"/>
      <c r="D246" s="67" t="n">
        <f aca="false">D195+D197+D202+D206+D208+D210+D214+D223+D225+D227+D229+D231+D233+D237+D239+D241+D243+D245</f>
        <v>35723.41</v>
      </c>
      <c r="E246" s="68"/>
    </row>
    <row r="282" customFormat="false" ht="21" hidden="false" customHeight="false" outlineLevel="0" collapsed="false">
      <c r="A282" s="1" t="s">
        <v>0</v>
      </c>
      <c r="E282" s="2" t="s">
        <v>1</v>
      </c>
    </row>
    <row r="283" customFormat="false" ht="15" hidden="false" customHeight="false" outlineLevel="0" collapsed="false">
      <c r="A283" s="3" t="s">
        <v>50</v>
      </c>
      <c r="B283" s="3"/>
    </row>
    <row r="285" customFormat="false" ht="15" hidden="false" customHeight="false" outlineLevel="0" collapsed="false">
      <c r="E285" s="4" t="s">
        <v>114</v>
      </c>
    </row>
    <row r="286" customFormat="false" ht="15.75" hidden="false" customHeight="false" outlineLevel="0" collapsed="false"/>
    <row r="287" s="2" customFormat="true" ht="15.75" hidden="false" customHeight="false" outlineLevel="0" collapsed="false">
      <c r="A287" s="70" t="s">
        <v>4</v>
      </c>
      <c r="B287" s="71" t="s">
        <v>5</v>
      </c>
      <c r="C287" s="71" t="s">
        <v>6</v>
      </c>
      <c r="D287" s="71" t="s">
        <v>7</v>
      </c>
      <c r="E287" s="72" t="s">
        <v>8</v>
      </c>
    </row>
    <row r="288" customFormat="false" ht="18.75" hidden="false" customHeight="true" outlineLevel="0" collapsed="false">
      <c r="A288" s="73"/>
      <c r="B288" s="37" t="s">
        <v>115</v>
      </c>
      <c r="C288" s="38" t="n">
        <v>12</v>
      </c>
      <c r="D288" s="74" t="n">
        <v>18689</v>
      </c>
      <c r="E288" s="75" t="s">
        <v>116</v>
      </c>
    </row>
    <row r="289" customFormat="false" ht="30" hidden="false" customHeight="false" outlineLevel="0" collapsed="false">
      <c r="A289" s="76"/>
      <c r="B289" s="77" t="s">
        <v>115</v>
      </c>
      <c r="C289" s="77" t="n">
        <v>12</v>
      </c>
      <c r="D289" s="78" t="n">
        <v>29137</v>
      </c>
      <c r="E289" s="79" t="s">
        <v>117</v>
      </c>
    </row>
    <row r="290" customFormat="false" ht="30" hidden="false" customHeight="false" outlineLevel="0" collapsed="false">
      <c r="A290" s="76"/>
      <c r="B290" s="77" t="s">
        <v>115</v>
      </c>
      <c r="C290" s="77" t="n">
        <v>12</v>
      </c>
      <c r="D290" s="78" t="n">
        <v>74125</v>
      </c>
      <c r="E290" s="79" t="s">
        <v>118</v>
      </c>
    </row>
    <row r="291" customFormat="false" ht="20.25" hidden="false" customHeight="true" outlineLevel="0" collapsed="false">
      <c r="A291" s="76"/>
      <c r="B291" s="77" t="s">
        <v>115</v>
      </c>
      <c r="C291" s="77" t="n">
        <v>12</v>
      </c>
      <c r="D291" s="78" t="n">
        <v>220</v>
      </c>
      <c r="E291" s="79" t="s">
        <v>119</v>
      </c>
    </row>
    <row r="292" customFormat="false" ht="21.75" hidden="false" customHeight="true" outlineLevel="0" collapsed="false">
      <c r="A292" s="76"/>
      <c r="B292" s="77" t="s">
        <v>115</v>
      </c>
      <c r="C292" s="77" t="n">
        <v>12</v>
      </c>
      <c r="D292" s="78" t="n">
        <v>121301</v>
      </c>
      <c r="E292" s="79" t="s">
        <v>120</v>
      </c>
    </row>
    <row r="293" customFormat="false" ht="18.75" hidden="false" customHeight="true" outlineLevel="0" collapsed="false">
      <c r="A293" s="76"/>
      <c r="B293" s="77" t="s">
        <v>115</v>
      </c>
      <c r="C293" s="77" t="n">
        <v>12</v>
      </c>
      <c r="D293" s="78" t="n">
        <v>1500</v>
      </c>
      <c r="E293" s="79" t="s">
        <v>121</v>
      </c>
    </row>
    <row r="294" customFormat="false" ht="18.75" hidden="false" customHeight="true" outlineLevel="0" collapsed="false">
      <c r="A294" s="80"/>
      <c r="B294" s="81"/>
      <c r="C294" s="81"/>
      <c r="D294" s="82" t="n">
        <v>0</v>
      </c>
      <c r="E294" s="83"/>
    </row>
    <row r="295" customFormat="false" ht="18.75" hidden="false" customHeight="true" outlineLevel="0" collapsed="false">
      <c r="A295" s="80"/>
      <c r="B295" s="81"/>
      <c r="C295" s="81"/>
      <c r="D295" s="82" t="n">
        <v>0</v>
      </c>
      <c r="E295" s="83"/>
    </row>
    <row r="296" customFormat="false" ht="18" hidden="false" customHeight="true" outlineLevel="0" collapsed="false">
      <c r="A296" s="84" t="s">
        <v>58</v>
      </c>
      <c r="B296" s="81"/>
      <c r="C296" s="81"/>
      <c r="D296" s="85" t="n">
        <f aca="false">SUM(D288:D295)</f>
        <v>244972</v>
      </c>
      <c r="E296" s="86"/>
    </row>
    <row r="297" customFormat="false" ht="17.25" hidden="false" customHeight="true" outlineLevel="0" collapsed="false">
      <c r="A297" s="73"/>
      <c r="B297" s="37" t="s">
        <v>115</v>
      </c>
      <c r="C297" s="38" t="n">
        <v>12</v>
      </c>
      <c r="D297" s="74" t="n">
        <v>33889</v>
      </c>
      <c r="E297" s="39" t="s">
        <v>122</v>
      </c>
    </row>
    <row r="298" s="2" customFormat="true" ht="17.25" hidden="false" customHeight="true" outlineLevel="0" collapsed="false">
      <c r="A298" s="84" t="s">
        <v>60</v>
      </c>
      <c r="B298" s="87"/>
      <c r="C298" s="87"/>
      <c r="D298" s="85" t="n">
        <f aca="false">SUM(D297)</f>
        <v>33889</v>
      </c>
      <c r="E298" s="88"/>
    </row>
    <row r="299" customFormat="false" ht="17.25" hidden="false" customHeight="true" outlineLevel="0" collapsed="false">
      <c r="A299" s="76"/>
      <c r="B299" s="77" t="s">
        <v>115</v>
      </c>
      <c r="C299" s="77" t="n">
        <v>25</v>
      </c>
      <c r="D299" s="78" t="n">
        <v>20</v>
      </c>
      <c r="E299" s="79" t="s">
        <v>123</v>
      </c>
    </row>
    <row r="300" s="2" customFormat="true" ht="15.75" hidden="false" customHeight="false" outlineLevel="0" collapsed="false">
      <c r="A300" s="84" t="s">
        <v>61</v>
      </c>
      <c r="B300" s="87"/>
      <c r="C300" s="87"/>
      <c r="D300" s="85" t="n">
        <f aca="false">SUM(D299:D299)</f>
        <v>20</v>
      </c>
      <c r="E300" s="88"/>
    </row>
    <row r="301" customFormat="false" ht="17.25" hidden="false" customHeight="true" outlineLevel="0" collapsed="false">
      <c r="A301" s="73"/>
      <c r="B301" s="37" t="s">
        <v>115</v>
      </c>
      <c r="C301" s="38" t="n">
        <v>12</v>
      </c>
      <c r="D301" s="74" t="n">
        <v>11143</v>
      </c>
      <c r="E301" s="39" t="s">
        <v>124</v>
      </c>
    </row>
    <row r="302" customFormat="false" ht="17.25" hidden="false" customHeight="true" outlineLevel="0" collapsed="false">
      <c r="A302" s="89" t="s">
        <v>63</v>
      </c>
      <c r="B302" s="90"/>
      <c r="C302" s="91"/>
      <c r="D302" s="92" t="n">
        <f aca="false">SUM(D301)</f>
        <v>11143</v>
      </c>
      <c r="E302" s="93"/>
    </row>
    <row r="303" customFormat="false" ht="17.25" hidden="false" customHeight="true" outlineLevel="0" collapsed="false">
      <c r="A303" s="76"/>
      <c r="B303" s="77" t="s">
        <v>115</v>
      </c>
      <c r="C303" s="77" t="n">
        <v>12</v>
      </c>
      <c r="D303" s="78" t="n">
        <v>3991</v>
      </c>
      <c r="E303" s="79" t="s">
        <v>125</v>
      </c>
    </row>
    <row r="304" customFormat="false" ht="17.25" hidden="false" customHeight="true" outlineLevel="0" collapsed="false">
      <c r="A304" s="80"/>
      <c r="B304" s="81" t="s">
        <v>115</v>
      </c>
      <c r="C304" s="81" t="n">
        <v>12</v>
      </c>
      <c r="D304" s="82" t="n">
        <v>1434</v>
      </c>
      <c r="E304" s="83" t="s">
        <v>126</v>
      </c>
    </row>
    <row r="305" customFormat="false" ht="17.25" hidden="false" customHeight="true" outlineLevel="0" collapsed="false">
      <c r="A305" s="80"/>
      <c r="B305" s="81" t="s">
        <v>115</v>
      </c>
      <c r="C305" s="81" t="n">
        <v>12</v>
      </c>
      <c r="D305" s="82" t="n">
        <v>1054</v>
      </c>
      <c r="E305" s="83" t="s">
        <v>127</v>
      </c>
    </row>
    <row r="306" customFormat="false" ht="16.5" hidden="false" customHeight="true" outlineLevel="0" collapsed="false">
      <c r="A306" s="89" t="s">
        <v>66</v>
      </c>
      <c r="B306" s="91"/>
      <c r="C306" s="91"/>
      <c r="D306" s="92" t="n">
        <f aca="false">SUM(D303:D305)</f>
        <v>6479</v>
      </c>
      <c r="E306" s="94"/>
    </row>
    <row r="307" customFormat="false" ht="16.5" hidden="false" customHeight="true" outlineLevel="0" collapsed="false">
      <c r="A307" s="95"/>
      <c r="B307" s="51"/>
      <c r="C307" s="52"/>
      <c r="D307" s="96" t="n">
        <v>0</v>
      </c>
      <c r="E307" s="97"/>
    </row>
    <row r="308" customFormat="false" ht="16.5" hidden="false" customHeight="true" outlineLevel="0" collapsed="false">
      <c r="A308" s="98" t="s">
        <v>67</v>
      </c>
      <c r="B308" s="99"/>
      <c r="C308" s="100"/>
      <c r="D308" s="101" t="n">
        <f aca="false">SUM(D307:D307)</f>
        <v>0</v>
      </c>
      <c r="E308" s="102"/>
    </row>
    <row r="309" customFormat="false" ht="15" hidden="false" customHeight="false" outlineLevel="0" collapsed="false">
      <c r="A309" s="103"/>
      <c r="B309" s="37" t="s">
        <v>115</v>
      </c>
      <c r="C309" s="38" t="n">
        <v>12</v>
      </c>
      <c r="D309" s="74" t="n">
        <v>6647</v>
      </c>
      <c r="E309" s="75" t="s">
        <v>128</v>
      </c>
    </row>
    <row r="310" customFormat="false" ht="15.75" hidden="false" customHeight="false" outlineLevel="0" collapsed="false">
      <c r="A310" s="104" t="s">
        <v>69</v>
      </c>
      <c r="B310" s="91"/>
      <c r="C310" s="91"/>
      <c r="D310" s="92" t="n">
        <f aca="false">SUM(D309:D309)</f>
        <v>6647</v>
      </c>
      <c r="E310" s="105"/>
    </row>
    <row r="311" customFormat="false" ht="15.75" hidden="false" customHeight="false" outlineLevel="0" collapsed="false">
      <c r="A311" s="106" t="s">
        <v>129</v>
      </c>
      <c r="B311" s="107"/>
      <c r="C311" s="107"/>
      <c r="D311" s="108" t="n">
        <f aca="false">D296+D298+D300+D302+D306+D308+D310</f>
        <v>303150</v>
      </c>
      <c r="E311" s="109"/>
    </row>
    <row r="312" customFormat="false" ht="15.75" hidden="false" customHeight="false" outlineLevel="0" collapsed="false">
      <c r="D312" s="69"/>
    </row>
    <row r="313" customFormat="false" ht="15.75" hidden="false" customHeight="false" outlineLevel="0" collapsed="false">
      <c r="A313" s="110" t="s">
        <v>87</v>
      </c>
      <c r="B313" s="111"/>
      <c r="C313" s="111"/>
      <c r="D313" s="67" t="n">
        <v>0</v>
      </c>
      <c r="E313" s="112"/>
    </row>
    <row r="314" customFormat="false" ht="15" hidden="false" customHeight="false" outlineLevel="0" collapsed="false">
      <c r="D314" s="69"/>
    </row>
    <row r="315" customFormat="false" ht="15" hidden="false" customHeight="false" outlineLevel="0" collapsed="false">
      <c r="D315" s="69"/>
    </row>
    <row r="316" customFormat="false" ht="15" hidden="false" customHeight="false" outlineLevel="0" collapsed="false">
      <c r="D316" s="69"/>
    </row>
    <row r="317" customFormat="false" ht="15" hidden="false" customHeight="false" outlineLevel="0" collapsed="false">
      <c r="D317" s="69"/>
    </row>
    <row r="318" customFormat="false" ht="15" hidden="false" customHeight="false" outlineLevel="0" collapsed="false">
      <c r="D318" s="69"/>
    </row>
    <row r="319" customFormat="false" ht="15" hidden="false" customHeight="false" outlineLevel="0" collapsed="false">
      <c r="D319" s="69"/>
    </row>
    <row r="320" customFormat="false" ht="15" hidden="false" customHeight="false" outlineLevel="0" collapsed="false">
      <c r="D320" s="69"/>
    </row>
    <row r="321" customFormat="false" ht="15" hidden="false" customHeight="false" outlineLevel="0" collapsed="false">
      <c r="D321" s="69"/>
    </row>
    <row r="322" customFormat="false" ht="15" hidden="false" customHeight="false" outlineLevel="0" collapsed="false">
      <c r="D322" s="69"/>
    </row>
    <row r="323" customFormat="false" ht="15" hidden="false" customHeight="false" outlineLevel="0" collapsed="false">
      <c r="D323" s="69"/>
    </row>
    <row r="324" customFormat="false" ht="15" hidden="false" customHeight="false" outlineLevel="0" collapsed="false">
      <c r="D324" s="69"/>
    </row>
    <row r="325" customFormat="false" ht="15" hidden="false" customHeight="false" outlineLevel="0" collapsed="false">
      <c r="D325" s="69"/>
    </row>
    <row r="326" customFormat="false" ht="21" hidden="false" customHeight="false" outlineLevel="0" collapsed="false">
      <c r="A326" s="1" t="s">
        <v>0</v>
      </c>
      <c r="E326" s="2" t="s">
        <v>1</v>
      </c>
    </row>
    <row r="327" customFormat="false" ht="15" hidden="false" customHeight="false" outlineLevel="0" collapsed="false">
      <c r="A327" s="3" t="s">
        <v>2</v>
      </c>
      <c r="B327" s="3"/>
    </row>
    <row r="328" customFormat="false" ht="15" hidden="false" customHeight="false" outlineLevel="0" collapsed="false">
      <c r="A328" s="3"/>
      <c r="B328" s="3"/>
      <c r="E328" s="4" t="s">
        <v>114</v>
      </c>
    </row>
    <row r="329" customFormat="false" ht="15.75" hidden="false" customHeight="false" outlineLevel="0" collapsed="false"/>
    <row r="330" customFormat="false" ht="31.5" hidden="false" customHeight="true" outlineLevel="0" collapsed="false">
      <c r="A330" s="113" t="s">
        <v>4</v>
      </c>
      <c r="B330" s="66" t="s">
        <v>5</v>
      </c>
      <c r="C330" s="66" t="s">
        <v>6</v>
      </c>
      <c r="D330" s="66" t="s">
        <v>7</v>
      </c>
      <c r="E330" s="68" t="s">
        <v>8</v>
      </c>
    </row>
    <row r="331" s="12" customFormat="true" ht="15" hidden="false" customHeight="false" outlineLevel="0" collapsed="false">
      <c r="A331" s="42"/>
      <c r="B331" s="43" t="s">
        <v>115</v>
      </c>
      <c r="C331" s="43" t="n">
        <v>25</v>
      </c>
      <c r="D331" s="44" t="n">
        <v>892.5</v>
      </c>
      <c r="E331" s="47" t="s">
        <v>130</v>
      </c>
    </row>
    <row r="332" s="12" customFormat="true" ht="15" hidden="false" customHeight="false" outlineLevel="0" collapsed="false">
      <c r="A332" s="8"/>
      <c r="B332" s="9" t="s">
        <v>115</v>
      </c>
      <c r="C332" s="9" t="n">
        <v>25</v>
      </c>
      <c r="D332" s="10" t="n">
        <v>92.82</v>
      </c>
      <c r="E332" s="11" t="s">
        <v>11</v>
      </c>
    </row>
    <row r="333" s="12" customFormat="true" ht="15" hidden="false" customHeight="false" outlineLevel="0" collapsed="false">
      <c r="A333" s="8"/>
      <c r="B333" s="9" t="s">
        <v>115</v>
      </c>
      <c r="C333" s="9" t="n">
        <v>25</v>
      </c>
      <c r="D333" s="10" t="n">
        <v>251.69</v>
      </c>
      <c r="E333" s="11" t="s">
        <v>11</v>
      </c>
    </row>
    <row r="334" s="12" customFormat="true" ht="15" hidden="false" customHeight="false" outlineLevel="0" collapsed="false">
      <c r="A334" s="13"/>
      <c r="B334" s="14" t="s">
        <v>115</v>
      </c>
      <c r="C334" s="14" t="n">
        <v>25</v>
      </c>
      <c r="D334" s="15" t="n">
        <v>70.92</v>
      </c>
      <c r="E334" s="16" t="s">
        <v>90</v>
      </c>
    </row>
    <row r="335" s="12" customFormat="true" ht="15" hidden="false" customHeight="false" outlineLevel="0" collapsed="false">
      <c r="A335" s="13"/>
      <c r="B335" s="14" t="s">
        <v>115</v>
      </c>
      <c r="C335" s="14" t="n">
        <v>25</v>
      </c>
      <c r="D335" s="15" t="n">
        <v>904.5</v>
      </c>
      <c r="E335" s="16" t="s">
        <v>131</v>
      </c>
    </row>
    <row r="336" s="12" customFormat="true" ht="15" hidden="false" customHeight="false" outlineLevel="0" collapsed="false">
      <c r="A336" s="13"/>
      <c r="B336" s="14" t="s">
        <v>115</v>
      </c>
      <c r="C336" s="14" t="n">
        <v>25</v>
      </c>
      <c r="D336" s="15" t="n">
        <v>82.11</v>
      </c>
      <c r="E336" s="16" t="s">
        <v>11</v>
      </c>
    </row>
    <row r="337" s="12" customFormat="true" ht="15" hidden="false" customHeight="false" outlineLevel="0" collapsed="false">
      <c r="A337" s="13"/>
      <c r="B337" s="14" t="s">
        <v>115</v>
      </c>
      <c r="C337" s="14" t="n">
        <v>25</v>
      </c>
      <c r="D337" s="15" t="n">
        <v>404.6</v>
      </c>
      <c r="E337" s="16" t="s">
        <v>132</v>
      </c>
    </row>
    <row r="338" s="2" customFormat="true" ht="15.75" hidden="false" customHeight="false" outlineLevel="0" collapsed="false">
      <c r="A338" s="17" t="s">
        <v>13</v>
      </c>
      <c r="B338" s="18"/>
      <c r="C338" s="18"/>
      <c r="D338" s="19" t="n">
        <f aca="false">SUM(D331:D337)</f>
        <v>2699.14</v>
      </c>
      <c r="E338" s="20"/>
    </row>
    <row r="339" customFormat="false" ht="15" hidden="false" customHeight="false" outlineLevel="0" collapsed="false">
      <c r="A339" s="21"/>
      <c r="B339" s="22" t="s">
        <v>115</v>
      </c>
      <c r="C339" s="22" t="n">
        <v>25</v>
      </c>
      <c r="D339" s="23" t="n">
        <v>170.61</v>
      </c>
      <c r="E339" s="24" t="s">
        <v>133</v>
      </c>
    </row>
    <row r="340" s="2" customFormat="true" ht="15.75" hidden="false" customHeight="false" outlineLevel="0" collapsed="false">
      <c r="A340" s="17" t="s">
        <v>14</v>
      </c>
      <c r="B340" s="18"/>
      <c r="C340" s="18"/>
      <c r="D340" s="19" t="n">
        <f aca="false">SUM(D339:D339)</f>
        <v>170.61</v>
      </c>
      <c r="E340" s="20"/>
    </row>
    <row r="341" customFormat="false" ht="17.25" hidden="false" customHeight="true" outlineLevel="0" collapsed="false">
      <c r="A341" s="8"/>
      <c r="B341" s="9" t="s">
        <v>115</v>
      </c>
      <c r="C341" s="9" t="n">
        <v>25</v>
      </c>
      <c r="D341" s="10" t="n">
        <v>754.44</v>
      </c>
      <c r="E341" s="25" t="s">
        <v>134</v>
      </c>
    </row>
    <row r="342" customFormat="false" ht="17.25" hidden="false" customHeight="true" outlineLevel="0" collapsed="false">
      <c r="A342" s="8"/>
      <c r="B342" s="9" t="s">
        <v>115</v>
      </c>
      <c r="C342" s="9" t="n">
        <v>25</v>
      </c>
      <c r="D342" s="10" t="n">
        <v>8598.45</v>
      </c>
      <c r="E342" s="25" t="s">
        <v>135</v>
      </c>
    </row>
    <row r="343" customFormat="false" ht="17.25" hidden="false" customHeight="true" outlineLevel="0" collapsed="false">
      <c r="A343" s="8"/>
      <c r="B343" s="9" t="s">
        <v>115</v>
      </c>
      <c r="C343" s="9" t="n">
        <v>25</v>
      </c>
      <c r="D343" s="10" t="n">
        <v>4.06</v>
      </c>
      <c r="E343" s="25" t="s">
        <v>136</v>
      </c>
    </row>
    <row r="344" customFormat="false" ht="17.25" hidden="false" customHeight="true" outlineLevel="0" collapsed="false">
      <c r="A344" s="8"/>
      <c r="B344" s="9" t="s">
        <v>115</v>
      </c>
      <c r="C344" s="9" t="n">
        <v>25</v>
      </c>
      <c r="D344" s="10" t="n">
        <v>2409.5</v>
      </c>
      <c r="E344" s="25" t="s">
        <v>137</v>
      </c>
    </row>
    <row r="345" s="2" customFormat="true" ht="15.75" hidden="false" customHeight="false" outlineLevel="0" collapsed="false">
      <c r="A345" s="26" t="s">
        <v>17</v>
      </c>
      <c r="B345" s="27"/>
      <c r="C345" s="27"/>
      <c r="D345" s="28" t="n">
        <f aca="false">SUM(D341:D344)</f>
        <v>11766.45</v>
      </c>
      <c r="E345" s="29"/>
    </row>
    <row r="346" s="2" customFormat="true" ht="15" hidden="false" customHeight="false" outlineLevel="0" collapsed="false">
      <c r="A346" s="30"/>
      <c r="B346" s="31" t="s">
        <v>115</v>
      </c>
      <c r="C346" s="31" t="n">
        <v>25</v>
      </c>
      <c r="D346" s="32" t="n">
        <v>242.89</v>
      </c>
      <c r="E346" s="33" t="s">
        <v>138</v>
      </c>
    </row>
    <row r="347" s="2" customFormat="true" ht="15" hidden="false" customHeight="true" outlineLevel="0" collapsed="false">
      <c r="A347" s="34"/>
      <c r="B347" s="9" t="s">
        <v>115</v>
      </c>
      <c r="C347" s="9" t="n">
        <v>25</v>
      </c>
      <c r="D347" s="10" t="n">
        <v>246.76</v>
      </c>
      <c r="E347" s="35" t="s">
        <v>139</v>
      </c>
      <c r="H347" s="36"/>
    </row>
    <row r="348" s="2" customFormat="true" ht="15" hidden="false" customHeight="true" outlineLevel="0" collapsed="false">
      <c r="A348" s="34"/>
      <c r="B348" s="9" t="s">
        <v>115</v>
      </c>
      <c r="C348" s="9" t="n">
        <v>25</v>
      </c>
      <c r="D348" s="10" t="n">
        <v>6.52</v>
      </c>
      <c r="E348" s="25" t="s">
        <v>20</v>
      </c>
    </row>
    <row r="349" s="2" customFormat="true" ht="17.25" hidden="false" customHeight="true" outlineLevel="0" collapsed="false">
      <c r="A349" s="26" t="s">
        <v>21</v>
      </c>
      <c r="B349" s="27"/>
      <c r="C349" s="27"/>
      <c r="D349" s="28" t="n">
        <f aca="false">SUM(D346:D348)</f>
        <v>496.17</v>
      </c>
      <c r="E349" s="29"/>
    </row>
    <row r="350" s="2" customFormat="true" ht="15" hidden="false" customHeight="false" outlineLevel="0" collapsed="false">
      <c r="A350" s="30"/>
      <c r="B350" s="37"/>
      <c r="C350" s="38"/>
      <c r="D350" s="32" t="n">
        <v>0</v>
      </c>
      <c r="E350" s="39"/>
    </row>
    <row r="351" s="2" customFormat="true" ht="15.75" hidden="false" customHeight="false" outlineLevel="0" collapsed="false">
      <c r="A351" s="17" t="s">
        <v>22</v>
      </c>
      <c r="B351" s="18"/>
      <c r="C351" s="18"/>
      <c r="D351" s="19" t="n">
        <f aca="false">SUM(D350:D350)</f>
        <v>0</v>
      </c>
      <c r="E351" s="40"/>
    </row>
    <row r="352" s="12" customFormat="true" ht="15" hidden="false" customHeight="false" outlineLevel="0" collapsed="false">
      <c r="A352" s="13"/>
      <c r="B352" s="14"/>
      <c r="C352" s="14"/>
      <c r="D352" s="15" t="n">
        <v>0</v>
      </c>
      <c r="E352" s="41"/>
    </row>
    <row r="353" s="2" customFormat="true" ht="15.75" hidden="false" customHeight="false" outlineLevel="0" collapsed="false">
      <c r="A353" s="17" t="s">
        <v>24</v>
      </c>
      <c r="B353" s="18"/>
      <c r="C353" s="18"/>
      <c r="D353" s="19" t="n">
        <f aca="false">SUM(D352:D352)</f>
        <v>0</v>
      </c>
      <c r="E353" s="40"/>
    </row>
    <row r="354" customFormat="false" ht="15" hidden="false" customHeight="false" outlineLevel="0" collapsed="false">
      <c r="A354" s="42"/>
      <c r="B354" s="43" t="s">
        <v>115</v>
      </c>
      <c r="C354" s="43" t="n">
        <v>25</v>
      </c>
      <c r="D354" s="44" t="n">
        <v>973.01</v>
      </c>
      <c r="E354" s="35" t="s">
        <v>140</v>
      </c>
    </row>
    <row r="355" customFormat="false" ht="15" hidden="false" customHeight="false" outlineLevel="0" collapsed="false">
      <c r="A355" s="8"/>
      <c r="B355" s="9" t="s">
        <v>115</v>
      </c>
      <c r="C355" s="9" t="n">
        <v>25</v>
      </c>
      <c r="D355" s="10" t="n">
        <v>26</v>
      </c>
      <c r="E355" s="25" t="s">
        <v>141</v>
      </c>
    </row>
    <row r="356" customFormat="false" ht="16.5" hidden="false" customHeight="true" outlineLevel="0" collapsed="false">
      <c r="A356" s="8"/>
      <c r="B356" s="9" t="s">
        <v>115</v>
      </c>
      <c r="C356" s="9" t="n">
        <v>25</v>
      </c>
      <c r="D356" s="10" t="n">
        <v>1360.27</v>
      </c>
      <c r="E356" s="25" t="s">
        <v>142</v>
      </c>
    </row>
    <row r="357" s="2" customFormat="true" ht="18" hidden="false" customHeight="true" outlineLevel="0" collapsed="false">
      <c r="A357" s="26" t="s">
        <v>28</v>
      </c>
      <c r="B357" s="27"/>
      <c r="C357" s="27"/>
      <c r="D357" s="28" t="n">
        <f aca="false">SUM(D354:D356)</f>
        <v>2359.28</v>
      </c>
      <c r="E357" s="29"/>
    </row>
    <row r="358" customFormat="false" ht="15" hidden="false" customHeight="false" outlineLevel="0" collapsed="false">
      <c r="A358" s="45"/>
      <c r="B358" s="31" t="s">
        <v>115</v>
      </c>
      <c r="C358" s="31" t="n">
        <v>25</v>
      </c>
      <c r="D358" s="32" t="n">
        <v>340</v>
      </c>
      <c r="E358" s="33" t="s">
        <v>143</v>
      </c>
    </row>
    <row r="359" customFormat="false" ht="15" hidden="false" customHeight="false" outlineLevel="0" collapsed="false">
      <c r="A359" s="42"/>
      <c r="B359" s="43" t="s">
        <v>115</v>
      </c>
      <c r="C359" s="43" t="n">
        <v>30</v>
      </c>
      <c r="D359" s="44" t="n">
        <v>340</v>
      </c>
      <c r="E359" s="35" t="s">
        <v>144</v>
      </c>
    </row>
    <row r="360" customFormat="false" ht="15" hidden="false" customHeight="false" outlineLevel="0" collapsed="false">
      <c r="A360" s="8"/>
      <c r="B360" s="9" t="s">
        <v>115</v>
      </c>
      <c r="C360" s="9" t="n">
        <v>25</v>
      </c>
      <c r="D360" s="10" t="n">
        <v>2499</v>
      </c>
      <c r="E360" s="25" t="s">
        <v>145</v>
      </c>
    </row>
    <row r="361" customFormat="false" ht="15" hidden="false" customHeight="false" outlineLevel="0" collapsed="false">
      <c r="A361" s="8"/>
      <c r="B361" s="9" t="s">
        <v>115</v>
      </c>
      <c r="C361" s="9" t="n">
        <v>25</v>
      </c>
      <c r="D361" s="10" t="n">
        <v>4141.2</v>
      </c>
      <c r="E361" s="25" t="s">
        <v>146</v>
      </c>
    </row>
    <row r="362" customFormat="false" ht="15" hidden="false" customHeight="false" outlineLevel="0" collapsed="false">
      <c r="A362" s="13"/>
      <c r="B362" s="14" t="s">
        <v>115</v>
      </c>
      <c r="C362" s="14" t="n">
        <v>25</v>
      </c>
      <c r="D362" s="15" t="n">
        <v>0.54</v>
      </c>
      <c r="E362" s="41" t="s">
        <v>147</v>
      </c>
    </row>
    <row r="363" customFormat="false" ht="15" hidden="false" customHeight="false" outlineLevel="0" collapsed="false">
      <c r="A363" s="13"/>
      <c r="B363" s="14" t="s">
        <v>115</v>
      </c>
      <c r="C363" s="14" t="n">
        <v>25</v>
      </c>
      <c r="D363" s="15" t="n">
        <v>2175</v>
      </c>
      <c r="E363" s="41" t="s">
        <v>148</v>
      </c>
    </row>
    <row r="364" customFormat="false" ht="17.25" hidden="false" customHeight="true" outlineLevel="0" collapsed="false">
      <c r="A364" s="13"/>
      <c r="B364" s="14" t="s">
        <v>115</v>
      </c>
      <c r="C364" s="14" t="n">
        <v>25</v>
      </c>
      <c r="D364" s="15" t="n">
        <v>856.8</v>
      </c>
      <c r="E364" s="41" t="s">
        <v>149</v>
      </c>
    </row>
    <row r="365" customFormat="false" ht="17.25" hidden="false" customHeight="true" outlineLevel="0" collapsed="false">
      <c r="A365" s="13"/>
      <c r="B365" s="14" t="s">
        <v>115</v>
      </c>
      <c r="C365" s="14" t="n">
        <v>25</v>
      </c>
      <c r="D365" s="15" t="n">
        <v>1356.6</v>
      </c>
      <c r="E365" s="41" t="s">
        <v>150</v>
      </c>
    </row>
    <row r="366" customFormat="false" ht="17.25" hidden="false" customHeight="true" outlineLevel="0" collapsed="false">
      <c r="A366" s="13"/>
      <c r="B366" s="14" t="s">
        <v>115</v>
      </c>
      <c r="C366" s="14" t="n">
        <v>25</v>
      </c>
      <c r="D366" s="15" t="n">
        <v>73.04</v>
      </c>
      <c r="E366" s="41" t="s">
        <v>151</v>
      </c>
    </row>
    <row r="367" s="2" customFormat="true" ht="15.75" hidden="false" customHeight="false" outlineLevel="0" collapsed="false">
      <c r="A367" s="17" t="s">
        <v>33</v>
      </c>
      <c r="B367" s="18"/>
      <c r="C367" s="18"/>
      <c r="D367" s="19" t="n">
        <f aca="false">SUM(D358:D366)</f>
        <v>11782.18</v>
      </c>
      <c r="E367" s="20"/>
    </row>
    <row r="368" s="2" customFormat="true" ht="15" hidden="false" customHeight="false" outlineLevel="0" collapsed="false">
      <c r="A368" s="46"/>
      <c r="B368" s="43"/>
      <c r="C368" s="43"/>
      <c r="D368" s="44" t="n">
        <v>0</v>
      </c>
      <c r="E368" s="47"/>
    </row>
    <row r="369" s="2" customFormat="true" ht="15.75" hidden="false" customHeight="false" outlineLevel="0" collapsed="false">
      <c r="A369" s="17" t="s">
        <v>34</v>
      </c>
      <c r="B369" s="18"/>
      <c r="C369" s="18"/>
      <c r="D369" s="48" t="n">
        <f aca="false">SUM(D368:D368)</f>
        <v>0</v>
      </c>
      <c r="E369" s="20"/>
    </row>
    <row r="370" s="12" customFormat="true" ht="15" hidden="false" customHeight="false" outlineLevel="0" collapsed="false">
      <c r="A370" s="42"/>
      <c r="B370" s="43" t="s">
        <v>115</v>
      </c>
      <c r="C370" s="43" t="n">
        <v>25</v>
      </c>
      <c r="D370" s="49" t="n">
        <v>4990</v>
      </c>
      <c r="E370" s="47" t="s">
        <v>107</v>
      </c>
    </row>
    <row r="371" s="2" customFormat="true" ht="15.75" hidden="false" customHeight="false" outlineLevel="0" collapsed="false">
      <c r="A371" s="17" t="s">
        <v>36</v>
      </c>
      <c r="B371" s="18"/>
      <c r="C371" s="18"/>
      <c r="D371" s="48" t="n">
        <f aca="false">SUM(D370:D370)</f>
        <v>4990</v>
      </c>
      <c r="E371" s="50"/>
    </row>
    <row r="372" s="2" customFormat="true" ht="15.75" hidden="false" customHeight="true" outlineLevel="0" collapsed="false">
      <c r="A372" s="46"/>
      <c r="B372" s="51" t="s">
        <v>115</v>
      </c>
      <c r="C372" s="52" t="n">
        <v>25</v>
      </c>
      <c r="D372" s="49" t="n">
        <v>740.62</v>
      </c>
      <c r="E372" s="53" t="s">
        <v>152</v>
      </c>
    </row>
    <row r="373" s="2" customFormat="true" ht="15.75" hidden="false" customHeight="false" outlineLevel="0" collapsed="false">
      <c r="A373" s="54" t="s">
        <v>37</v>
      </c>
      <c r="B373" s="55"/>
      <c r="C373" s="55"/>
      <c r="D373" s="56" t="n">
        <f aca="false">SUM(D372:D372)</f>
        <v>740.62</v>
      </c>
      <c r="E373" s="57"/>
    </row>
    <row r="374" s="12" customFormat="true" ht="15" hidden="false" customHeight="false" outlineLevel="0" collapsed="false">
      <c r="A374" s="58"/>
      <c r="B374" s="51"/>
      <c r="C374" s="52"/>
      <c r="D374" s="59" t="n">
        <v>0</v>
      </c>
      <c r="E374" s="60"/>
    </row>
    <row r="375" s="2" customFormat="true" ht="15.75" hidden="false" customHeight="false" outlineLevel="0" collapsed="false">
      <c r="A375" s="26" t="s">
        <v>39</v>
      </c>
      <c r="B375" s="27"/>
      <c r="C375" s="27"/>
      <c r="D375" s="28" t="n">
        <f aca="false">SUM(D374:D374)</f>
        <v>0</v>
      </c>
      <c r="E375" s="61"/>
    </row>
    <row r="376" customFormat="false" ht="15" hidden="false" customHeight="false" outlineLevel="0" collapsed="false">
      <c r="A376" s="45"/>
      <c r="B376" s="31"/>
      <c r="C376" s="31"/>
      <c r="D376" s="32" t="n">
        <v>0</v>
      </c>
      <c r="E376" s="62"/>
    </row>
    <row r="377" s="2" customFormat="true" ht="15.75" hidden="false" customHeight="false" outlineLevel="0" collapsed="false">
      <c r="A377" s="17" t="s">
        <v>40</v>
      </c>
      <c r="B377" s="18"/>
      <c r="C377" s="18"/>
      <c r="D377" s="19" t="n">
        <f aca="false">SUM(D376:D376)</f>
        <v>0</v>
      </c>
      <c r="E377" s="20"/>
    </row>
    <row r="378" customFormat="false" ht="15" hidden="false" customHeight="false" outlineLevel="0" collapsed="false">
      <c r="A378" s="42"/>
      <c r="B378" s="43" t="s">
        <v>115</v>
      </c>
      <c r="C378" s="43" t="n">
        <v>25</v>
      </c>
      <c r="D378" s="44" t="n">
        <v>177.31</v>
      </c>
      <c r="E378" s="47" t="s">
        <v>108</v>
      </c>
    </row>
    <row r="379" customFormat="false" ht="15" hidden="false" customHeight="false" outlineLevel="0" collapsed="false">
      <c r="A379" s="8"/>
      <c r="B379" s="9" t="s">
        <v>115</v>
      </c>
      <c r="C379" s="9" t="n">
        <v>25</v>
      </c>
      <c r="D379" s="10" t="n">
        <v>96.39</v>
      </c>
      <c r="E379" s="11" t="s">
        <v>108</v>
      </c>
    </row>
    <row r="380" customFormat="false" ht="15" hidden="false" customHeight="false" outlineLevel="0" collapsed="false">
      <c r="A380" s="13"/>
      <c r="B380" s="14" t="s">
        <v>115</v>
      </c>
      <c r="C380" s="14" t="n">
        <v>30</v>
      </c>
      <c r="D380" s="15" t="n">
        <v>99.96</v>
      </c>
      <c r="E380" s="16" t="s">
        <v>108</v>
      </c>
    </row>
    <row r="381" s="2" customFormat="true" ht="15.75" hidden="false" customHeight="false" outlineLevel="0" collapsed="false">
      <c r="A381" s="26" t="s">
        <v>41</v>
      </c>
      <c r="B381" s="27"/>
      <c r="C381" s="27"/>
      <c r="D381" s="28" t="n">
        <f aca="false">SUM(D378:D380)</f>
        <v>373.66</v>
      </c>
      <c r="E381" s="61"/>
    </row>
    <row r="382" customFormat="false" ht="15" hidden="false" customHeight="false" outlineLevel="0" collapsed="false">
      <c r="A382" s="45"/>
      <c r="B382" s="31"/>
      <c r="C382" s="31"/>
      <c r="D382" s="32" t="n">
        <v>0</v>
      </c>
      <c r="E382" s="62"/>
    </row>
    <row r="383" s="2" customFormat="true" ht="15.75" hidden="false" customHeight="false" outlineLevel="0" collapsed="false">
      <c r="A383" s="17" t="s">
        <v>42</v>
      </c>
      <c r="B383" s="18"/>
      <c r="C383" s="18"/>
      <c r="D383" s="19" t="n">
        <f aca="false">SUM(D382)</f>
        <v>0</v>
      </c>
      <c r="E383" s="20"/>
    </row>
    <row r="384" s="2" customFormat="true" ht="15" hidden="false" customHeight="false" outlineLevel="0" collapsed="false">
      <c r="A384" s="30"/>
      <c r="B384" s="37"/>
      <c r="C384" s="38"/>
      <c r="D384" s="10" t="n">
        <v>0</v>
      </c>
      <c r="E384" s="11"/>
    </row>
    <row r="385" s="2" customFormat="true" ht="15.75" hidden="false" customHeight="false" outlineLevel="0" collapsed="false">
      <c r="A385" s="17" t="s">
        <v>43</v>
      </c>
      <c r="B385" s="18"/>
      <c r="C385" s="18"/>
      <c r="D385" s="19" t="n">
        <f aca="false">SUM(D384:D384)</f>
        <v>0</v>
      </c>
      <c r="E385" s="20"/>
    </row>
    <row r="386" customFormat="false" ht="15" hidden="false" customHeight="false" outlineLevel="0" collapsed="false">
      <c r="A386" s="45"/>
      <c r="B386" s="31" t="s">
        <v>115</v>
      </c>
      <c r="C386" s="31" t="n">
        <v>25</v>
      </c>
      <c r="D386" s="63" t="n">
        <v>711.24</v>
      </c>
      <c r="E386" s="62" t="s">
        <v>153</v>
      </c>
    </row>
    <row r="387" s="2" customFormat="true" ht="15.75" hidden="false" customHeight="false" outlineLevel="0" collapsed="false">
      <c r="A387" s="26" t="s">
        <v>45</v>
      </c>
      <c r="B387" s="27"/>
      <c r="C387" s="27"/>
      <c r="D387" s="64" t="n">
        <f aca="false">SUM(D386)</f>
        <v>711.24</v>
      </c>
      <c r="E387" s="61"/>
    </row>
    <row r="388" customFormat="false" ht="15" hidden="false" customHeight="false" outlineLevel="0" collapsed="false">
      <c r="A388" s="45"/>
      <c r="B388" s="31"/>
      <c r="C388" s="31"/>
      <c r="D388" s="32" t="n">
        <v>0</v>
      </c>
      <c r="E388" s="62"/>
    </row>
    <row r="389" s="2" customFormat="true" ht="15.75" hidden="false" customHeight="false" outlineLevel="0" collapsed="false">
      <c r="A389" s="17" t="s">
        <v>48</v>
      </c>
      <c r="B389" s="18"/>
      <c r="C389" s="18"/>
      <c r="D389" s="19" t="n">
        <f aca="false">SUM(D388:D388)</f>
        <v>0</v>
      </c>
      <c r="E389" s="20"/>
    </row>
    <row r="390" s="2" customFormat="true" ht="15.75" hidden="false" customHeight="false" outlineLevel="0" collapsed="false">
      <c r="A390" s="65" t="s">
        <v>154</v>
      </c>
      <c r="B390" s="66"/>
      <c r="C390" s="66"/>
      <c r="D390" s="67" t="n">
        <f aca="false">D338+D340+D345+D349+D351+D353+D357+D367+D369+D371+D373+D375+D377+D381+D383+D385+D387+D389</f>
        <v>36089.35</v>
      </c>
      <c r="E390" s="68"/>
    </row>
    <row r="423" customFormat="false" ht="21" hidden="false" customHeight="false" outlineLevel="0" collapsed="false">
      <c r="A423" s="1" t="s">
        <v>0</v>
      </c>
      <c r="E423" s="2" t="s">
        <v>1</v>
      </c>
    </row>
    <row r="424" customFormat="false" ht="15" hidden="false" customHeight="false" outlineLevel="0" collapsed="false">
      <c r="A424" s="3" t="s">
        <v>2</v>
      </c>
      <c r="B424" s="3"/>
    </row>
    <row r="425" customFormat="false" ht="15" hidden="false" customHeight="false" outlineLevel="0" collapsed="false">
      <c r="A425" s="3"/>
      <c r="B425" s="3"/>
      <c r="E425" s="4" t="s">
        <v>155</v>
      </c>
    </row>
    <row r="426" customFormat="false" ht="15.75" hidden="false" customHeight="false" outlineLevel="0" collapsed="false"/>
    <row r="427" customFormat="false" ht="31.5" hidden="false" customHeight="true" outlineLevel="0" collapsed="false">
      <c r="A427" s="113" t="s">
        <v>4</v>
      </c>
      <c r="B427" s="66" t="s">
        <v>5</v>
      </c>
      <c r="C427" s="66" t="s">
        <v>6</v>
      </c>
      <c r="D427" s="66" t="s">
        <v>7</v>
      </c>
      <c r="E427" s="68" t="s">
        <v>8</v>
      </c>
    </row>
    <row r="428" s="12" customFormat="true" ht="15" hidden="false" customHeight="false" outlineLevel="0" collapsed="false">
      <c r="A428" s="8"/>
      <c r="B428" s="9" t="s">
        <v>156</v>
      </c>
      <c r="C428" s="9" t="n">
        <v>26</v>
      </c>
      <c r="D428" s="10" t="n">
        <v>431.47</v>
      </c>
      <c r="E428" s="11" t="s">
        <v>11</v>
      </c>
    </row>
    <row r="429" s="12" customFormat="true" ht="15" hidden="false" customHeight="false" outlineLevel="0" collapsed="false">
      <c r="A429" s="8"/>
      <c r="B429" s="9" t="s">
        <v>156</v>
      </c>
      <c r="C429" s="9" t="n">
        <v>26</v>
      </c>
      <c r="D429" s="10" t="n">
        <v>221.34</v>
      </c>
      <c r="E429" s="11" t="s">
        <v>157</v>
      </c>
    </row>
    <row r="430" s="12" customFormat="true" ht="15" hidden="false" customHeight="false" outlineLevel="0" collapsed="false">
      <c r="A430" s="13"/>
      <c r="B430" s="14" t="s">
        <v>156</v>
      </c>
      <c r="C430" s="14" t="n">
        <v>26</v>
      </c>
      <c r="D430" s="15" t="n">
        <v>10.23</v>
      </c>
      <c r="E430" s="16" t="s">
        <v>158</v>
      </c>
    </row>
    <row r="431" s="2" customFormat="true" ht="15.75" hidden="false" customHeight="false" outlineLevel="0" collapsed="false">
      <c r="A431" s="17" t="s">
        <v>13</v>
      </c>
      <c r="B431" s="18"/>
      <c r="C431" s="18"/>
      <c r="D431" s="19" t="n">
        <f aca="false">SUM(D428:D430)</f>
        <v>663.04</v>
      </c>
      <c r="E431" s="20"/>
    </row>
    <row r="432" customFormat="false" ht="15" hidden="false" customHeight="false" outlineLevel="0" collapsed="false">
      <c r="A432" s="21"/>
      <c r="B432" s="22"/>
      <c r="C432" s="22"/>
      <c r="D432" s="23" t="n">
        <v>0</v>
      </c>
      <c r="E432" s="24"/>
    </row>
    <row r="433" s="2" customFormat="true" ht="15.75" hidden="false" customHeight="false" outlineLevel="0" collapsed="false">
      <c r="A433" s="17" t="s">
        <v>14</v>
      </c>
      <c r="B433" s="18"/>
      <c r="C433" s="18"/>
      <c r="D433" s="19" t="n">
        <f aca="false">SUM(D432:D432)</f>
        <v>0</v>
      </c>
      <c r="E433" s="20"/>
    </row>
    <row r="434" customFormat="false" ht="17.25" hidden="false" customHeight="true" outlineLevel="0" collapsed="false">
      <c r="A434" s="8"/>
      <c r="B434" s="9" t="s">
        <v>156</v>
      </c>
      <c r="C434" s="9" t="n">
        <v>26</v>
      </c>
      <c r="D434" s="10" t="n">
        <v>534.9</v>
      </c>
      <c r="E434" s="25" t="s">
        <v>159</v>
      </c>
    </row>
    <row r="435" customFormat="false" ht="17.25" hidden="false" customHeight="true" outlineLevel="0" collapsed="false">
      <c r="A435" s="8"/>
      <c r="B435" s="9" t="s">
        <v>156</v>
      </c>
      <c r="C435" s="9" t="n">
        <v>26</v>
      </c>
      <c r="D435" s="10" t="n">
        <v>8702.78</v>
      </c>
      <c r="E435" s="25" t="s">
        <v>160</v>
      </c>
    </row>
    <row r="436" customFormat="false" ht="17.25" hidden="false" customHeight="true" outlineLevel="0" collapsed="false">
      <c r="A436" s="8"/>
      <c r="B436" s="9" t="s">
        <v>156</v>
      </c>
      <c r="C436" s="9" t="n">
        <v>26</v>
      </c>
      <c r="D436" s="10" t="n">
        <v>2292.65</v>
      </c>
      <c r="E436" s="25" t="s">
        <v>161</v>
      </c>
    </row>
    <row r="437" s="2" customFormat="true" ht="15.75" hidden="false" customHeight="false" outlineLevel="0" collapsed="false">
      <c r="A437" s="26" t="s">
        <v>17</v>
      </c>
      <c r="B437" s="27"/>
      <c r="C437" s="27"/>
      <c r="D437" s="28" t="n">
        <f aca="false">SUM(D434:D436)</f>
        <v>11530.33</v>
      </c>
      <c r="E437" s="29"/>
    </row>
    <row r="438" s="2" customFormat="true" ht="15" hidden="false" customHeight="false" outlineLevel="0" collapsed="false">
      <c r="A438" s="30"/>
      <c r="B438" s="31" t="s">
        <v>156</v>
      </c>
      <c r="C438" s="31" t="n">
        <v>26</v>
      </c>
      <c r="D438" s="32" t="n">
        <v>243.95</v>
      </c>
      <c r="E438" s="33" t="s">
        <v>162</v>
      </c>
    </row>
    <row r="439" s="2" customFormat="true" ht="15" hidden="false" customHeight="true" outlineLevel="0" collapsed="false">
      <c r="A439" s="34"/>
      <c r="B439" s="9" t="s">
        <v>156</v>
      </c>
      <c r="C439" s="9" t="n">
        <v>26</v>
      </c>
      <c r="D439" s="10" t="n">
        <v>246.76</v>
      </c>
      <c r="E439" s="35" t="s">
        <v>163</v>
      </c>
      <c r="H439" s="36"/>
    </row>
    <row r="440" s="2" customFormat="true" ht="15" hidden="false" customHeight="true" outlineLevel="0" collapsed="false">
      <c r="A440" s="34"/>
      <c r="B440" s="9" t="s">
        <v>156</v>
      </c>
      <c r="C440" s="9" t="n">
        <v>26</v>
      </c>
      <c r="D440" s="10" t="n">
        <v>6.85</v>
      </c>
      <c r="E440" s="25" t="s">
        <v>20</v>
      </c>
    </row>
    <row r="441" s="2" customFormat="true" ht="17.25" hidden="false" customHeight="true" outlineLevel="0" collapsed="false">
      <c r="A441" s="26" t="s">
        <v>21</v>
      </c>
      <c r="B441" s="27"/>
      <c r="C441" s="27"/>
      <c r="D441" s="28" t="n">
        <f aca="false">SUM(D438:D440)</f>
        <v>497.56</v>
      </c>
      <c r="E441" s="29"/>
    </row>
    <row r="442" s="2" customFormat="true" ht="15" hidden="false" customHeight="false" outlineLevel="0" collapsed="false">
      <c r="A442" s="30"/>
      <c r="B442" s="37" t="s">
        <v>156</v>
      </c>
      <c r="C442" s="38" t="n">
        <v>26</v>
      </c>
      <c r="D442" s="32" t="n">
        <v>5000</v>
      </c>
      <c r="E442" s="39" t="s">
        <v>164</v>
      </c>
    </row>
    <row r="443" s="2" customFormat="true" ht="15.75" hidden="false" customHeight="false" outlineLevel="0" collapsed="false">
      <c r="A443" s="17" t="s">
        <v>22</v>
      </c>
      <c r="B443" s="18"/>
      <c r="C443" s="18"/>
      <c r="D443" s="19" t="n">
        <f aca="false">SUM(D442:D442)</f>
        <v>5000</v>
      </c>
      <c r="E443" s="40"/>
    </row>
    <row r="444" s="12" customFormat="true" ht="15" hidden="false" customHeight="false" outlineLevel="0" collapsed="false">
      <c r="A444" s="13"/>
      <c r="B444" s="14"/>
      <c r="C444" s="14"/>
      <c r="D444" s="15" t="n">
        <v>0</v>
      </c>
      <c r="E444" s="41"/>
    </row>
    <row r="445" s="2" customFormat="true" ht="15.75" hidden="false" customHeight="false" outlineLevel="0" collapsed="false">
      <c r="A445" s="17" t="s">
        <v>24</v>
      </c>
      <c r="B445" s="18"/>
      <c r="C445" s="18"/>
      <c r="D445" s="19" t="n">
        <f aca="false">SUM(D444:D444)</f>
        <v>0</v>
      </c>
      <c r="E445" s="40"/>
    </row>
    <row r="446" customFormat="false" ht="15" hidden="false" customHeight="false" outlineLevel="0" collapsed="false">
      <c r="A446" s="42"/>
      <c r="B446" s="43" t="s">
        <v>156</v>
      </c>
      <c r="C446" s="43" t="n">
        <v>26</v>
      </c>
      <c r="D446" s="44" t="n">
        <v>632.38</v>
      </c>
      <c r="E446" s="35" t="s">
        <v>165</v>
      </c>
    </row>
    <row r="447" customFormat="false" ht="15" hidden="false" customHeight="false" outlineLevel="0" collapsed="false">
      <c r="A447" s="8"/>
      <c r="B447" s="9" t="s">
        <v>156</v>
      </c>
      <c r="C447" s="9" t="n">
        <v>26</v>
      </c>
      <c r="D447" s="10" t="n">
        <v>26</v>
      </c>
      <c r="E447" s="25" t="s">
        <v>166</v>
      </c>
    </row>
    <row r="448" customFormat="false" ht="16.5" hidden="false" customHeight="true" outlineLevel="0" collapsed="false">
      <c r="A448" s="8"/>
      <c r="B448" s="9" t="s">
        <v>156</v>
      </c>
      <c r="C448" s="9" t="n">
        <v>26</v>
      </c>
      <c r="D448" s="10" t="n">
        <v>1350.46</v>
      </c>
      <c r="E448" s="25" t="s">
        <v>167</v>
      </c>
    </row>
    <row r="449" s="2" customFormat="true" ht="18" hidden="false" customHeight="true" outlineLevel="0" collapsed="false">
      <c r="A449" s="26" t="s">
        <v>28</v>
      </c>
      <c r="B449" s="27"/>
      <c r="C449" s="27"/>
      <c r="D449" s="28" t="n">
        <f aca="false">SUM(D446:D448)</f>
        <v>2008.84</v>
      </c>
      <c r="E449" s="29"/>
    </row>
    <row r="450" customFormat="false" ht="15" hidden="false" customHeight="false" outlineLevel="0" collapsed="false">
      <c r="A450" s="45"/>
      <c r="B450" s="31"/>
      <c r="C450" s="31"/>
      <c r="D450" s="32" t="n">
        <v>0</v>
      </c>
      <c r="E450" s="33"/>
    </row>
    <row r="451" customFormat="false" ht="15" hidden="false" customHeight="false" outlineLevel="0" collapsed="false">
      <c r="A451" s="8"/>
      <c r="B451" s="9" t="s">
        <v>156</v>
      </c>
      <c r="C451" s="9" t="n">
        <v>26</v>
      </c>
      <c r="D451" s="10" t="n">
        <v>2499</v>
      </c>
      <c r="E451" s="25" t="s">
        <v>168</v>
      </c>
    </row>
    <row r="452" customFormat="false" ht="15" hidden="false" customHeight="false" outlineLevel="0" collapsed="false">
      <c r="A452" s="8"/>
      <c r="B452" s="9" t="s">
        <v>156</v>
      </c>
      <c r="C452" s="9" t="n">
        <v>26</v>
      </c>
      <c r="D452" s="10" t="n">
        <v>4762.38</v>
      </c>
      <c r="E452" s="25" t="s">
        <v>169</v>
      </c>
    </row>
    <row r="453" customFormat="false" ht="15" hidden="false" customHeight="false" outlineLevel="0" collapsed="false">
      <c r="A453" s="13"/>
      <c r="B453" s="14" t="s">
        <v>156</v>
      </c>
      <c r="C453" s="14" t="n">
        <v>26</v>
      </c>
      <c r="D453" s="15" t="n">
        <v>0.54</v>
      </c>
      <c r="E453" s="41" t="s">
        <v>170</v>
      </c>
    </row>
    <row r="454" customFormat="false" ht="15" hidden="false" customHeight="false" outlineLevel="0" collapsed="false">
      <c r="A454" s="13"/>
      <c r="B454" s="14" t="s">
        <v>156</v>
      </c>
      <c r="C454" s="14" t="n">
        <v>15</v>
      </c>
      <c r="D454" s="15" t="n">
        <v>1005</v>
      </c>
      <c r="E454" s="41" t="s">
        <v>171</v>
      </c>
    </row>
    <row r="455" customFormat="false" ht="17.25" hidden="false" customHeight="true" outlineLevel="0" collapsed="false">
      <c r="A455" s="13"/>
      <c r="B455" s="14" t="s">
        <v>156</v>
      </c>
      <c r="C455" s="14" t="n">
        <v>26</v>
      </c>
      <c r="D455" s="15" t="n">
        <v>856.8</v>
      </c>
      <c r="E455" s="41" t="s">
        <v>172</v>
      </c>
    </row>
    <row r="456" customFormat="false" ht="17.25" hidden="false" customHeight="true" outlineLevel="0" collapsed="false">
      <c r="A456" s="13"/>
      <c r="B456" s="14" t="s">
        <v>156</v>
      </c>
      <c r="C456" s="14" t="n">
        <v>22</v>
      </c>
      <c r="D456" s="15" t="n">
        <v>67.75</v>
      </c>
      <c r="E456" s="41" t="s">
        <v>173</v>
      </c>
    </row>
    <row r="457" customFormat="false" ht="17.25" hidden="false" customHeight="true" outlineLevel="0" collapsed="false">
      <c r="A457" s="13"/>
      <c r="B457" s="14" t="s">
        <v>156</v>
      </c>
      <c r="C457" s="14" t="n">
        <v>26</v>
      </c>
      <c r="D457" s="15" t="n">
        <v>295</v>
      </c>
      <c r="E457" s="41" t="s">
        <v>174</v>
      </c>
    </row>
    <row r="458" customFormat="false" ht="17.25" hidden="false" customHeight="true" outlineLevel="0" collapsed="false">
      <c r="A458" s="13"/>
      <c r="B458" s="14" t="s">
        <v>156</v>
      </c>
      <c r="C458" s="14" t="n">
        <v>26</v>
      </c>
      <c r="D458" s="15" t="n">
        <v>892.5</v>
      </c>
      <c r="E458" s="41" t="s">
        <v>175</v>
      </c>
    </row>
    <row r="459" customFormat="false" ht="17.25" hidden="false" customHeight="true" outlineLevel="0" collapsed="false">
      <c r="A459" s="13"/>
      <c r="B459" s="14" t="s">
        <v>156</v>
      </c>
      <c r="C459" s="14" t="n">
        <v>26</v>
      </c>
      <c r="D459" s="15" t="n">
        <v>520</v>
      </c>
      <c r="E459" s="41" t="s">
        <v>176</v>
      </c>
    </row>
    <row r="460" s="2" customFormat="true" ht="15.75" hidden="false" customHeight="false" outlineLevel="0" collapsed="false">
      <c r="A460" s="17" t="s">
        <v>33</v>
      </c>
      <c r="B460" s="18"/>
      <c r="C460" s="18"/>
      <c r="D460" s="19" t="n">
        <f aca="false">SUM(D450:D459)</f>
        <v>10898.97</v>
      </c>
      <c r="E460" s="20"/>
    </row>
    <row r="461" s="2" customFormat="true" ht="15" hidden="false" customHeight="false" outlineLevel="0" collapsed="false">
      <c r="A461" s="46"/>
      <c r="B461" s="43"/>
      <c r="C461" s="43"/>
      <c r="D461" s="44" t="n">
        <v>0</v>
      </c>
      <c r="E461" s="47"/>
    </row>
    <row r="462" s="2" customFormat="true" ht="15.75" hidden="false" customHeight="false" outlineLevel="0" collapsed="false">
      <c r="A462" s="17" t="s">
        <v>34</v>
      </c>
      <c r="B462" s="18"/>
      <c r="C462" s="18"/>
      <c r="D462" s="48" t="n">
        <f aca="false">SUM(D461:D461)</f>
        <v>0</v>
      </c>
      <c r="E462" s="20"/>
    </row>
    <row r="463" s="12" customFormat="true" ht="15" hidden="false" customHeight="false" outlineLevel="0" collapsed="false">
      <c r="A463" s="42"/>
      <c r="B463" s="43"/>
      <c r="C463" s="43"/>
      <c r="D463" s="49" t="n">
        <v>0</v>
      </c>
      <c r="E463" s="47"/>
    </row>
    <row r="464" s="2" customFormat="true" ht="15.75" hidden="false" customHeight="false" outlineLevel="0" collapsed="false">
      <c r="A464" s="17" t="s">
        <v>36</v>
      </c>
      <c r="B464" s="18"/>
      <c r="C464" s="18"/>
      <c r="D464" s="48" t="n">
        <f aca="false">SUM(D463:D463)</f>
        <v>0</v>
      </c>
      <c r="E464" s="50"/>
    </row>
    <row r="465" s="2" customFormat="true" ht="15.75" hidden="false" customHeight="true" outlineLevel="0" collapsed="false">
      <c r="A465" s="46"/>
      <c r="B465" s="51"/>
      <c r="C465" s="52"/>
      <c r="D465" s="49" t="n">
        <v>0</v>
      </c>
      <c r="E465" s="53"/>
    </row>
    <row r="466" s="2" customFormat="true" ht="15.75" hidden="false" customHeight="false" outlineLevel="0" collapsed="false">
      <c r="A466" s="54" t="s">
        <v>37</v>
      </c>
      <c r="B466" s="55"/>
      <c r="C466" s="55"/>
      <c r="D466" s="56" t="n">
        <f aca="false">SUM(D465:D465)</f>
        <v>0</v>
      </c>
      <c r="E466" s="57"/>
    </row>
    <row r="467" s="12" customFormat="true" ht="15" hidden="false" customHeight="false" outlineLevel="0" collapsed="false">
      <c r="A467" s="58"/>
      <c r="B467" s="51"/>
      <c r="C467" s="52"/>
      <c r="D467" s="59" t="n">
        <v>0</v>
      </c>
      <c r="E467" s="60"/>
    </row>
    <row r="468" s="2" customFormat="true" ht="15.75" hidden="false" customHeight="false" outlineLevel="0" collapsed="false">
      <c r="A468" s="26" t="s">
        <v>39</v>
      </c>
      <c r="B468" s="27"/>
      <c r="C468" s="27"/>
      <c r="D468" s="28" t="n">
        <f aca="false">SUM(D467:D467)</f>
        <v>0</v>
      </c>
      <c r="E468" s="61"/>
    </row>
    <row r="469" customFormat="false" ht="15" hidden="false" customHeight="false" outlineLevel="0" collapsed="false">
      <c r="A469" s="45"/>
      <c r="B469" s="31"/>
      <c r="C469" s="31"/>
      <c r="D469" s="32" t="n">
        <v>0</v>
      </c>
      <c r="E469" s="62"/>
    </row>
    <row r="470" s="2" customFormat="true" ht="15.75" hidden="false" customHeight="false" outlineLevel="0" collapsed="false">
      <c r="A470" s="17" t="s">
        <v>40</v>
      </c>
      <c r="B470" s="18"/>
      <c r="C470" s="18"/>
      <c r="D470" s="19" t="n">
        <f aca="false">SUM(D469:D469)</f>
        <v>0</v>
      </c>
      <c r="E470" s="20"/>
    </row>
    <row r="471" customFormat="false" ht="15" hidden="false" customHeight="false" outlineLevel="0" collapsed="false">
      <c r="A471" s="42"/>
      <c r="B471" s="43" t="s">
        <v>156</v>
      </c>
      <c r="C471" s="43" t="n">
        <v>26</v>
      </c>
      <c r="D471" s="44" t="n">
        <v>354.62</v>
      </c>
      <c r="E471" s="47" t="s">
        <v>108</v>
      </c>
    </row>
    <row r="472" customFormat="false" ht="15" hidden="false" customHeight="false" outlineLevel="0" collapsed="false">
      <c r="A472" s="8"/>
      <c r="B472" s="9" t="s">
        <v>156</v>
      </c>
      <c r="C472" s="9" t="n">
        <v>26</v>
      </c>
      <c r="D472" s="10" t="n">
        <v>1118.6</v>
      </c>
      <c r="E472" s="11" t="s">
        <v>177</v>
      </c>
    </row>
    <row r="473" s="2" customFormat="true" ht="15.75" hidden="false" customHeight="false" outlineLevel="0" collapsed="false">
      <c r="A473" s="26" t="s">
        <v>41</v>
      </c>
      <c r="B473" s="27"/>
      <c r="C473" s="27"/>
      <c r="D473" s="28" t="n">
        <f aca="false">SUM(D471:D472)</f>
        <v>1473.22</v>
      </c>
      <c r="E473" s="61"/>
    </row>
    <row r="474" customFormat="false" ht="15" hidden="false" customHeight="false" outlineLevel="0" collapsed="false">
      <c r="A474" s="45"/>
      <c r="B474" s="31"/>
      <c r="C474" s="31"/>
      <c r="D474" s="32" t="n">
        <v>0</v>
      </c>
      <c r="E474" s="62"/>
    </row>
    <row r="475" s="2" customFormat="true" ht="15.75" hidden="false" customHeight="false" outlineLevel="0" collapsed="false">
      <c r="A475" s="17" t="s">
        <v>42</v>
      </c>
      <c r="B475" s="18"/>
      <c r="C475" s="18"/>
      <c r="D475" s="19" t="n">
        <f aca="false">SUM(D474)</f>
        <v>0</v>
      </c>
      <c r="E475" s="20"/>
    </row>
    <row r="476" s="2" customFormat="true" ht="15" hidden="false" customHeight="false" outlineLevel="0" collapsed="false">
      <c r="A476" s="30"/>
      <c r="B476" s="37"/>
      <c r="C476" s="38"/>
      <c r="D476" s="10" t="n">
        <v>0</v>
      </c>
      <c r="E476" s="11"/>
    </row>
    <row r="477" s="2" customFormat="true" ht="15.75" hidden="false" customHeight="false" outlineLevel="0" collapsed="false">
      <c r="A477" s="17" t="s">
        <v>43</v>
      </c>
      <c r="B477" s="18"/>
      <c r="C477" s="18"/>
      <c r="D477" s="19" t="n">
        <f aca="false">SUM(D476:D476)</f>
        <v>0</v>
      </c>
      <c r="E477" s="20"/>
    </row>
    <row r="478" customFormat="false" ht="15" hidden="false" customHeight="false" outlineLevel="0" collapsed="false">
      <c r="A478" s="45"/>
      <c r="B478" s="31" t="s">
        <v>156</v>
      </c>
      <c r="C478" s="31" t="n">
        <v>26</v>
      </c>
      <c r="D478" s="63" t="n">
        <v>747.4924</v>
      </c>
      <c r="E478" s="62" t="s">
        <v>178</v>
      </c>
    </row>
    <row r="479" s="2" customFormat="true" ht="15.75" hidden="false" customHeight="false" outlineLevel="0" collapsed="false">
      <c r="A479" s="26" t="s">
        <v>45</v>
      </c>
      <c r="B479" s="27"/>
      <c r="C479" s="27"/>
      <c r="D479" s="64" t="n">
        <f aca="false">SUM(D478)</f>
        <v>747.4924</v>
      </c>
      <c r="E479" s="61"/>
    </row>
    <row r="480" customFormat="false" ht="15" hidden="false" customHeight="false" outlineLevel="0" collapsed="false">
      <c r="A480" s="45"/>
      <c r="B480" s="31" t="s">
        <v>156</v>
      </c>
      <c r="C480" s="31" t="n">
        <v>22</v>
      </c>
      <c r="D480" s="32" t="n">
        <v>133.6</v>
      </c>
      <c r="E480" s="62" t="s">
        <v>173</v>
      </c>
    </row>
    <row r="481" customFormat="false" ht="15" hidden="false" customHeight="false" outlineLevel="0" collapsed="false">
      <c r="A481" s="21"/>
      <c r="B481" s="22" t="s">
        <v>156</v>
      </c>
      <c r="C481" s="22" t="n">
        <v>22</v>
      </c>
      <c r="D481" s="23" t="n">
        <v>16.25</v>
      </c>
      <c r="E481" s="24" t="s">
        <v>173</v>
      </c>
    </row>
    <row r="482" s="2" customFormat="true" ht="15.75" hidden="false" customHeight="false" outlineLevel="0" collapsed="false">
      <c r="A482" s="17" t="s">
        <v>48</v>
      </c>
      <c r="B482" s="18"/>
      <c r="C482" s="18"/>
      <c r="D482" s="19" t="n">
        <f aca="false">SUM(D480:D481)</f>
        <v>149.85</v>
      </c>
      <c r="E482" s="20"/>
    </row>
    <row r="483" s="2" customFormat="true" ht="15.75" hidden="false" customHeight="false" outlineLevel="0" collapsed="false">
      <c r="A483" s="65" t="s">
        <v>179</v>
      </c>
      <c r="B483" s="66"/>
      <c r="C483" s="66"/>
      <c r="D483" s="67" t="n">
        <f aca="false">D431+D433+D437+D441+D443+D445+D449+D460+D462+D464+D466+D468+D470+D473+D475+D477+D479+D482</f>
        <v>32969.3024</v>
      </c>
      <c r="E483" s="68"/>
    </row>
    <row r="485" customFormat="false" ht="15" hidden="false" customHeight="false" outlineLevel="0" collapsed="false">
      <c r="F485" s="69"/>
    </row>
    <row r="519" customFormat="false" ht="21" hidden="false" customHeight="false" outlineLevel="0" collapsed="false">
      <c r="A519" s="1" t="s">
        <v>0</v>
      </c>
      <c r="E519" s="2" t="s">
        <v>1</v>
      </c>
    </row>
    <row r="520" customFormat="false" ht="15" hidden="false" customHeight="false" outlineLevel="0" collapsed="false">
      <c r="A520" s="3" t="s">
        <v>50</v>
      </c>
      <c r="B520" s="3"/>
    </row>
    <row r="522" customFormat="false" ht="15" hidden="false" customHeight="false" outlineLevel="0" collapsed="false">
      <c r="E522" s="4" t="s">
        <v>155</v>
      </c>
    </row>
    <row r="523" customFormat="false" ht="15.75" hidden="false" customHeight="false" outlineLevel="0" collapsed="false"/>
    <row r="524" s="2" customFormat="true" ht="15.75" hidden="false" customHeight="false" outlineLevel="0" collapsed="false">
      <c r="A524" s="70" t="s">
        <v>4</v>
      </c>
      <c r="B524" s="71" t="s">
        <v>5</v>
      </c>
      <c r="C524" s="71" t="s">
        <v>6</v>
      </c>
      <c r="D524" s="71" t="s">
        <v>7</v>
      </c>
      <c r="E524" s="72" t="s">
        <v>8</v>
      </c>
    </row>
    <row r="525" customFormat="false" ht="18.75" hidden="false" customHeight="true" outlineLevel="0" collapsed="false">
      <c r="A525" s="73"/>
      <c r="B525" s="37" t="s">
        <v>156</v>
      </c>
      <c r="C525" s="38" t="n">
        <v>14</v>
      </c>
      <c r="D525" s="74" t="n">
        <v>18682</v>
      </c>
      <c r="E525" s="75" t="s">
        <v>180</v>
      </c>
    </row>
    <row r="526" customFormat="false" ht="30" hidden="false" customHeight="false" outlineLevel="0" collapsed="false">
      <c r="A526" s="76"/>
      <c r="B526" s="77" t="s">
        <v>156</v>
      </c>
      <c r="C526" s="77" t="n">
        <v>14</v>
      </c>
      <c r="D526" s="78" t="n">
        <v>28954</v>
      </c>
      <c r="E526" s="79" t="s">
        <v>181</v>
      </c>
    </row>
    <row r="527" customFormat="false" ht="30" hidden="false" customHeight="false" outlineLevel="0" collapsed="false">
      <c r="A527" s="76"/>
      <c r="B527" s="77" t="s">
        <v>156</v>
      </c>
      <c r="C527" s="77" t="n">
        <v>14</v>
      </c>
      <c r="D527" s="78" t="n">
        <v>74006</v>
      </c>
      <c r="E527" s="79" t="s">
        <v>182</v>
      </c>
    </row>
    <row r="528" customFormat="false" ht="20.25" hidden="false" customHeight="true" outlineLevel="0" collapsed="false">
      <c r="A528" s="76"/>
      <c r="B528" s="77" t="s">
        <v>156</v>
      </c>
      <c r="C528" s="77" t="n">
        <v>14</v>
      </c>
      <c r="D528" s="78" t="n">
        <v>220</v>
      </c>
      <c r="E528" s="79" t="s">
        <v>183</v>
      </c>
    </row>
    <row r="529" customFormat="false" ht="21.75" hidden="false" customHeight="true" outlineLevel="0" collapsed="false">
      <c r="A529" s="76"/>
      <c r="B529" s="77" t="s">
        <v>156</v>
      </c>
      <c r="C529" s="77" t="n">
        <v>14</v>
      </c>
      <c r="D529" s="78" t="n">
        <v>118375</v>
      </c>
      <c r="E529" s="79" t="s">
        <v>184</v>
      </c>
    </row>
    <row r="530" customFormat="false" ht="18.75" hidden="false" customHeight="true" outlineLevel="0" collapsed="false">
      <c r="A530" s="76"/>
      <c r="B530" s="77" t="s">
        <v>156</v>
      </c>
      <c r="C530" s="77" t="n">
        <v>14</v>
      </c>
      <c r="D530" s="78" t="n">
        <v>1500</v>
      </c>
      <c r="E530" s="79" t="s">
        <v>185</v>
      </c>
    </row>
    <row r="531" customFormat="false" ht="18.75" hidden="false" customHeight="true" outlineLevel="0" collapsed="false">
      <c r="A531" s="80"/>
      <c r="B531" s="81"/>
      <c r="C531" s="81"/>
      <c r="D531" s="82" t="n">
        <v>0</v>
      </c>
      <c r="E531" s="83"/>
    </row>
    <row r="532" customFormat="false" ht="18.75" hidden="false" customHeight="true" outlineLevel="0" collapsed="false">
      <c r="A532" s="80"/>
      <c r="B532" s="81"/>
      <c r="C532" s="81"/>
      <c r="D532" s="82" t="n">
        <v>0</v>
      </c>
      <c r="E532" s="83"/>
    </row>
    <row r="533" customFormat="false" ht="18" hidden="false" customHeight="true" outlineLevel="0" collapsed="false">
      <c r="A533" s="84" t="s">
        <v>58</v>
      </c>
      <c r="B533" s="81"/>
      <c r="C533" s="81"/>
      <c r="D533" s="85" t="n">
        <f aca="false">SUM(D525:D532)</f>
        <v>241737</v>
      </c>
      <c r="E533" s="86"/>
    </row>
    <row r="534" customFormat="false" ht="17.25" hidden="false" customHeight="true" outlineLevel="0" collapsed="false">
      <c r="A534" s="73"/>
      <c r="B534" s="37" t="s">
        <v>156</v>
      </c>
      <c r="C534" s="38" t="n">
        <v>14</v>
      </c>
      <c r="D534" s="74" t="n">
        <v>34383</v>
      </c>
      <c r="E534" s="39" t="s">
        <v>186</v>
      </c>
    </row>
    <row r="535" s="2" customFormat="true" ht="17.25" hidden="false" customHeight="true" outlineLevel="0" collapsed="false">
      <c r="A535" s="84" t="s">
        <v>60</v>
      </c>
      <c r="B535" s="87"/>
      <c r="C535" s="87"/>
      <c r="D535" s="85" t="n">
        <f aca="false">SUM(D534)</f>
        <v>34383</v>
      </c>
      <c r="E535" s="88"/>
    </row>
    <row r="536" customFormat="false" ht="17.25" hidden="false" customHeight="true" outlineLevel="0" collapsed="false">
      <c r="A536" s="76"/>
      <c r="B536" s="77"/>
      <c r="C536" s="77"/>
      <c r="D536" s="78" t="n">
        <v>0</v>
      </c>
      <c r="E536" s="79"/>
    </row>
    <row r="537" s="2" customFormat="true" ht="15.75" hidden="false" customHeight="false" outlineLevel="0" collapsed="false">
      <c r="A537" s="84" t="s">
        <v>61</v>
      </c>
      <c r="B537" s="87"/>
      <c r="C537" s="87"/>
      <c r="D537" s="85" t="n">
        <f aca="false">SUM(D536:D536)</f>
        <v>0</v>
      </c>
      <c r="E537" s="88"/>
    </row>
    <row r="538" customFormat="false" ht="17.25" hidden="false" customHeight="true" outlineLevel="0" collapsed="false">
      <c r="A538" s="73"/>
      <c r="B538" s="37" t="s">
        <v>156</v>
      </c>
      <c r="C538" s="38" t="n">
        <v>14</v>
      </c>
      <c r="D538" s="74" t="n">
        <v>11300</v>
      </c>
      <c r="E538" s="39" t="s">
        <v>187</v>
      </c>
    </row>
    <row r="539" customFormat="false" ht="17.25" hidden="false" customHeight="true" outlineLevel="0" collapsed="false">
      <c r="A539" s="89" t="s">
        <v>63</v>
      </c>
      <c r="B539" s="90"/>
      <c r="C539" s="91"/>
      <c r="D539" s="92" t="n">
        <f aca="false">SUM(D538)</f>
        <v>11300</v>
      </c>
      <c r="E539" s="93"/>
    </row>
    <row r="540" customFormat="false" ht="17.25" hidden="false" customHeight="true" outlineLevel="0" collapsed="false">
      <c r="A540" s="76"/>
      <c r="B540" s="77" t="s">
        <v>156</v>
      </c>
      <c r="C540" s="77" t="n">
        <v>14</v>
      </c>
      <c r="D540" s="78" t="n">
        <v>4139</v>
      </c>
      <c r="E540" s="79" t="s">
        <v>188</v>
      </c>
    </row>
    <row r="541" customFormat="false" ht="17.25" hidden="false" customHeight="true" outlineLevel="0" collapsed="false">
      <c r="A541" s="80"/>
      <c r="B541" s="81" t="s">
        <v>156</v>
      </c>
      <c r="C541" s="81" t="n">
        <v>14</v>
      </c>
      <c r="D541" s="82" t="n">
        <v>2182</v>
      </c>
      <c r="E541" s="83" t="s">
        <v>189</v>
      </c>
    </row>
    <row r="542" customFormat="false" ht="17.25" hidden="false" customHeight="true" outlineLevel="0" collapsed="false">
      <c r="A542" s="80"/>
      <c r="B542" s="81" t="s">
        <v>156</v>
      </c>
      <c r="C542" s="81" t="n">
        <v>14</v>
      </c>
      <c r="D542" s="82" t="n">
        <v>2271</v>
      </c>
      <c r="E542" s="83" t="s">
        <v>190</v>
      </c>
    </row>
    <row r="543" customFormat="false" ht="16.5" hidden="false" customHeight="true" outlineLevel="0" collapsed="false">
      <c r="A543" s="89" t="s">
        <v>66</v>
      </c>
      <c r="B543" s="91"/>
      <c r="C543" s="91"/>
      <c r="D543" s="92" t="n">
        <f aca="false">SUM(D540:D542)</f>
        <v>8592</v>
      </c>
      <c r="E543" s="94"/>
    </row>
    <row r="544" customFormat="false" ht="16.5" hidden="false" customHeight="true" outlineLevel="0" collapsed="false">
      <c r="A544" s="95"/>
      <c r="B544" s="51"/>
      <c r="C544" s="52"/>
      <c r="D544" s="96" t="n">
        <v>0</v>
      </c>
      <c r="E544" s="97"/>
    </row>
    <row r="545" customFormat="false" ht="16.5" hidden="false" customHeight="true" outlineLevel="0" collapsed="false">
      <c r="A545" s="98" t="s">
        <v>67</v>
      </c>
      <c r="B545" s="99"/>
      <c r="C545" s="100"/>
      <c r="D545" s="101" t="n">
        <f aca="false">SUM(D544:D544)</f>
        <v>0</v>
      </c>
      <c r="E545" s="102"/>
    </row>
    <row r="546" customFormat="false" ht="15" hidden="false" customHeight="false" outlineLevel="0" collapsed="false">
      <c r="A546" s="103"/>
      <c r="B546" s="37" t="s">
        <v>156</v>
      </c>
      <c r="C546" s="38" t="n">
        <v>19</v>
      </c>
      <c r="D546" s="74" t="n">
        <v>6609</v>
      </c>
      <c r="E546" s="75" t="s">
        <v>191</v>
      </c>
    </row>
    <row r="547" customFormat="false" ht="15.75" hidden="false" customHeight="false" outlineLevel="0" collapsed="false">
      <c r="A547" s="104" t="s">
        <v>69</v>
      </c>
      <c r="B547" s="91"/>
      <c r="C547" s="91"/>
      <c r="D547" s="92" t="n">
        <f aca="false">SUM(D546:D546)</f>
        <v>6609</v>
      </c>
      <c r="E547" s="105"/>
    </row>
    <row r="548" customFormat="false" ht="15.75" hidden="false" customHeight="false" outlineLevel="0" collapsed="false">
      <c r="A548" s="106" t="s">
        <v>192</v>
      </c>
      <c r="B548" s="107"/>
      <c r="C548" s="107"/>
      <c r="D548" s="108" t="n">
        <f aca="false">D533+D535+D537+D539+D543+D545+D547</f>
        <v>302621</v>
      </c>
      <c r="E548" s="109"/>
    </row>
    <row r="549" customFormat="false" ht="15.75" hidden="false" customHeight="false" outlineLevel="0" collapsed="false">
      <c r="D549" s="69"/>
    </row>
    <row r="550" customFormat="false" ht="15.75" hidden="false" customHeight="false" outlineLevel="0" collapsed="false">
      <c r="A550" s="110" t="s">
        <v>87</v>
      </c>
      <c r="B550" s="111"/>
      <c r="C550" s="111"/>
      <c r="D550" s="67" t="n">
        <v>0</v>
      </c>
      <c r="E550" s="112"/>
    </row>
    <row r="563" customFormat="false" ht="21" hidden="false" customHeight="false" outlineLevel="0" collapsed="false">
      <c r="A563" s="1" t="s">
        <v>0</v>
      </c>
      <c r="E563" s="2" t="s">
        <v>1</v>
      </c>
    </row>
    <row r="564" customFormat="false" ht="15" hidden="false" customHeight="false" outlineLevel="0" collapsed="false">
      <c r="A564" s="3" t="s">
        <v>50</v>
      </c>
      <c r="B564" s="3"/>
    </row>
    <row r="566" customFormat="false" ht="15" hidden="false" customHeight="false" outlineLevel="0" collapsed="false">
      <c r="E566" s="4" t="s">
        <v>193</v>
      </c>
    </row>
    <row r="567" customFormat="false" ht="15.75" hidden="false" customHeight="false" outlineLevel="0" collapsed="false"/>
    <row r="568" s="2" customFormat="true" ht="15.75" hidden="false" customHeight="false" outlineLevel="0" collapsed="false">
      <c r="A568" s="70" t="s">
        <v>4</v>
      </c>
      <c r="B568" s="71" t="s">
        <v>5</v>
      </c>
      <c r="C568" s="71" t="s">
        <v>6</v>
      </c>
      <c r="D568" s="71" t="s">
        <v>7</v>
      </c>
      <c r="E568" s="72" t="s">
        <v>8</v>
      </c>
    </row>
    <row r="569" customFormat="false" ht="18.75" hidden="false" customHeight="true" outlineLevel="0" collapsed="false">
      <c r="A569" s="73"/>
      <c r="B569" s="37" t="s">
        <v>194</v>
      </c>
      <c r="C569" s="38" t="n">
        <v>13</v>
      </c>
      <c r="D569" s="74" t="n">
        <v>17768</v>
      </c>
      <c r="E569" s="75" t="s">
        <v>195</v>
      </c>
    </row>
    <row r="570" customFormat="false" ht="30" hidden="false" customHeight="false" outlineLevel="0" collapsed="false">
      <c r="A570" s="76"/>
      <c r="B570" s="77" t="s">
        <v>194</v>
      </c>
      <c r="C570" s="77" t="n">
        <v>13</v>
      </c>
      <c r="D570" s="78" t="n">
        <v>27227</v>
      </c>
      <c r="E570" s="79" t="s">
        <v>196</v>
      </c>
    </row>
    <row r="571" customFormat="false" ht="30" hidden="false" customHeight="false" outlineLevel="0" collapsed="false">
      <c r="A571" s="76"/>
      <c r="B571" s="77" t="s">
        <v>194</v>
      </c>
      <c r="C571" s="77" t="n">
        <v>13</v>
      </c>
      <c r="D571" s="78" t="n">
        <v>72645</v>
      </c>
      <c r="E571" s="79" t="s">
        <v>197</v>
      </c>
    </row>
    <row r="572" customFormat="false" ht="20.25" hidden="false" customHeight="true" outlineLevel="0" collapsed="false">
      <c r="A572" s="76"/>
      <c r="B572" s="77" t="s">
        <v>194</v>
      </c>
      <c r="C572" s="77" t="n">
        <v>13</v>
      </c>
      <c r="D572" s="78" t="n">
        <v>220</v>
      </c>
      <c r="E572" s="79" t="s">
        <v>198</v>
      </c>
    </row>
    <row r="573" customFormat="false" ht="21.75" hidden="false" customHeight="true" outlineLevel="0" collapsed="false">
      <c r="A573" s="76"/>
      <c r="B573" s="77" t="s">
        <v>194</v>
      </c>
      <c r="C573" s="77" t="n">
        <v>13</v>
      </c>
      <c r="D573" s="78" t="n">
        <v>110559</v>
      </c>
      <c r="E573" s="79" t="s">
        <v>199</v>
      </c>
    </row>
    <row r="574" customFormat="false" ht="18.75" hidden="false" customHeight="true" outlineLevel="0" collapsed="false">
      <c r="A574" s="76"/>
      <c r="B574" s="77" t="s">
        <v>194</v>
      </c>
      <c r="C574" s="77" t="n">
        <v>13</v>
      </c>
      <c r="D574" s="78" t="n">
        <v>1500</v>
      </c>
      <c r="E574" s="79" t="s">
        <v>200</v>
      </c>
    </row>
    <row r="575" customFormat="false" ht="18.75" hidden="false" customHeight="true" outlineLevel="0" collapsed="false">
      <c r="A575" s="80"/>
      <c r="B575" s="81"/>
      <c r="C575" s="81"/>
      <c r="D575" s="82" t="n">
        <v>0</v>
      </c>
      <c r="E575" s="83"/>
    </row>
    <row r="576" customFormat="false" ht="18" hidden="false" customHeight="true" outlineLevel="0" collapsed="false">
      <c r="A576" s="84" t="s">
        <v>58</v>
      </c>
      <c r="B576" s="81"/>
      <c r="C576" s="81"/>
      <c r="D576" s="85" t="n">
        <f aca="false">SUM(D569:D575)</f>
        <v>229919</v>
      </c>
      <c r="E576" s="86"/>
    </row>
    <row r="577" customFormat="false" ht="17.25" hidden="false" customHeight="true" outlineLevel="0" collapsed="false">
      <c r="A577" s="73"/>
      <c r="B577" s="37" t="s">
        <v>194</v>
      </c>
      <c r="C577" s="38" t="n">
        <v>13</v>
      </c>
      <c r="D577" s="74" t="n">
        <v>31902</v>
      </c>
      <c r="E577" s="39" t="s">
        <v>201</v>
      </c>
    </row>
    <row r="578" s="2" customFormat="true" ht="17.25" hidden="false" customHeight="true" outlineLevel="0" collapsed="false">
      <c r="A578" s="89" t="s">
        <v>60</v>
      </c>
      <c r="B578" s="114"/>
      <c r="C578" s="114"/>
      <c r="D578" s="92" t="n">
        <f aca="false">SUM(D577)</f>
        <v>31902</v>
      </c>
      <c r="E578" s="115"/>
    </row>
    <row r="579" customFormat="false" ht="17.25" hidden="false" customHeight="true" outlineLevel="0" collapsed="false">
      <c r="A579" s="58"/>
      <c r="B579" s="51"/>
      <c r="C579" s="52"/>
      <c r="D579" s="96" t="n">
        <v>0</v>
      </c>
      <c r="E579" s="97"/>
    </row>
    <row r="580" s="2" customFormat="true" ht="15.75" hidden="false" customHeight="false" outlineLevel="0" collapsed="false">
      <c r="A580" s="84" t="s">
        <v>61</v>
      </c>
      <c r="B580" s="87"/>
      <c r="C580" s="87"/>
      <c r="D580" s="85" t="n">
        <f aca="false">SUM(D579:D579)</f>
        <v>0</v>
      </c>
      <c r="E580" s="88"/>
    </row>
    <row r="581" customFormat="false" ht="17.25" hidden="false" customHeight="true" outlineLevel="0" collapsed="false">
      <c r="A581" s="73"/>
      <c r="B581" s="37" t="s">
        <v>194</v>
      </c>
      <c r="C581" s="38" t="n">
        <v>13</v>
      </c>
      <c r="D581" s="74" t="n">
        <v>10498</v>
      </c>
      <c r="E581" s="39" t="s">
        <v>202</v>
      </c>
    </row>
    <row r="582" customFormat="false" ht="17.25" hidden="false" customHeight="true" outlineLevel="0" collapsed="false">
      <c r="A582" s="89" t="s">
        <v>63</v>
      </c>
      <c r="B582" s="90"/>
      <c r="C582" s="91"/>
      <c r="D582" s="92" t="n">
        <f aca="false">SUM(D581)</f>
        <v>10498</v>
      </c>
      <c r="E582" s="93"/>
    </row>
    <row r="583" customFormat="false" ht="17.25" hidden="false" customHeight="true" outlineLevel="0" collapsed="false">
      <c r="A583" s="76"/>
      <c r="B583" s="77" t="s">
        <v>194</v>
      </c>
      <c r="C583" s="77" t="n">
        <v>13</v>
      </c>
      <c r="D583" s="78" t="n">
        <v>14462</v>
      </c>
      <c r="E583" s="79" t="s">
        <v>203</v>
      </c>
    </row>
    <row r="584" customFormat="false" ht="17.25" hidden="false" customHeight="true" outlineLevel="0" collapsed="false">
      <c r="A584" s="80"/>
      <c r="B584" s="81" t="s">
        <v>194</v>
      </c>
      <c r="C584" s="81" t="n">
        <v>13</v>
      </c>
      <c r="D584" s="82" t="n">
        <v>0</v>
      </c>
      <c r="E584" s="83"/>
    </row>
    <row r="585" customFormat="false" ht="17.25" hidden="false" customHeight="true" outlineLevel="0" collapsed="false">
      <c r="A585" s="80"/>
      <c r="B585" s="81" t="s">
        <v>194</v>
      </c>
      <c r="C585" s="81" t="n">
        <v>13</v>
      </c>
      <c r="D585" s="82" t="n">
        <v>3789</v>
      </c>
      <c r="E585" s="83" t="s">
        <v>204</v>
      </c>
    </row>
    <row r="586" customFormat="false" ht="16.5" hidden="false" customHeight="true" outlineLevel="0" collapsed="false">
      <c r="A586" s="89" t="s">
        <v>66</v>
      </c>
      <c r="B586" s="91"/>
      <c r="C586" s="91"/>
      <c r="D586" s="92" t="n">
        <f aca="false">SUM(D583:D585)</f>
        <v>18251</v>
      </c>
      <c r="E586" s="94"/>
    </row>
    <row r="587" customFormat="false" ht="16.5" hidden="false" customHeight="true" outlineLevel="0" collapsed="false">
      <c r="A587" s="95"/>
      <c r="B587" s="51"/>
      <c r="C587" s="52"/>
      <c r="D587" s="96" t="n">
        <v>0</v>
      </c>
      <c r="E587" s="97"/>
    </row>
    <row r="588" customFormat="false" ht="16.5" hidden="false" customHeight="true" outlineLevel="0" collapsed="false">
      <c r="A588" s="98" t="s">
        <v>67</v>
      </c>
      <c r="B588" s="99"/>
      <c r="C588" s="100"/>
      <c r="D588" s="101" t="n">
        <f aca="false">SUM(D587:D587)</f>
        <v>0</v>
      </c>
      <c r="E588" s="102"/>
    </row>
    <row r="589" customFormat="false" ht="15" hidden="false" customHeight="false" outlineLevel="0" collapsed="false">
      <c r="A589" s="103"/>
      <c r="B589" s="37" t="s">
        <v>194</v>
      </c>
      <c r="C589" s="38" t="n">
        <v>13</v>
      </c>
      <c r="D589" s="74" t="n">
        <v>6453</v>
      </c>
      <c r="E589" s="75" t="s">
        <v>205</v>
      </c>
    </row>
    <row r="590" customFormat="false" ht="15.75" hidden="false" customHeight="false" outlineLevel="0" collapsed="false">
      <c r="A590" s="104" t="s">
        <v>69</v>
      </c>
      <c r="B590" s="91"/>
      <c r="C590" s="91"/>
      <c r="D590" s="92" t="n">
        <f aca="false">SUM(D589:D589)</f>
        <v>6453</v>
      </c>
      <c r="E590" s="105"/>
    </row>
    <row r="591" customFormat="false" ht="15.75" hidden="false" customHeight="false" outlineLevel="0" collapsed="false">
      <c r="A591" s="106" t="s">
        <v>206</v>
      </c>
      <c r="B591" s="107"/>
      <c r="C591" s="107"/>
      <c r="D591" s="108" t="n">
        <f aca="false">D576+D578+D580+D582+D586+D588+D590</f>
        <v>297023</v>
      </c>
      <c r="E591" s="109"/>
    </row>
    <row r="592" customFormat="false" ht="15.75" hidden="false" customHeight="false" outlineLevel="0" collapsed="false">
      <c r="D592" s="69"/>
    </row>
    <row r="593" customFormat="false" ht="15.75" hidden="false" customHeight="false" outlineLevel="0" collapsed="false">
      <c r="A593" s="110" t="s">
        <v>87</v>
      </c>
      <c r="B593" s="111"/>
      <c r="C593" s="111"/>
      <c r="D593" s="67" t="n">
        <v>0</v>
      </c>
      <c r="E593" s="112"/>
    </row>
    <row r="594" customFormat="false" ht="15" hidden="false" customHeight="false" outlineLevel="0" collapsed="false">
      <c r="D594" s="69"/>
    </row>
    <row r="595" customFormat="false" ht="15" hidden="false" customHeight="false" outlineLevel="0" collapsed="false">
      <c r="D595" s="69"/>
    </row>
    <row r="596" customFormat="false" ht="15" hidden="false" customHeight="false" outlineLevel="0" collapsed="false">
      <c r="D596" s="69"/>
    </row>
    <row r="597" customFormat="false" ht="15" hidden="false" customHeight="false" outlineLevel="0" collapsed="false">
      <c r="D597" s="69"/>
    </row>
    <row r="598" customFormat="false" ht="15" hidden="false" customHeight="false" outlineLevel="0" collapsed="false">
      <c r="D598" s="69"/>
    </row>
    <row r="599" customFormat="false" ht="15" hidden="false" customHeight="false" outlineLevel="0" collapsed="false">
      <c r="D599" s="69"/>
    </row>
    <row r="600" customFormat="false" ht="15" hidden="false" customHeight="false" outlineLevel="0" collapsed="false">
      <c r="D600" s="69"/>
    </row>
    <row r="601" customFormat="false" ht="15" hidden="false" customHeight="false" outlineLevel="0" collapsed="false">
      <c r="D601" s="69"/>
    </row>
    <row r="602" customFormat="false" ht="15" hidden="false" customHeight="false" outlineLevel="0" collapsed="false">
      <c r="D602" s="69"/>
    </row>
    <row r="603" customFormat="false" ht="15" hidden="false" customHeight="false" outlineLevel="0" collapsed="false">
      <c r="D603" s="69"/>
    </row>
    <row r="604" customFormat="false" ht="15" hidden="false" customHeight="false" outlineLevel="0" collapsed="false">
      <c r="D604" s="69"/>
    </row>
    <row r="605" customFormat="false" ht="15" hidden="false" customHeight="false" outlineLevel="0" collapsed="false">
      <c r="D605" s="69"/>
    </row>
    <row r="606" customFormat="false" ht="15" hidden="false" customHeight="false" outlineLevel="0" collapsed="false">
      <c r="D606" s="69"/>
    </row>
    <row r="607" customFormat="false" ht="21" hidden="false" customHeight="false" outlineLevel="0" collapsed="false">
      <c r="A607" s="1" t="s">
        <v>0</v>
      </c>
      <c r="E607" s="2" t="s">
        <v>1</v>
      </c>
    </row>
    <row r="608" customFormat="false" ht="15" hidden="false" customHeight="false" outlineLevel="0" collapsed="false">
      <c r="A608" s="3" t="s">
        <v>2</v>
      </c>
      <c r="B608" s="3"/>
    </row>
    <row r="609" customFormat="false" ht="15" hidden="false" customHeight="false" outlineLevel="0" collapsed="false">
      <c r="A609" s="3"/>
      <c r="B609" s="3"/>
      <c r="E609" s="4" t="s">
        <v>193</v>
      </c>
    </row>
    <row r="610" customFormat="false" ht="15.75" hidden="false" customHeight="false" outlineLevel="0" collapsed="false"/>
    <row r="611" customFormat="false" ht="31.5" hidden="false" customHeight="true" outlineLevel="0" collapsed="false">
      <c r="A611" s="113" t="s">
        <v>4</v>
      </c>
      <c r="B611" s="66" t="s">
        <v>5</v>
      </c>
      <c r="C611" s="66" t="s">
        <v>6</v>
      </c>
      <c r="D611" s="66" t="s">
        <v>7</v>
      </c>
      <c r="E611" s="68" t="s">
        <v>8</v>
      </c>
    </row>
    <row r="612" s="12" customFormat="true" ht="15" hidden="false" customHeight="false" outlineLevel="0" collapsed="false">
      <c r="A612" s="8"/>
      <c r="B612" s="9" t="s">
        <v>194</v>
      </c>
      <c r="C612" s="9" t="n">
        <v>24</v>
      </c>
      <c r="D612" s="10" t="n">
        <v>1261.4</v>
      </c>
      <c r="E612" s="11" t="s">
        <v>207</v>
      </c>
    </row>
    <row r="613" s="12" customFormat="true" ht="15" hidden="false" customHeight="false" outlineLevel="0" collapsed="false">
      <c r="A613" s="8"/>
      <c r="B613" s="9" t="s">
        <v>194</v>
      </c>
      <c r="C613" s="9" t="n">
        <v>24</v>
      </c>
      <c r="D613" s="10" t="n">
        <v>277.27</v>
      </c>
      <c r="E613" s="11" t="s">
        <v>208</v>
      </c>
    </row>
    <row r="614" s="12" customFormat="true" ht="15" hidden="false" customHeight="false" outlineLevel="0" collapsed="false">
      <c r="A614" s="13"/>
      <c r="B614" s="14" t="s">
        <v>194</v>
      </c>
      <c r="C614" s="14" t="n">
        <v>24</v>
      </c>
      <c r="D614" s="15" t="n">
        <v>434.85</v>
      </c>
      <c r="E614" s="16" t="s">
        <v>157</v>
      </c>
    </row>
    <row r="615" s="12" customFormat="true" ht="15" hidden="false" customHeight="false" outlineLevel="0" collapsed="false">
      <c r="A615" s="13"/>
      <c r="B615" s="14" t="s">
        <v>194</v>
      </c>
      <c r="C615" s="14" t="n">
        <v>28</v>
      </c>
      <c r="D615" s="15" t="n">
        <v>219.99</v>
      </c>
      <c r="E615" s="16" t="s">
        <v>11</v>
      </c>
    </row>
    <row r="616" s="12" customFormat="true" ht="15" hidden="false" customHeight="false" outlineLevel="0" collapsed="false">
      <c r="A616" s="13"/>
      <c r="B616" s="14" t="s">
        <v>194</v>
      </c>
      <c r="C616" s="14" t="n">
        <v>28</v>
      </c>
      <c r="D616" s="15" t="n">
        <v>264.02</v>
      </c>
      <c r="E616" s="16" t="s">
        <v>11</v>
      </c>
    </row>
    <row r="617" s="2" customFormat="true" ht="15.75" hidden="false" customHeight="false" outlineLevel="0" collapsed="false">
      <c r="A617" s="17" t="s">
        <v>13</v>
      </c>
      <c r="B617" s="18"/>
      <c r="C617" s="18"/>
      <c r="D617" s="19" t="n">
        <f aca="false">SUM(D612:D616)</f>
        <v>2457.53</v>
      </c>
      <c r="E617" s="20"/>
    </row>
    <row r="618" customFormat="false" ht="15" hidden="false" customHeight="false" outlineLevel="0" collapsed="false">
      <c r="A618" s="21"/>
      <c r="B618" s="22" t="s">
        <v>194</v>
      </c>
      <c r="C618" s="22" t="n">
        <v>24</v>
      </c>
      <c r="D618" s="23" t="n">
        <v>122.57</v>
      </c>
      <c r="E618" s="24" t="s">
        <v>209</v>
      </c>
    </row>
    <row r="619" s="2" customFormat="true" ht="15.75" hidden="false" customHeight="false" outlineLevel="0" collapsed="false">
      <c r="A619" s="17" t="s">
        <v>14</v>
      </c>
      <c r="B619" s="18"/>
      <c r="C619" s="18"/>
      <c r="D619" s="19" t="n">
        <f aca="false">SUM(D618:D618)</f>
        <v>122.57</v>
      </c>
      <c r="E619" s="20"/>
    </row>
    <row r="620" customFormat="false" ht="17.25" hidden="false" customHeight="true" outlineLevel="0" collapsed="false">
      <c r="A620" s="8"/>
      <c r="B620" s="9" t="s">
        <v>194</v>
      </c>
      <c r="C620" s="9" t="n">
        <v>24</v>
      </c>
      <c r="D620" s="10" t="n">
        <v>523.72</v>
      </c>
      <c r="E620" s="25" t="s">
        <v>210</v>
      </c>
    </row>
    <row r="621" customFormat="false" ht="17.25" hidden="false" customHeight="true" outlineLevel="0" collapsed="false">
      <c r="A621" s="8"/>
      <c r="B621" s="9" t="s">
        <v>194</v>
      </c>
      <c r="C621" s="9" t="n">
        <v>24</v>
      </c>
      <c r="D621" s="10" t="n">
        <v>6081.23</v>
      </c>
      <c r="E621" s="25" t="s">
        <v>211</v>
      </c>
    </row>
    <row r="622" customFormat="false" ht="17.25" hidden="false" customHeight="true" outlineLevel="0" collapsed="false">
      <c r="A622" s="8"/>
      <c r="B622" s="9" t="s">
        <v>194</v>
      </c>
      <c r="C622" s="9" t="n">
        <v>25</v>
      </c>
      <c r="D622" s="10" t="n">
        <v>2097.04</v>
      </c>
      <c r="E622" s="25" t="s">
        <v>212</v>
      </c>
    </row>
    <row r="623" s="2" customFormat="true" ht="15.75" hidden="false" customHeight="false" outlineLevel="0" collapsed="false">
      <c r="A623" s="26" t="s">
        <v>17</v>
      </c>
      <c r="B623" s="27"/>
      <c r="C623" s="27"/>
      <c r="D623" s="28" t="n">
        <f aca="false">SUM(D620:D622)</f>
        <v>8701.99</v>
      </c>
      <c r="E623" s="29"/>
    </row>
    <row r="624" s="2" customFormat="true" ht="15" hidden="false" customHeight="false" outlineLevel="0" collapsed="false">
      <c r="A624" s="30"/>
      <c r="B624" s="31" t="s">
        <v>194</v>
      </c>
      <c r="C624" s="31" t="n">
        <v>24</v>
      </c>
      <c r="D624" s="32" t="n">
        <v>201.32</v>
      </c>
      <c r="E624" s="33" t="s">
        <v>213</v>
      </c>
    </row>
    <row r="625" s="2" customFormat="true" ht="15" hidden="false" customHeight="true" outlineLevel="0" collapsed="false">
      <c r="A625" s="34"/>
      <c r="B625" s="9" t="s">
        <v>194</v>
      </c>
      <c r="C625" s="9" t="n">
        <v>24</v>
      </c>
      <c r="D625" s="10" t="n">
        <v>246.76</v>
      </c>
      <c r="E625" s="35" t="s">
        <v>214</v>
      </c>
      <c r="H625" s="36"/>
    </row>
    <row r="626" s="2" customFormat="true" ht="15" hidden="false" customHeight="true" outlineLevel="0" collapsed="false">
      <c r="A626" s="34"/>
      <c r="B626" s="9" t="s">
        <v>194</v>
      </c>
      <c r="C626" s="9" t="n">
        <v>24</v>
      </c>
      <c r="D626" s="10" t="n">
        <v>6.67</v>
      </c>
      <c r="E626" s="25" t="s">
        <v>20</v>
      </c>
    </row>
    <row r="627" s="2" customFormat="true" ht="17.25" hidden="false" customHeight="true" outlineLevel="0" collapsed="false">
      <c r="A627" s="26" t="s">
        <v>21</v>
      </c>
      <c r="B627" s="27"/>
      <c r="C627" s="27"/>
      <c r="D627" s="28" t="n">
        <f aca="false">SUM(D624:D626)</f>
        <v>454.75</v>
      </c>
      <c r="E627" s="29"/>
    </row>
    <row r="628" s="2" customFormat="true" ht="15" hidden="false" customHeight="false" outlineLevel="0" collapsed="false">
      <c r="A628" s="30"/>
      <c r="B628" s="37"/>
      <c r="C628" s="38"/>
      <c r="D628" s="32" t="n">
        <v>0</v>
      </c>
      <c r="E628" s="39"/>
    </row>
    <row r="629" s="2" customFormat="true" ht="15.75" hidden="false" customHeight="false" outlineLevel="0" collapsed="false">
      <c r="A629" s="17" t="s">
        <v>22</v>
      </c>
      <c r="B629" s="18"/>
      <c r="C629" s="18"/>
      <c r="D629" s="19" t="n">
        <f aca="false">SUM(D628:D628)</f>
        <v>0</v>
      </c>
      <c r="E629" s="40"/>
    </row>
    <row r="630" s="12" customFormat="true" ht="15" hidden="false" customHeight="false" outlineLevel="0" collapsed="false">
      <c r="A630" s="13"/>
      <c r="B630" s="14"/>
      <c r="C630" s="14"/>
      <c r="D630" s="15" t="n">
        <v>0</v>
      </c>
      <c r="E630" s="41"/>
    </row>
    <row r="631" s="2" customFormat="true" ht="15.75" hidden="false" customHeight="false" outlineLevel="0" collapsed="false">
      <c r="A631" s="17" t="s">
        <v>24</v>
      </c>
      <c r="B631" s="18"/>
      <c r="C631" s="18"/>
      <c r="D631" s="19" t="n">
        <f aca="false">SUM(D630:D630)</f>
        <v>0</v>
      </c>
      <c r="E631" s="40"/>
    </row>
    <row r="632" customFormat="false" ht="15" hidden="false" customHeight="false" outlineLevel="0" collapsed="false">
      <c r="A632" s="42"/>
      <c r="B632" s="43" t="s">
        <v>194</v>
      </c>
      <c r="C632" s="43" t="n">
        <v>24</v>
      </c>
      <c r="D632" s="44" t="n">
        <v>674.62</v>
      </c>
      <c r="E632" s="35" t="s">
        <v>215</v>
      </c>
    </row>
    <row r="633" customFormat="false" ht="15" hidden="false" customHeight="false" outlineLevel="0" collapsed="false">
      <c r="A633" s="8"/>
      <c r="B633" s="9" t="s">
        <v>194</v>
      </c>
      <c r="C633" s="9" t="n">
        <v>24</v>
      </c>
      <c r="D633" s="10" t="n">
        <v>26</v>
      </c>
      <c r="E633" s="25" t="s">
        <v>216</v>
      </c>
    </row>
    <row r="634" customFormat="false" ht="16.5" hidden="false" customHeight="true" outlineLevel="0" collapsed="false">
      <c r="A634" s="8"/>
      <c r="B634" s="9" t="s">
        <v>194</v>
      </c>
      <c r="C634" s="9" t="n">
        <v>24</v>
      </c>
      <c r="D634" s="10" t="n">
        <v>1350.79</v>
      </c>
      <c r="E634" s="25" t="s">
        <v>217</v>
      </c>
    </row>
    <row r="635" s="2" customFormat="true" ht="18" hidden="false" customHeight="true" outlineLevel="0" collapsed="false">
      <c r="A635" s="26" t="s">
        <v>28</v>
      </c>
      <c r="B635" s="27"/>
      <c r="C635" s="27"/>
      <c r="D635" s="28" t="n">
        <f aca="false">SUM(D632:D634)</f>
        <v>2051.41</v>
      </c>
      <c r="E635" s="29"/>
    </row>
    <row r="636" customFormat="false" ht="15" hidden="false" customHeight="false" outlineLevel="0" collapsed="false">
      <c r="A636" s="45"/>
      <c r="B636" s="31" t="s">
        <v>194</v>
      </c>
      <c r="C636" s="31" t="n">
        <v>24</v>
      </c>
      <c r="D636" s="32" t="n">
        <v>340</v>
      </c>
      <c r="E636" s="33" t="s">
        <v>218</v>
      </c>
    </row>
    <row r="637" customFormat="false" ht="15" hidden="false" customHeight="false" outlineLevel="0" collapsed="false">
      <c r="A637" s="8"/>
      <c r="B637" s="9" t="s">
        <v>194</v>
      </c>
      <c r="C637" s="9" t="n">
        <v>24</v>
      </c>
      <c r="D637" s="10" t="n">
        <v>2499</v>
      </c>
      <c r="E637" s="25" t="s">
        <v>219</v>
      </c>
    </row>
    <row r="638" customFormat="false" ht="15" hidden="false" customHeight="false" outlineLevel="0" collapsed="false">
      <c r="A638" s="8"/>
      <c r="B638" s="9" t="s">
        <v>194</v>
      </c>
      <c r="C638" s="9" t="n">
        <v>25</v>
      </c>
      <c r="D638" s="10" t="n">
        <v>4348.26</v>
      </c>
      <c r="E638" s="25" t="s">
        <v>220</v>
      </c>
    </row>
    <row r="639" customFormat="false" ht="15" hidden="false" customHeight="false" outlineLevel="0" collapsed="false">
      <c r="A639" s="13"/>
      <c r="B639" s="14" t="s">
        <v>194</v>
      </c>
      <c r="C639" s="14" t="n">
        <v>26</v>
      </c>
      <c r="D639" s="15" t="n">
        <v>1.08</v>
      </c>
      <c r="E639" s="41" t="s">
        <v>221</v>
      </c>
    </row>
    <row r="640" customFormat="false" ht="17.25" hidden="false" customHeight="true" outlineLevel="0" collapsed="false">
      <c r="A640" s="13"/>
      <c r="B640" s="14" t="s">
        <v>194</v>
      </c>
      <c r="C640" s="14" t="n">
        <v>24</v>
      </c>
      <c r="D640" s="15" t="n">
        <v>856.8</v>
      </c>
      <c r="E640" s="41" t="s">
        <v>222</v>
      </c>
    </row>
    <row r="641" customFormat="false" ht="17.25" hidden="false" customHeight="true" outlineLevel="0" collapsed="false">
      <c r="A641" s="13"/>
      <c r="B641" s="14" t="s">
        <v>194</v>
      </c>
      <c r="C641" s="14" t="n">
        <v>24</v>
      </c>
      <c r="D641" s="15" t="n">
        <v>1270.08</v>
      </c>
      <c r="E641" s="41" t="s">
        <v>223</v>
      </c>
    </row>
    <row r="642" customFormat="false" ht="17.25" hidden="false" customHeight="true" outlineLevel="0" collapsed="false">
      <c r="A642" s="13"/>
      <c r="B642" s="14" t="s">
        <v>194</v>
      </c>
      <c r="C642" s="14" t="n">
        <v>25</v>
      </c>
      <c r="D642" s="15" t="n">
        <v>200</v>
      </c>
      <c r="E642" s="41" t="s">
        <v>224</v>
      </c>
    </row>
    <row r="643" s="2" customFormat="true" ht="15.75" hidden="false" customHeight="false" outlineLevel="0" collapsed="false">
      <c r="A643" s="17" t="s">
        <v>33</v>
      </c>
      <c r="B643" s="18"/>
      <c r="C643" s="18"/>
      <c r="D643" s="19" t="n">
        <f aca="false">SUM(D636:D642)</f>
        <v>9515.22</v>
      </c>
      <c r="E643" s="20"/>
    </row>
    <row r="644" s="2" customFormat="true" ht="15" hidden="false" customHeight="false" outlineLevel="0" collapsed="false">
      <c r="A644" s="46"/>
      <c r="B644" s="43"/>
      <c r="C644" s="43"/>
      <c r="D644" s="44" t="n">
        <v>0</v>
      </c>
      <c r="E644" s="47"/>
    </row>
    <row r="645" s="2" customFormat="true" ht="15.75" hidden="false" customHeight="false" outlineLevel="0" collapsed="false">
      <c r="A645" s="17" t="s">
        <v>34</v>
      </c>
      <c r="B645" s="18"/>
      <c r="C645" s="18"/>
      <c r="D645" s="48" t="n">
        <f aca="false">SUM(D644:D644)</f>
        <v>0</v>
      </c>
      <c r="E645" s="20"/>
    </row>
    <row r="646" s="12" customFormat="true" ht="15" hidden="false" customHeight="false" outlineLevel="0" collapsed="false">
      <c r="A646" s="42"/>
      <c r="B646" s="43"/>
      <c r="C646" s="43"/>
      <c r="D646" s="49" t="n">
        <v>0</v>
      </c>
      <c r="E646" s="47"/>
    </row>
    <row r="647" s="2" customFormat="true" ht="15.75" hidden="false" customHeight="false" outlineLevel="0" collapsed="false">
      <c r="A647" s="17" t="s">
        <v>36</v>
      </c>
      <c r="B647" s="18"/>
      <c r="C647" s="18"/>
      <c r="D647" s="48" t="n">
        <f aca="false">SUM(D646:D646)</f>
        <v>0</v>
      </c>
      <c r="E647" s="50"/>
    </row>
    <row r="648" s="2" customFormat="true" ht="15.75" hidden="false" customHeight="true" outlineLevel="0" collapsed="false">
      <c r="A648" s="46"/>
      <c r="B648" s="51"/>
      <c r="C648" s="52"/>
      <c r="D648" s="49" t="n">
        <v>0</v>
      </c>
      <c r="E648" s="53"/>
    </row>
    <row r="649" s="2" customFormat="true" ht="15.75" hidden="false" customHeight="false" outlineLevel="0" collapsed="false">
      <c r="A649" s="54" t="s">
        <v>37</v>
      </c>
      <c r="B649" s="55"/>
      <c r="C649" s="55"/>
      <c r="D649" s="56" t="n">
        <f aca="false">SUM(D648:D648)</f>
        <v>0</v>
      </c>
      <c r="E649" s="57"/>
    </row>
    <row r="650" s="12" customFormat="true" ht="15" hidden="false" customHeight="false" outlineLevel="0" collapsed="false">
      <c r="A650" s="58"/>
      <c r="B650" s="51"/>
      <c r="C650" s="52"/>
      <c r="D650" s="59" t="n">
        <v>0</v>
      </c>
      <c r="E650" s="60"/>
    </row>
    <row r="651" s="2" customFormat="true" ht="15.75" hidden="false" customHeight="false" outlineLevel="0" collapsed="false">
      <c r="A651" s="26" t="s">
        <v>39</v>
      </c>
      <c r="B651" s="27"/>
      <c r="C651" s="27"/>
      <c r="D651" s="28" t="n">
        <f aca="false">SUM(D650:D650)</f>
        <v>0</v>
      </c>
      <c r="E651" s="61"/>
    </row>
    <row r="652" customFormat="false" ht="15" hidden="false" customHeight="false" outlineLevel="0" collapsed="false">
      <c r="A652" s="45"/>
      <c r="B652" s="31"/>
      <c r="C652" s="31"/>
      <c r="D652" s="32" t="n">
        <v>0</v>
      </c>
      <c r="E652" s="62"/>
    </row>
    <row r="653" s="2" customFormat="true" ht="15.75" hidden="false" customHeight="false" outlineLevel="0" collapsed="false">
      <c r="A653" s="17" t="s">
        <v>40</v>
      </c>
      <c r="B653" s="18"/>
      <c r="C653" s="18"/>
      <c r="D653" s="19" t="n">
        <f aca="false">SUM(D652:D652)</f>
        <v>0</v>
      </c>
      <c r="E653" s="20"/>
    </row>
    <row r="654" customFormat="false" ht="15" hidden="false" customHeight="false" outlineLevel="0" collapsed="false">
      <c r="A654" s="42"/>
      <c r="B654" s="43" t="s">
        <v>194</v>
      </c>
      <c r="C654" s="43" t="n">
        <v>24</v>
      </c>
      <c r="D654" s="44" t="n">
        <v>135.9</v>
      </c>
      <c r="E654" s="47" t="s">
        <v>108</v>
      </c>
    </row>
    <row r="655" customFormat="false" ht="15" hidden="false" customHeight="false" outlineLevel="0" collapsed="false">
      <c r="A655" s="8"/>
      <c r="B655" s="9"/>
      <c r="C655" s="9"/>
      <c r="D655" s="10" t="n">
        <v>0</v>
      </c>
      <c r="E655" s="11"/>
    </row>
    <row r="656" s="2" customFormat="true" ht="15.75" hidden="false" customHeight="false" outlineLevel="0" collapsed="false">
      <c r="A656" s="26" t="s">
        <v>41</v>
      </c>
      <c r="B656" s="27"/>
      <c r="C656" s="27"/>
      <c r="D656" s="28" t="n">
        <f aca="false">SUM(D654:D655)</f>
        <v>135.9</v>
      </c>
      <c r="E656" s="61"/>
    </row>
    <row r="657" customFormat="false" ht="15" hidden="false" customHeight="false" outlineLevel="0" collapsed="false">
      <c r="A657" s="45"/>
      <c r="B657" s="31"/>
      <c r="C657" s="31"/>
      <c r="D657" s="32" t="n">
        <v>0</v>
      </c>
      <c r="E657" s="62"/>
    </row>
    <row r="658" s="2" customFormat="true" ht="15.75" hidden="false" customHeight="false" outlineLevel="0" collapsed="false">
      <c r="A658" s="17" t="s">
        <v>42</v>
      </c>
      <c r="B658" s="18"/>
      <c r="C658" s="18"/>
      <c r="D658" s="19" t="n">
        <f aca="false">SUM(D657)</f>
        <v>0</v>
      </c>
      <c r="E658" s="20"/>
    </row>
    <row r="659" s="2" customFormat="true" ht="15" hidden="false" customHeight="false" outlineLevel="0" collapsed="false">
      <c r="A659" s="30"/>
      <c r="B659" s="37"/>
      <c r="C659" s="38"/>
      <c r="D659" s="10" t="n">
        <v>0</v>
      </c>
      <c r="E659" s="11"/>
    </row>
    <row r="660" s="2" customFormat="true" ht="15.75" hidden="false" customHeight="false" outlineLevel="0" collapsed="false">
      <c r="A660" s="17" t="s">
        <v>43</v>
      </c>
      <c r="B660" s="18"/>
      <c r="C660" s="18"/>
      <c r="D660" s="19" t="n">
        <f aca="false">SUM(D659:D659)</f>
        <v>0</v>
      </c>
      <c r="E660" s="20"/>
    </row>
    <row r="661" customFormat="false" ht="15" hidden="false" customHeight="false" outlineLevel="0" collapsed="false">
      <c r="A661" s="45"/>
      <c r="B661" s="31" t="s">
        <v>194</v>
      </c>
      <c r="C661" s="31" t="n">
        <v>24</v>
      </c>
      <c r="D661" s="63" t="n">
        <v>728.77</v>
      </c>
      <c r="E661" s="62" t="s">
        <v>225</v>
      </c>
    </row>
    <row r="662" s="2" customFormat="true" ht="15.75" hidden="false" customHeight="false" outlineLevel="0" collapsed="false">
      <c r="A662" s="26" t="s">
        <v>45</v>
      </c>
      <c r="B662" s="27"/>
      <c r="C662" s="27"/>
      <c r="D662" s="64" t="n">
        <f aca="false">SUM(D661)</f>
        <v>728.77</v>
      </c>
      <c r="E662" s="61"/>
    </row>
    <row r="663" customFormat="false" ht="15" hidden="false" customHeight="false" outlineLevel="0" collapsed="false">
      <c r="A663" s="45"/>
      <c r="B663" s="31"/>
      <c r="C663" s="31"/>
      <c r="D663" s="32" t="n">
        <v>0</v>
      </c>
      <c r="E663" s="62"/>
    </row>
    <row r="664" s="2" customFormat="true" ht="15.75" hidden="false" customHeight="false" outlineLevel="0" collapsed="false">
      <c r="A664" s="17" t="s">
        <v>48</v>
      </c>
      <c r="B664" s="18"/>
      <c r="C664" s="18"/>
      <c r="D664" s="19" t="n">
        <f aca="false">SUM(D663:D663)</f>
        <v>0</v>
      </c>
      <c r="E664" s="20"/>
    </row>
    <row r="665" s="2" customFormat="true" ht="15.75" hidden="false" customHeight="false" outlineLevel="0" collapsed="false">
      <c r="A665" s="65" t="s">
        <v>226</v>
      </c>
      <c r="B665" s="66"/>
      <c r="C665" s="66"/>
      <c r="D665" s="67" t="n">
        <f aca="false">D617+D619+D623+D627+D629+D631+D635+D643+D645+D647+D649+D651+D653+D656+D658+D660+D662+D664</f>
        <v>24168.14</v>
      </c>
      <c r="E665" s="68"/>
    </row>
    <row r="704" customFormat="false" ht="21" hidden="false" customHeight="false" outlineLevel="0" collapsed="false">
      <c r="A704" s="1" t="s">
        <v>0</v>
      </c>
      <c r="E704" s="2" t="s">
        <v>1</v>
      </c>
    </row>
    <row r="705" customFormat="false" ht="15" hidden="false" customHeight="false" outlineLevel="0" collapsed="false">
      <c r="A705" s="3" t="s">
        <v>2</v>
      </c>
      <c r="B705" s="3"/>
    </row>
    <row r="706" customFormat="false" ht="15" hidden="false" customHeight="false" outlineLevel="0" collapsed="false">
      <c r="A706" s="3"/>
      <c r="B706" s="3"/>
      <c r="E706" s="4" t="s">
        <v>227</v>
      </c>
    </row>
    <row r="707" customFormat="false" ht="15.75" hidden="false" customHeight="false" outlineLevel="0" collapsed="false"/>
    <row r="708" customFormat="false" ht="31.5" hidden="false" customHeight="true" outlineLevel="0" collapsed="false">
      <c r="A708" s="113" t="s">
        <v>4</v>
      </c>
      <c r="B708" s="66" t="s">
        <v>5</v>
      </c>
      <c r="C708" s="66" t="s">
        <v>6</v>
      </c>
      <c r="D708" s="66" t="s">
        <v>7</v>
      </c>
      <c r="E708" s="68" t="s">
        <v>8</v>
      </c>
    </row>
    <row r="709" s="12" customFormat="true" ht="15" hidden="false" customHeight="false" outlineLevel="0" collapsed="false">
      <c r="A709" s="8"/>
      <c r="B709" s="9" t="s">
        <v>228</v>
      </c>
      <c r="C709" s="9" t="n">
        <v>28</v>
      </c>
      <c r="D709" s="10" t="n">
        <v>332.01</v>
      </c>
      <c r="E709" s="11" t="s">
        <v>208</v>
      </c>
    </row>
    <row r="710" s="12" customFormat="true" ht="15" hidden="false" customHeight="false" outlineLevel="0" collapsed="false">
      <c r="A710" s="8"/>
      <c r="B710" s="9" t="s">
        <v>228</v>
      </c>
      <c r="C710" s="9" t="n">
        <v>28</v>
      </c>
      <c r="D710" s="10" t="n">
        <v>199.97</v>
      </c>
      <c r="E710" s="11" t="s">
        <v>157</v>
      </c>
    </row>
    <row r="711" s="12" customFormat="true" ht="15" hidden="false" customHeight="false" outlineLevel="0" collapsed="false">
      <c r="A711" s="13"/>
      <c r="B711" s="14" t="s">
        <v>228</v>
      </c>
      <c r="C711" s="14" t="n">
        <v>28</v>
      </c>
      <c r="D711" s="15" t="n">
        <v>206.87</v>
      </c>
      <c r="E711" s="16" t="s">
        <v>157</v>
      </c>
    </row>
    <row r="712" s="12" customFormat="true" ht="15" hidden="false" customHeight="false" outlineLevel="0" collapsed="false">
      <c r="A712" s="13"/>
      <c r="B712" s="14" t="s">
        <v>228</v>
      </c>
      <c r="C712" s="14" t="n">
        <v>28</v>
      </c>
      <c r="D712" s="15" t="n">
        <v>452.2</v>
      </c>
      <c r="E712" s="16" t="s">
        <v>229</v>
      </c>
    </row>
    <row r="713" s="2" customFormat="true" ht="15.75" hidden="false" customHeight="false" outlineLevel="0" collapsed="false">
      <c r="A713" s="17" t="s">
        <v>13</v>
      </c>
      <c r="B713" s="18"/>
      <c r="C713" s="18"/>
      <c r="D713" s="19" t="n">
        <f aca="false">SUM(D709:D712)</f>
        <v>1191.05</v>
      </c>
      <c r="E713" s="20"/>
    </row>
    <row r="714" customFormat="false" ht="15" hidden="false" customHeight="false" outlineLevel="0" collapsed="false">
      <c r="A714" s="21"/>
      <c r="B714" s="22"/>
      <c r="C714" s="22"/>
      <c r="D714" s="23" t="n">
        <v>0</v>
      </c>
      <c r="E714" s="24"/>
    </row>
    <row r="715" s="2" customFormat="true" ht="15.75" hidden="false" customHeight="false" outlineLevel="0" collapsed="false">
      <c r="A715" s="17" t="s">
        <v>14</v>
      </c>
      <c r="B715" s="18"/>
      <c r="C715" s="18"/>
      <c r="D715" s="19" t="n">
        <f aca="false">SUM(D714:D714)</f>
        <v>0</v>
      </c>
      <c r="E715" s="20"/>
    </row>
    <row r="716" customFormat="false" ht="17.25" hidden="false" customHeight="true" outlineLevel="0" collapsed="false">
      <c r="A716" s="8"/>
      <c r="B716" s="9" t="s">
        <v>228</v>
      </c>
      <c r="C716" s="9" t="n">
        <v>28</v>
      </c>
      <c r="D716" s="10" t="n">
        <v>388.46</v>
      </c>
      <c r="E716" s="25" t="s">
        <v>230</v>
      </c>
    </row>
    <row r="717" customFormat="false" ht="17.25" hidden="false" customHeight="true" outlineLevel="0" collapsed="false">
      <c r="A717" s="8"/>
      <c r="B717" s="9" t="s">
        <v>228</v>
      </c>
      <c r="C717" s="9" t="n">
        <v>28</v>
      </c>
      <c r="D717" s="10" t="n">
        <v>1763.53</v>
      </c>
      <c r="E717" s="25" t="s">
        <v>231</v>
      </c>
    </row>
    <row r="718" customFormat="false" ht="17.25" hidden="false" customHeight="true" outlineLevel="0" collapsed="false">
      <c r="A718" s="8"/>
      <c r="B718" s="9" t="s">
        <v>228</v>
      </c>
      <c r="C718" s="9" t="n">
        <v>30</v>
      </c>
      <c r="D718" s="10" t="n">
        <v>0.32</v>
      </c>
      <c r="E718" s="25" t="s">
        <v>232</v>
      </c>
    </row>
    <row r="719" customFormat="false" ht="17.25" hidden="false" customHeight="true" outlineLevel="0" collapsed="false">
      <c r="A719" s="13"/>
      <c r="B719" s="14" t="s">
        <v>228</v>
      </c>
      <c r="C719" s="14" t="n">
        <v>30</v>
      </c>
      <c r="D719" s="15" t="n">
        <v>9.48</v>
      </c>
      <c r="E719" s="41" t="s">
        <v>233</v>
      </c>
    </row>
    <row r="720" s="2" customFormat="true" ht="15.75" hidden="false" customHeight="false" outlineLevel="0" collapsed="false">
      <c r="A720" s="26" t="s">
        <v>17</v>
      </c>
      <c r="B720" s="27"/>
      <c r="C720" s="27"/>
      <c r="D720" s="28" t="n">
        <f aca="false">SUM(D716:D719)</f>
        <v>2161.79</v>
      </c>
      <c r="E720" s="29"/>
    </row>
    <row r="721" s="2" customFormat="true" ht="15" hidden="false" customHeight="false" outlineLevel="0" collapsed="false">
      <c r="A721" s="30"/>
      <c r="B721" s="31" t="s">
        <v>228</v>
      </c>
      <c r="C721" s="31" t="n">
        <v>28</v>
      </c>
      <c r="D721" s="32" t="n">
        <v>179.59</v>
      </c>
      <c r="E721" s="33" t="s">
        <v>234</v>
      </c>
    </row>
    <row r="722" s="2" customFormat="true" ht="15" hidden="false" customHeight="true" outlineLevel="0" collapsed="false">
      <c r="A722" s="34"/>
      <c r="B722" s="9" t="s">
        <v>228</v>
      </c>
      <c r="C722" s="9" t="n">
        <v>28</v>
      </c>
      <c r="D722" s="10" t="n">
        <v>246.76</v>
      </c>
      <c r="E722" s="35" t="s">
        <v>235</v>
      </c>
      <c r="H722" s="36"/>
    </row>
    <row r="723" s="2" customFormat="true" ht="15" hidden="false" customHeight="true" outlineLevel="0" collapsed="false">
      <c r="A723" s="34"/>
      <c r="B723" s="9" t="s">
        <v>228</v>
      </c>
      <c r="C723" s="9" t="n">
        <v>28</v>
      </c>
      <c r="D723" s="10" t="n">
        <v>6.61</v>
      </c>
      <c r="E723" s="25" t="s">
        <v>20</v>
      </c>
    </row>
    <row r="724" s="2" customFormat="true" ht="17.25" hidden="false" customHeight="true" outlineLevel="0" collapsed="false">
      <c r="A724" s="26" t="s">
        <v>21</v>
      </c>
      <c r="B724" s="27"/>
      <c r="C724" s="27"/>
      <c r="D724" s="28" t="n">
        <f aca="false">SUM(D721:D723)</f>
        <v>432.96</v>
      </c>
      <c r="E724" s="29"/>
    </row>
    <row r="725" s="2" customFormat="true" ht="15" hidden="false" customHeight="false" outlineLevel="0" collapsed="false">
      <c r="A725" s="30"/>
      <c r="B725" s="37"/>
      <c r="C725" s="38"/>
      <c r="D725" s="32" t="n">
        <v>0</v>
      </c>
      <c r="E725" s="39"/>
    </row>
    <row r="726" s="2" customFormat="true" ht="15.75" hidden="false" customHeight="false" outlineLevel="0" collapsed="false">
      <c r="A726" s="17" t="s">
        <v>22</v>
      </c>
      <c r="B726" s="18"/>
      <c r="C726" s="18"/>
      <c r="D726" s="19" t="n">
        <f aca="false">SUM(D725:D725)</f>
        <v>0</v>
      </c>
      <c r="E726" s="40"/>
    </row>
    <row r="727" s="12" customFormat="true" ht="15" hidden="false" customHeight="false" outlineLevel="0" collapsed="false">
      <c r="A727" s="13"/>
      <c r="B727" s="14" t="s">
        <v>228</v>
      </c>
      <c r="C727" s="14" t="n">
        <v>28</v>
      </c>
      <c r="D727" s="15" t="n">
        <v>1425.38</v>
      </c>
      <c r="E727" s="41" t="s">
        <v>236</v>
      </c>
    </row>
    <row r="728" s="2" customFormat="true" ht="15.75" hidden="false" customHeight="false" outlineLevel="0" collapsed="false">
      <c r="A728" s="17" t="s">
        <v>24</v>
      </c>
      <c r="B728" s="18"/>
      <c r="C728" s="18"/>
      <c r="D728" s="19" t="n">
        <f aca="false">SUM(D727:D727)</f>
        <v>1425.38</v>
      </c>
      <c r="E728" s="40"/>
    </row>
    <row r="729" customFormat="false" ht="15" hidden="false" customHeight="false" outlineLevel="0" collapsed="false">
      <c r="A729" s="42"/>
      <c r="B729" s="43" t="s">
        <v>228</v>
      </c>
      <c r="C729" s="43" t="n">
        <v>28</v>
      </c>
      <c r="D729" s="44" t="n">
        <v>708.03</v>
      </c>
      <c r="E729" s="35" t="s">
        <v>237</v>
      </c>
    </row>
    <row r="730" customFormat="false" ht="15" hidden="false" customHeight="false" outlineLevel="0" collapsed="false">
      <c r="A730" s="8"/>
      <c r="B730" s="9" t="s">
        <v>228</v>
      </c>
      <c r="C730" s="9" t="n">
        <v>28</v>
      </c>
      <c r="D730" s="10" t="n">
        <v>26</v>
      </c>
      <c r="E730" s="25" t="s">
        <v>238</v>
      </c>
    </row>
    <row r="731" customFormat="false" ht="16.5" hidden="false" customHeight="true" outlineLevel="0" collapsed="false">
      <c r="A731" s="8"/>
      <c r="B731" s="9" t="s">
        <v>228</v>
      </c>
      <c r="C731" s="9" t="n">
        <v>28</v>
      </c>
      <c r="D731" s="10" t="n">
        <v>1389.29</v>
      </c>
      <c r="E731" s="25" t="s">
        <v>239</v>
      </c>
    </row>
    <row r="732" s="2" customFormat="true" ht="18" hidden="false" customHeight="true" outlineLevel="0" collapsed="false">
      <c r="A732" s="26" t="s">
        <v>28</v>
      </c>
      <c r="B732" s="27"/>
      <c r="C732" s="27"/>
      <c r="D732" s="28" t="n">
        <f aca="false">SUM(D729:D731)</f>
        <v>2123.32</v>
      </c>
      <c r="E732" s="29"/>
    </row>
    <row r="733" customFormat="false" ht="15" hidden="false" customHeight="false" outlineLevel="0" collapsed="false">
      <c r="A733" s="45"/>
      <c r="B733" s="31" t="s">
        <v>228</v>
      </c>
      <c r="C733" s="31" t="n">
        <v>28</v>
      </c>
      <c r="D733" s="32" t="n">
        <v>340</v>
      </c>
      <c r="E733" s="33" t="s">
        <v>240</v>
      </c>
    </row>
    <row r="734" customFormat="false" ht="15" hidden="false" customHeight="false" outlineLevel="0" collapsed="false">
      <c r="A734" s="8"/>
      <c r="B734" s="9" t="s">
        <v>228</v>
      </c>
      <c r="C734" s="9" t="n">
        <v>28</v>
      </c>
      <c r="D734" s="10" t="n">
        <v>2650</v>
      </c>
      <c r="E734" s="25" t="s">
        <v>241</v>
      </c>
    </row>
    <row r="735" customFormat="false" ht="15" hidden="false" customHeight="false" outlineLevel="0" collapsed="false">
      <c r="A735" s="8"/>
      <c r="B735" s="9" t="s">
        <v>228</v>
      </c>
      <c r="C735" s="9" t="n">
        <v>28</v>
      </c>
      <c r="D735" s="10" t="n">
        <v>4284</v>
      </c>
      <c r="E735" s="25" t="s">
        <v>242</v>
      </c>
    </row>
    <row r="736" customFormat="false" ht="15" hidden="false" customHeight="false" outlineLevel="0" collapsed="false">
      <c r="A736" s="13"/>
      <c r="B736" s="14" t="s">
        <v>228</v>
      </c>
      <c r="C736" s="14" t="n">
        <v>28</v>
      </c>
      <c r="D736" s="15" t="n">
        <v>1.98</v>
      </c>
      <c r="E736" s="41" t="s">
        <v>243</v>
      </c>
    </row>
    <row r="737" customFormat="false" ht="17.25" hidden="false" customHeight="true" outlineLevel="0" collapsed="false">
      <c r="A737" s="13"/>
      <c r="B737" s="14" t="s">
        <v>228</v>
      </c>
      <c r="C737" s="14" t="n">
        <v>28</v>
      </c>
      <c r="D737" s="15" t="n">
        <v>856.8</v>
      </c>
      <c r="E737" s="41" t="s">
        <v>244</v>
      </c>
    </row>
    <row r="738" customFormat="false" ht="17.25" hidden="false" customHeight="true" outlineLevel="0" collapsed="false">
      <c r="A738" s="13"/>
      <c r="B738" s="14" t="s">
        <v>228</v>
      </c>
      <c r="C738" s="14" t="n">
        <v>28</v>
      </c>
      <c r="D738" s="15" t="n">
        <v>200</v>
      </c>
      <c r="E738" s="41" t="s">
        <v>245</v>
      </c>
    </row>
    <row r="739" customFormat="false" ht="17.25" hidden="false" customHeight="true" outlineLevel="0" collapsed="false">
      <c r="A739" s="13"/>
      <c r="B739" s="14" t="s">
        <v>228</v>
      </c>
      <c r="C739" s="14" t="n">
        <v>28</v>
      </c>
      <c r="D739" s="15" t="n">
        <v>250</v>
      </c>
      <c r="E739" s="41" t="s">
        <v>246</v>
      </c>
    </row>
    <row r="740" customFormat="false" ht="17.25" hidden="false" customHeight="true" outlineLevel="0" collapsed="false">
      <c r="A740" s="13"/>
      <c r="B740" s="14" t="s">
        <v>228</v>
      </c>
      <c r="C740" s="14" t="n">
        <v>28</v>
      </c>
      <c r="D740" s="15" t="n">
        <v>642.6</v>
      </c>
      <c r="E740" s="41" t="s">
        <v>247</v>
      </c>
    </row>
    <row r="741" s="2" customFormat="true" ht="15.75" hidden="false" customHeight="false" outlineLevel="0" collapsed="false">
      <c r="A741" s="17" t="s">
        <v>33</v>
      </c>
      <c r="B741" s="18"/>
      <c r="C741" s="18"/>
      <c r="D741" s="19" t="n">
        <f aca="false">SUM(D733:D740)</f>
        <v>9225.38</v>
      </c>
      <c r="E741" s="20"/>
    </row>
    <row r="742" s="2" customFormat="true" ht="15" hidden="false" customHeight="false" outlineLevel="0" collapsed="false">
      <c r="A742" s="46"/>
      <c r="B742" s="43"/>
      <c r="C742" s="43"/>
      <c r="D742" s="44" t="n">
        <v>0</v>
      </c>
      <c r="E742" s="47"/>
    </row>
    <row r="743" s="2" customFormat="true" ht="15.75" hidden="false" customHeight="false" outlineLevel="0" collapsed="false">
      <c r="A743" s="17" t="s">
        <v>34</v>
      </c>
      <c r="B743" s="18"/>
      <c r="C743" s="18"/>
      <c r="D743" s="48" t="n">
        <f aca="false">SUM(D742:D742)</f>
        <v>0</v>
      </c>
      <c r="E743" s="20"/>
    </row>
    <row r="744" s="12" customFormat="true" ht="15" hidden="false" customHeight="false" outlineLevel="0" collapsed="false">
      <c r="A744" s="42"/>
      <c r="B744" s="43" t="s">
        <v>228</v>
      </c>
      <c r="C744" s="43" t="n">
        <v>28</v>
      </c>
      <c r="D744" s="49" t="n">
        <v>640</v>
      </c>
      <c r="E744" s="47" t="s">
        <v>248</v>
      </c>
    </row>
    <row r="745" s="2" customFormat="true" ht="15.75" hidden="false" customHeight="false" outlineLevel="0" collapsed="false">
      <c r="A745" s="26" t="s">
        <v>36</v>
      </c>
      <c r="B745" s="27"/>
      <c r="C745" s="27"/>
      <c r="D745" s="116" t="n">
        <f aca="false">SUM(D744:D744)</f>
        <v>640</v>
      </c>
      <c r="E745" s="117"/>
    </row>
    <row r="746" s="120" customFormat="true" ht="15" hidden="false" customHeight="false" outlineLevel="0" collapsed="false">
      <c r="A746" s="45"/>
      <c r="B746" s="31" t="s">
        <v>228</v>
      </c>
      <c r="C746" s="31" t="n">
        <v>22</v>
      </c>
      <c r="D746" s="118" t="n">
        <v>420</v>
      </c>
      <c r="E746" s="119" t="s">
        <v>249</v>
      </c>
    </row>
    <row r="747" s="2" customFormat="true" ht="15.75" hidden="false" customHeight="true" outlineLevel="0" collapsed="false">
      <c r="A747" s="34"/>
      <c r="B747" s="77" t="s">
        <v>228</v>
      </c>
      <c r="C747" s="77" t="n">
        <v>30</v>
      </c>
      <c r="D747" s="121" t="n">
        <v>1890</v>
      </c>
      <c r="E747" s="122" t="s">
        <v>250</v>
      </c>
    </row>
    <row r="748" s="2" customFormat="true" ht="15.75" hidden="false" customHeight="false" outlineLevel="0" collapsed="false">
      <c r="A748" s="17" t="s">
        <v>37</v>
      </c>
      <c r="B748" s="18"/>
      <c r="C748" s="18"/>
      <c r="D748" s="48" t="n">
        <f aca="false">SUM(D746:D747)</f>
        <v>2310</v>
      </c>
      <c r="E748" s="20"/>
    </row>
    <row r="749" s="12" customFormat="true" ht="15" hidden="false" customHeight="false" outlineLevel="0" collapsed="false">
      <c r="A749" s="58"/>
      <c r="B749" s="51"/>
      <c r="C749" s="52"/>
      <c r="D749" s="59" t="n">
        <v>0</v>
      </c>
      <c r="E749" s="60"/>
    </row>
    <row r="750" s="2" customFormat="true" ht="15.75" hidden="false" customHeight="false" outlineLevel="0" collapsed="false">
      <c r="A750" s="26" t="s">
        <v>39</v>
      </c>
      <c r="B750" s="27"/>
      <c r="C750" s="27"/>
      <c r="D750" s="28" t="n">
        <f aca="false">SUM(D749:D749)</f>
        <v>0</v>
      </c>
      <c r="E750" s="61"/>
    </row>
    <row r="751" customFormat="false" ht="15" hidden="false" customHeight="false" outlineLevel="0" collapsed="false">
      <c r="A751" s="45"/>
      <c r="B751" s="31" t="s">
        <v>228</v>
      </c>
      <c r="C751" s="31" t="n">
        <v>30</v>
      </c>
      <c r="D751" s="32" t="n">
        <v>690</v>
      </c>
      <c r="E751" s="62" t="s">
        <v>251</v>
      </c>
    </row>
    <row r="752" s="2" customFormat="true" ht="15.75" hidden="false" customHeight="false" outlineLevel="0" collapsed="false">
      <c r="A752" s="17" t="s">
        <v>40</v>
      </c>
      <c r="B752" s="18"/>
      <c r="C752" s="18"/>
      <c r="D752" s="19" t="n">
        <f aca="false">SUM(D751:D751)</f>
        <v>690</v>
      </c>
      <c r="E752" s="20"/>
    </row>
    <row r="753" customFormat="false" ht="15" hidden="false" customHeight="false" outlineLevel="0" collapsed="false">
      <c r="A753" s="42"/>
      <c r="B753" s="43" t="s">
        <v>228</v>
      </c>
      <c r="C753" s="43" t="n">
        <v>28</v>
      </c>
      <c r="D753" s="44" t="n">
        <v>198.34</v>
      </c>
      <c r="E753" s="47" t="s">
        <v>252</v>
      </c>
    </row>
    <row r="754" customFormat="false" ht="15" hidden="false" customHeight="false" outlineLevel="0" collapsed="false">
      <c r="A754" s="8"/>
      <c r="B754" s="9"/>
      <c r="C754" s="9"/>
      <c r="D754" s="10" t="n">
        <v>0</v>
      </c>
      <c r="E754" s="11"/>
    </row>
    <row r="755" s="2" customFormat="true" ht="15.75" hidden="false" customHeight="false" outlineLevel="0" collapsed="false">
      <c r="A755" s="26" t="s">
        <v>41</v>
      </c>
      <c r="B755" s="27"/>
      <c r="C755" s="27"/>
      <c r="D755" s="28" t="n">
        <f aca="false">SUM(D753:D754)</f>
        <v>198.34</v>
      </c>
      <c r="E755" s="61"/>
    </row>
    <row r="756" customFormat="false" ht="15" hidden="false" customHeight="false" outlineLevel="0" collapsed="false">
      <c r="A756" s="45"/>
      <c r="B756" s="31"/>
      <c r="C756" s="31"/>
      <c r="D756" s="32" t="n">
        <v>0</v>
      </c>
      <c r="E756" s="62"/>
    </row>
    <row r="757" s="2" customFormat="true" ht="15.75" hidden="false" customHeight="false" outlineLevel="0" collapsed="false">
      <c r="A757" s="17" t="s">
        <v>42</v>
      </c>
      <c r="B757" s="18"/>
      <c r="C757" s="18"/>
      <c r="D757" s="19" t="n">
        <f aca="false">SUM(D756)</f>
        <v>0</v>
      </c>
      <c r="E757" s="20"/>
    </row>
    <row r="758" s="2" customFormat="true" ht="15" hidden="false" customHeight="false" outlineLevel="0" collapsed="false">
      <c r="A758" s="30"/>
      <c r="B758" s="37"/>
      <c r="C758" s="38"/>
      <c r="D758" s="10" t="n">
        <v>0</v>
      </c>
      <c r="E758" s="11"/>
    </row>
    <row r="759" s="2" customFormat="true" ht="15.75" hidden="false" customHeight="false" outlineLevel="0" collapsed="false">
      <c r="A759" s="17" t="s">
        <v>43</v>
      </c>
      <c r="B759" s="18"/>
      <c r="C759" s="18"/>
      <c r="D759" s="19" t="n">
        <f aca="false">SUM(D758:D758)</f>
        <v>0</v>
      </c>
      <c r="E759" s="20"/>
    </row>
    <row r="760" customFormat="false" ht="15" hidden="false" customHeight="false" outlineLevel="0" collapsed="false">
      <c r="A760" s="45"/>
      <c r="B760" s="31" t="s">
        <v>228</v>
      </c>
      <c r="C760" s="31" t="n">
        <v>28</v>
      </c>
      <c r="D760" s="63" t="n">
        <v>720.66</v>
      </c>
      <c r="E760" s="62" t="s">
        <v>253</v>
      </c>
    </row>
    <row r="761" s="2" customFormat="true" ht="15.75" hidden="false" customHeight="false" outlineLevel="0" collapsed="false">
      <c r="A761" s="26" t="s">
        <v>45</v>
      </c>
      <c r="B761" s="27"/>
      <c r="C761" s="27"/>
      <c r="D761" s="64" t="n">
        <f aca="false">SUM(D760)</f>
        <v>720.66</v>
      </c>
      <c r="E761" s="61"/>
    </row>
    <row r="762" customFormat="false" ht="15" hidden="false" customHeight="false" outlineLevel="0" collapsed="false">
      <c r="A762" s="45"/>
      <c r="B762" s="31"/>
      <c r="C762" s="31"/>
      <c r="D762" s="32" t="n">
        <v>0</v>
      </c>
      <c r="E762" s="62"/>
    </row>
    <row r="763" s="2" customFormat="true" ht="15.75" hidden="false" customHeight="false" outlineLevel="0" collapsed="false">
      <c r="A763" s="17" t="s">
        <v>48</v>
      </c>
      <c r="B763" s="18"/>
      <c r="C763" s="18"/>
      <c r="D763" s="19" t="n">
        <f aca="false">SUM(D762:D762)</f>
        <v>0</v>
      </c>
      <c r="E763" s="20"/>
    </row>
    <row r="764" s="2" customFormat="true" ht="15.75" hidden="false" customHeight="false" outlineLevel="0" collapsed="false">
      <c r="A764" s="65" t="s">
        <v>254</v>
      </c>
      <c r="B764" s="66"/>
      <c r="C764" s="66"/>
      <c r="D764" s="67" t="n">
        <f aca="false">D713+D715+D720+D724+D726+D728+D732+D741+D743+D745+D748+D750+D752+D755+D757+D759+D761+D763</f>
        <v>21118.88</v>
      </c>
      <c r="E764" s="68"/>
    </row>
    <row r="766" customFormat="false" ht="15" hidden="false" customHeight="false" outlineLevel="0" collapsed="false">
      <c r="F766" s="69"/>
    </row>
    <row r="799" customFormat="false" ht="21" hidden="false" customHeight="false" outlineLevel="0" collapsed="false">
      <c r="A799" s="1" t="s">
        <v>0</v>
      </c>
      <c r="E799" s="2" t="s">
        <v>1</v>
      </c>
    </row>
    <row r="800" customFormat="false" ht="15" hidden="false" customHeight="false" outlineLevel="0" collapsed="false">
      <c r="A800" s="3" t="s">
        <v>50</v>
      </c>
      <c r="B800" s="3"/>
    </row>
    <row r="802" customFormat="false" ht="15" hidden="false" customHeight="false" outlineLevel="0" collapsed="false">
      <c r="E802" s="4" t="s">
        <v>227</v>
      </c>
    </row>
    <row r="803" customFormat="false" ht="15.75" hidden="false" customHeight="false" outlineLevel="0" collapsed="false"/>
    <row r="804" s="2" customFormat="true" ht="15.75" hidden="false" customHeight="false" outlineLevel="0" collapsed="false">
      <c r="A804" s="70" t="s">
        <v>4</v>
      </c>
      <c r="B804" s="71" t="s">
        <v>5</v>
      </c>
      <c r="C804" s="71" t="s">
        <v>6</v>
      </c>
      <c r="D804" s="71" t="s">
        <v>7</v>
      </c>
      <c r="E804" s="72" t="s">
        <v>8</v>
      </c>
    </row>
    <row r="805" customFormat="false" ht="18.75" hidden="false" customHeight="true" outlineLevel="0" collapsed="false">
      <c r="A805" s="73"/>
      <c r="B805" s="37" t="s">
        <v>228</v>
      </c>
      <c r="C805" s="38" t="n">
        <v>14</v>
      </c>
      <c r="D805" s="74" t="n">
        <v>17742</v>
      </c>
      <c r="E805" s="75" t="s">
        <v>255</v>
      </c>
    </row>
    <row r="806" customFormat="false" ht="30" hidden="false" customHeight="false" outlineLevel="0" collapsed="false">
      <c r="A806" s="76"/>
      <c r="B806" s="77" t="s">
        <v>228</v>
      </c>
      <c r="C806" s="77" t="n">
        <v>14</v>
      </c>
      <c r="D806" s="78" t="n">
        <v>28919</v>
      </c>
      <c r="E806" s="79" t="s">
        <v>256</v>
      </c>
    </row>
    <row r="807" customFormat="false" ht="30" hidden="false" customHeight="false" outlineLevel="0" collapsed="false">
      <c r="A807" s="76"/>
      <c r="B807" s="77" t="s">
        <v>228</v>
      </c>
      <c r="C807" s="77" t="n">
        <v>14</v>
      </c>
      <c r="D807" s="78" t="n">
        <v>72978</v>
      </c>
      <c r="E807" s="79" t="s">
        <v>257</v>
      </c>
    </row>
    <row r="808" customFormat="false" ht="20.25" hidden="false" customHeight="true" outlineLevel="0" collapsed="false">
      <c r="A808" s="76"/>
      <c r="B808" s="77" t="s">
        <v>228</v>
      </c>
      <c r="C808" s="77" t="n">
        <v>14</v>
      </c>
      <c r="D808" s="78" t="n">
        <v>220</v>
      </c>
      <c r="E808" s="79" t="s">
        <v>258</v>
      </c>
    </row>
    <row r="809" customFormat="false" ht="21.75" hidden="false" customHeight="true" outlineLevel="0" collapsed="false">
      <c r="A809" s="76"/>
      <c r="B809" s="77" t="s">
        <v>228</v>
      </c>
      <c r="C809" s="77" t="n">
        <v>14</v>
      </c>
      <c r="D809" s="78" t="n">
        <v>123413</v>
      </c>
      <c r="E809" s="79" t="s">
        <v>259</v>
      </c>
    </row>
    <row r="810" customFormat="false" ht="18.75" hidden="false" customHeight="true" outlineLevel="0" collapsed="false">
      <c r="A810" s="76"/>
      <c r="B810" s="77" t="s">
        <v>228</v>
      </c>
      <c r="C810" s="77" t="n">
        <v>14</v>
      </c>
      <c r="D810" s="78" t="n">
        <v>1500</v>
      </c>
      <c r="E810" s="79" t="s">
        <v>260</v>
      </c>
    </row>
    <row r="811" customFormat="false" ht="18.75" hidden="false" customHeight="true" outlineLevel="0" collapsed="false">
      <c r="A811" s="80"/>
      <c r="B811" s="81"/>
      <c r="C811" s="81"/>
      <c r="D811" s="82" t="n">
        <v>0</v>
      </c>
      <c r="E811" s="83"/>
    </row>
    <row r="812" customFormat="false" ht="18" hidden="false" customHeight="true" outlineLevel="0" collapsed="false">
      <c r="A812" s="84" t="s">
        <v>58</v>
      </c>
      <c r="B812" s="81"/>
      <c r="C812" s="81"/>
      <c r="D812" s="85" t="n">
        <f aca="false">SUM(D805:D811)</f>
        <v>244772</v>
      </c>
      <c r="E812" s="86"/>
    </row>
    <row r="813" customFormat="false" ht="17.25" hidden="false" customHeight="true" outlineLevel="0" collapsed="false">
      <c r="A813" s="73"/>
      <c r="B813" s="37" t="s">
        <v>228</v>
      </c>
      <c r="C813" s="38" t="n">
        <v>14</v>
      </c>
      <c r="D813" s="74" t="n">
        <v>33501</v>
      </c>
      <c r="E813" s="39" t="s">
        <v>261</v>
      </c>
    </row>
    <row r="814" s="2" customFormat="true" ht="17.25" hidden="false" customHeight="true" outlineLevel="0" collapsed="false">
      <c r="A814" s="89" t="s">
        <v>60</v>
      </c>
      <c r="B814" s="114"/>
      <c r="C814" s="114"/>
      <c r="D814" s="92" t="n">
        <f aca="false">SUM(D813)</f>
        <v>33501</v>
      </c>
      <c r="E814" s="115"/>
    </row>
    <row r="815" customFormat="false" ht="17.25" hidden="false" customHeight="true" outlineLevel="0" collapsed="false">
      <c r="A815" s="58"/>
      <c r="B815" s="51"/>
      <c r="C815" s="52"/>
      <c r="D815" s="96" t="n">
        <v>0</v>
      </c>
      <c r="E815" s="97"/>
    </row>
    <row r="816" s="2" customFormat="true" ht="15.75" hidden="false" customHeight="false" outlineLevel="0" collapsed="false">
      <c r="A816" s="84" t="s">
        <v>61</v>
      </c>
      <c r="B816" s="87"/>
      <c r="C816" s="87"/>
      <c r="D816" s="85" t="n">
        <f aca="false">SUM(D815:D815)</f>
        <v>0</v>
      </c>
      <c r="E816" s="88"/>
    </row>
    <row r="817" customFormat="false" ht="17.25" hidden="false" customHeight="true" outlineLevel="0" collapsed="false">
      <c r="A817" s="73"/>
      <c r="B817" s="37" t="s">
        <v>228</v>
      </c>
      <c r="C817" s="38" t="n">
        <v>14</v>
      </c>
      <c r="D817" s="74" t="n">
        <v>10986</v>
      </c>
      <c r="E817" s="39" t="s">
        <v>262</v>
      </c>
    </row>
    <row r="818" customFormat="false" ht="17.25" hidden="false" customHeight="true" outlineLevel="0" collapsed="false">
      <c r="A818" s="89" t="s">
        <v>63</v>
      </c>
      <c r="B818" s="90"/>
      <c r="C818" s="91"/>
      <c r="D818" s="92" t="n">
        <f aca="false">SUM(D817)</f>
        <v>10986</v>
      </c>
      <c r="E818" s="93"/>
    </row>
    <row r="819" customFormat="false" ht="17.25" hidden="false" customHeight="true" outlineLevel="0" collapsed="false">
      <c r="A819" s="76"/>
      <c r="B819" s="77" t="s">
        <v>228</v>
      </c>
      <c r="C819" s="77" t="n">
        <v>14</v>
      </c>
      <c r="D819" s="78" t="n">
        <v>2646</v>
      </c>
      <c r="E819" s="79" t="s">
        <v>263</v>
      </c>
    </row>
    <row r="820" customFormat="false" ht="17.25" hidden="false" customHeight="true" outlineLevel="0" collapsed="false">
      <c r="A820" s="80"/>
      <c r="B820" s="81" t="s">
        <v>228</v>
      </c>
      <c r="C820" s="81" t="n">
        <v>14</v>
      </c>
      <c r="D820" s="82" t="n">
        <v>0</v>
      </c>
      <c r="E820" s="83"/>
    </row>
    <row r="821" customFormat="false" ht="17.25" hidden="false" customHeight="true" outlineLevel="0" collapsed="false">
      <c r="A821" s="80"/>
      <c r="B821" s="81" t="s">
        <v>228</v>
      </c>
      <c r="C821" s="81" t="n">
        <v>14</v>
      </c>
      <c r="D821" s="82" t="n">
        <v>0</v>
      </c>
      <c r="E821" s="83"/>
    </row>
    <row r="822" customFormat="false" ht="16.5" hidden="false" customHeight="true" outlineLevel="0" collapsed="false">
      <c r="A822" s="89" t="s">
        <v>66</v>
      </c>
      <c r="B822" s="91"/>
      <c r="C822" s="91"/>
      <c r="D822" s="92" t="n">
        <f aca="false">SUM(D819:D821)</f>
        <v>2646</v>
      </c>
      <c r="E822" s="94"/>
    </row>
    <row r="823" customFormat="false" ht="16.5" hidden="false" customHeight="true" outlineLevel="0" collapsed="false">
      <c r="A823" s="95"/>
      <c r="B823" s="51"/>
      <c r="C823" s="52"/>
      <c r="D823" s="96" t="n">
        <v>0</v>
      </c>
      <c r="E823" s="97"/>
    </row>
    <row r="824" customFormat="false" ht="16.5" hidden="false" customHeight="true" outlineLevel="0" collapsed="false">
      <c r="A824" s="98" t="s">
        <v>67</v>
      </c>
      <c r="B824" s="99"/>
      <c r="C824" s="100"/>
      <c r="D824" s="101" t="n">
        <f aca="false">SUM(D823:D823)</f>
        <v>0</v>
      </c>
      <c r="E824" s="102"/>
    </row>
    <row r="825" customFormat="false" ht="15" hidden="false" customHeight="false" outlineLevel="0" collapsed="false">
      <c r="A825" s="103"/>
      <c r="B825" s="37" t="s">
        <v>228</v>
      </c>
      <c r="C825" s="38" t="n">
        <v>14</v>
      </c>
      <c r="D825" s="74" t="n">
        <v>6568</v>
      </c>
      <c r="E825" s="75" t="s">
        <v>264</v>
      </c>
    </row>
    <row r="826" customFormat="false" ht="15.75" hidden="false" customHeight="false" outlineLevel="0" collapsed="false">
      <c r="A826" s="104" t="s">
        <v>69</v>
      </c>
      <c r="B826" s="91"/>
      <c r="C826" s="91"/>
      <c r="D826" s="92" t="n">
        <f aca="false">SUM(D825:D825)</f>
        <v>6568</v>
      </c>
      <c r="E826" s="105"/>
    </row>
    <row r="827" customFormat="false" ht="15.75" hidden="false" customHeight="false" outlineLevel="0" collapsed="false">
      <c r="A827" s="106" t="s">
        <v>265</v>
      </c>
      <c r="B827" s="107"/>
      <c r="C827" s="107"/>
      <c r="D827" s="108" t="n">
        <f aca="false">D812+D814+D816+D818+D822+D824+D826</f>
        <v>298473</v>
      </c>
      <c r="E827" s="109"/>
    </row>
    <row r="828" customFormat="false" ht="15.75" hidden="false" customHeight="false" outlineLevel="0" collapsed="false">
      <c r="D828" s="69"/>
    </row>
    <row r="829" customFormat="false" ht="15.75" hidden="false" customHeight="false" outlineLevel="0" collapsed="false">
      <c r="A829" s="110" t="s">
        <v>87</v>
      </c>
      <c r="B829" s="111" t="s">
        <v>228</v>
      </c>
      <c r="C829" s="111" t="n">
        <v>24</v>
      </c>
      <c r="D829" s="67" t="n">
        <v>-2842</v>
      </c>
      <c r="E829" s="112" t="s">
        <v>266</v>
      </c>
    </row>
    <row r="843" customFormat="false" ht="21" hidden="false" customHeight="false" outlineLevel="0" collapsed="false">
      <c r="A843" s="1" t="s">
        <v>0</v>
      </c>
      <c r="E843" s="2" t="s">
        <v>1</v>
      </c>
    </row>
    <row r="844" customFormat="false" ht="15" hidden="false" customHeight="false" outlineLevel="0" collapsed="false">
      <c r="A844" s="3" t="s">
        <v>50</v>
      </c>
      <c r="B844" s="3"/>
    </row>
    <row r="846" customFormat="false" ht="15" hidden="false" customHeight="false" outlineLevel="0" collapsed="false">
      <c r="E846" s="4" t="s">
        <v>267</v>
      </c>
    </row>
    <row r="847" customFormat="false" ht="15.75" hidden="false" customHeight="false" outlineLevel="0" collapsed="false"/>
    <row r="848" s="2" customFormat="true" ht="15.75" hidden="false" customHeight="false" outlineLevel="0" collapsed="false">
      <c r="A848" s="70" t="s">
        <v>4</v>
      </c>
      <c r="B848" s="71" t="s">
        <v>5</v>
      </c>
      <c r="C848" s="71" t="s">
        <v>6</v>
      </c>
      <c r="D848" s="71" t="s">
        <v>7</v>
      </c>
      <c r="E848" s="72" t="s">
        <v>8</v>
      </c>
    </row>
    <row r="849" customFormat="false" ht="18.75" hidden="false" customHeight="true" outlineLevel="0" collapsed="false">
      <c r="A849" s="73"/>
      <c r="B849" s="37" t="s">
        <v>268</v>
      </c>
      <c r="C849" s="38" t="n">
        <v>14</v>
      </c>
      <c r="D849" s="74" t="n">
        <v>18093</v>
      </c>
      <c r="E849" s="75" t="s">
        <v>269</v>
      </c>
    </row>
    <row r="850" customFormat="false" ht="30" hidden="false" customHeight="false" outlineLevel="0" collapsed="false">
      <c r="A850" s="76"/>
      <c r="B850" s="77" t="s">
        <v>270</v>
      </c>
      <c r="C850" s="77" t="n">
        <v>14</v>
      </c>
      <c r="D850" s="78" t="n">
        <v>29226</v>
      </c>
      <c r="E850" s="79" t="s">
        <v>271</v>
      </c>
    </row>
    <row r="851" customFormat="false" ht="30" hidden="false" customHeight="false" outlineLevel="0" collapsed="false">
      <c r="A851" s="76"/>
      <c r="B851" s="77" t="s">
        <v>268</v>
      </c>
      <c r="C851" s="77" t="n">
        <v>14</v>
      </c>
      <c r="D851" s="78" t="n">
        <v>74210</v>
      </c>
      <c r="E851" s="79" t="s">
        <v>272</v>
      </c>
    </row>
    <row r="852" customFormat="false" ht="20.25" hidden="false" customHeight="true" outlineLevel="0" collapsed="false">
      <c r="A852" s="76"/>
      <c r="B852" s="77" t="s">
        <v>268</v>
      </c>
      <c r="C852" s="77" t="n">
        <v>14</v>
      </c>
      <c r="D852" s="78" t="n">
        <v>220</v>
      </c>
      <c r="E852" s="79" t="s">
        <v>273</v>
      </c>
    </row>
    <row r="853" customFormat="false" ht="21.75" hidden="false" customHeight="true" outlineLevel="0" collapsed="false">
      <c r="A853" s="76"/>
      <c r="B853" s="77" t="s">
        <v>268</v>
      </c>
      <c r="C853" s="77" t="n">
        <v>14</v>
      </c>
      <c r="D853" s="78" t="n">
        <v>126698</v>
      </c>
      <c r="E853" s="79" t="s">
        <v>274</v>
      </c>
    </row>
    <row r="854" customFormat="false" ht="18.75" hidden="false" customHeight="true" outlineLevel="0" collapsed="false">
      <c r="A854" s="76"/>
      <c r="B854" s="77" t="s">
        <v>268</v>
      </c>
      <c r="C854" s="77" t="n">
        <v>14</v>
      </c>
      <c r="D854" s="78" t="n">
        <v>1500</v>
      </c>
      <c r="E854" s="79" t="s">
        <v>275</v>
      </c>
    </row>
    <row r="855" customFormat="false" ht="18.75" hidden="false" customHeight="true" outlineLevel="0" collapsed="false">
      <c r="A855" s="80"/>
      <c r="B855" s="81"/>
      <c r="C855" s="81"/>
      <c r="D855" s="82" t="n">
        <v>0</v>
      </c>
      <c r="E855" s="83"/>
    </row>
    <row r="856" customFormat="false" ht="18" hidden="false" customHeight="true" outlineLevel="0" collapsed="false">
      <c r="A856" s="84" t="s">
        <v>58</v>
      </c>
      <c r="B856" s="81"/>
      <c r="C856" s="81"/>
      <c r="D856" s="85" t="n">
        <f aca="false">SUM(D849:D855)</f>
        <v>249947</v>
      </c>
      <c r="E856" s="86"/>
    </row>
    <row r="857" customFormat="false" ht="17.25" hidden="false" customHeight="true" outlineLevel="0" collapsed="false">
      <c r="A857" s="73"/>
      <c r="B857" s="37" t="s">
        <v>268</v>
      </c>
      <c r="C857" s="38" t="n">
        <v>14</v>
      </c>
      <c r="D857" s="74" t="n">
        <v>31830</v>
      </c>
      <c r="E857" s="39" t="s">
        <v>276</v>
      </c>
    </row>
    <row r="858" s="2" customFormat="true" ht="17.25" hidden="false" customHeight="true" outlineLevel="0" collapsed="false">
      <c r="A858" s="89" t="s">
        <v>60</v>
      </c>
      <c r="B858" s="114"/>
      <c r="C858" s="114"/>
      <c r="D858" s="92" t="n">
        <f aca="false">SUM(D857)</f>
        <v>31830</v>
      </c>
      <c r="E858" s="115"/>
    </row>
    <row r="859" customFormat="false" ht="17.25" hidden="false" customHeight="true" outlineLevel="0" collapsed="false">
      <c r="A859" s="58"/>
      <c r="B859" s="51"/>
      <c r="C859" s="52"/>
      <c r="D859" s="96" t="n">
        <v>0</v>
      </c>
      <c r="E859" s="97"/>
    </row>
    <row r="860" s="2" customFormat="true" ht="15.75" hidden="false" customHeight="false" outlineLevel="0" collapsed="false">
      <c r="A860" s="84" t="s">
        <v>61</v>
      </c>
      <c r="B860" s="87"/>
      <c r="C860" s="87"/>
      <c r="D860" s="85" t="n">
        <f aca="false">SUM(D859:D859)</f>
        <v>0</v>
      </c>
      <c r="E860" s="88"/>
    </row>
    <row r="861" customFormat="false" ht="17.25" hidden="false" customHeight="true" outlineLevel="0" collapsed="false">
      <c r="A861" s="73"/>
      <c r="B861" s="37" t="s">
        <v>268</v>
      </c>
      <c r="C861" s="38" t="n">
        <v>14</v>
      </c>
      <c r="D861" s="74" t="n">
        <v>10552</v>
      </c>
      <c r="E861" s="39" t="s">
        <v>277</v>
      </c>
    </row>
    <row r="862" customFormat="false" ht="17.25" hidden="false" customHeight="true" outlineLevel="0" collapsed="false">
      <c r="A862" s="89" t="s">
        <v>63</v>
      </c>
      <c r="B862" s="90"/>
      <c r="C862" s="91"/>
      <c r="D862" s="92" t="n">
        <f aca="false">SUM(D861)</f>
        <v>10552</v>
      </c>
      <c r="E862" s="93"/>
    </row>
    <row r="863" customFormat="false" ht="17.25" hidden="false" customHeight="true" outlineLevel="0" collapsed="false">
      <c r="A863" s="76"/>
      <c r="B863" s="77" t="s">
        <v>268</v>
      </c>
      <c r="C863" s="77" t="n">
        <v>14</v>
      </c>
      <c r="D863" s="78" t="n">
        <v>2397</v>
      </c>
      <c r="E863" s="79" t="s">
        <v>278</v>
      </c>
    </row>
    <row r="864" customFormat="false" ht="17.25" hidden="false" customHeight="true" outlineLevel="0" collapsed="false">
      <c r="A864" s="80"/>
      <c r="B864" s="81" t="s">
        <v>268</v>
      </c>
      <c r="C864" s="81" t="n">
        <v>14</v>
      </c>
      <c r="D864" s="82" t="n">
        <v>2092</v>
      </c>
      <c r="E864" s="83" t="s">
        <v>279</v>
      </c>
    </row>
    <row r="865" customFormat="false" ht="17.25" hidden="false" customHeight="true" outlineLevel="0" collapsed="false">
      <c r="A865" s="80"/>
      <c r="B865" s="81" t="s">
        <v>268</v>
      </c>
      <c r="C865" s="81" t="n">
        <v>14</v>
      </c>
      <c r="D865" s="82" t="n">
        <v>0</v>
      </c>
      <c r="E865" s="83"/>
    </row>
    <row r="866" customFormat="false" ht="16.5" hidden="false" customHeight="true" outlineLevel="0" collapsed="false">
      <c r="A866" s="89" t="s">
        <v>66</v>
      </c>
      <c r="B866" s="91"/>
      <c r="C866" s="91"/>
      <c r="D866" s="92" t="n">
        <f aca="false">SUM(D863:D865)</f>
        <v>4489</v>
      </c>
      <c r="E866" s="94"/>
    </row>
    <row r="867" customFormat="false" ht="16.5" hidden="false" customHeight="true" outlineLevel="0" collapsed="false">
      <c r="A867" s="95"/>
      <c r="B867" s="51"/>
      <c r="C867" s="52"/>
      <c r="D867" s="96" t="n">
        <v>0</v>
      </c>
      <c r="E867" s="97"/>
    </row>
    <row r="868" customFormat="false" ht="16.5" hidden="false" customHeight="true" outlineLevel="0" collapsed="false">
      <c r="A868" s="98" t="s">
        <v>67</v>
      </c>
      <c r="B868" s="99"/>
      <c r="C868" s="100"/>
      <c r="D868" s="101" t="n">
        <f aca="false">SUM(D867:D867)</f>
        <v>0</v>
      </c>
      <c r="E868" s="102"/>
    </row>
    <row r="869" customFormat="false" ht="15" hidden="false" customHeight="false" outlineLevel="0" collapsed="false">
      <c r="A869" s="103"/>
      <c r="B869" s="37" t="s">
        <v>268</v>
      </c>
      <c r="C869" s="38" t="n">
        <v>14</v>
      </c>
      <c r="D869" s="74" t="n">
        <v>6631</v>
      </c>
      <c r="E869" s="75" t="s">
        <v>280</v>
      </c>
    </row>
    <row r="870" customFormat="false" ht="15.75" hidden="false" customHeight="false" outlineLevel="0" collapsed="false">
      <c r="A870" s="104" t="s">
        <v>69</v>
      </c>
      <c r="B870" s="91"/>
      <c r="C870" s="91"/>
      <c r="D870" s="92" t="n">
        <f aca="false">SUM(D869:D869)</f>
        <v>6631</v>
      </c>
      <c r="E870" s="105"/>
    </row>
    <row r="871" customFormat="false" ht="15.75" hidden="false" customHeight="false" outlineLevel="0" collapsed="false">
      <c r="A871" s="106" t="s">
        <v>281</v>
      </c>
      <c r="B871" s="107"/>
      <c r="C871" s="107"/>
      <c r="D871" s="108" t="n">
        <f aca="false">D856+D858+D860+D862+D866+D868+D870</f>
        <v>303449</v>
      </c>
      <c r="E871" s="109"/>
    </row>
    <row r="872" customFormat="false" ht="15.75" hidden="false" customHeight="false" outlineLevel="0" collapsed="false">
      <c r="D872" s="69"/>
    </row>
    <row r="873" customFormat="false" ht="15.75" hidden="false" customHeight="false" outlineLevel="0" collapsed="false">
      <c r="A873" s="110" t="s">
        <v>87</v>
      </c>
      <c r="B873" s="111" t="s">
        <v>268</v>
      </c>
      <c r="C873" s="111" t="n">
        <v>24</v>
      </c>
      <c r="D873" s="67" t="n">
        <v>-3983</v>
      </c>
      <c r="E873" s="112" t="s">
        <v>282</v>
      </c>
    </row>
    <row r="874" customFormat="false" ht="15" hidden="false" customHeight="false" outlineLevel="0" collapsed="false">
      <c r="D874" s="69"/>
    </row>
    <row r="875" customFormat="false" ht="15" hidden="false" customHeight="false" outlineLevel="0" collapsed="false">
      <c r="D875" s="69"/>
    </row>
    <row r="876" customFormat="false" ht="15" hidden="false" customHeight="false" outlineLevel="0" collapsed="false">
      <c r="D876" s="69"/>
    </row>
    <row r="877" customFormat="false" ht="15" hidden="false" customHeight="false" outlineLevel="0" collapsed="false">
      <c r="D877" s="69"/>
    </row>
    <row r="878" customFormat="false" ht="15" hidden="false" customHeight="false" outlineLevel="0" collapsed="false">
      <c r="D878" s="69"/>
    </row>
    <row r="879" customFormat="false" ht="15" hidden="false" customHeight="false" outlineLevel="0" collapsed="false">
      <c r="D879" s="69"/>
    </row>
    <row r="880" customFormat="false" ht="15" hidden="false" customHeight="false" outlineLevel="0" collapsed="false">
      <c r="D880" s="69"/>
    </row>
    <row r="881" customFormat="false" ht="15" hidden="false" customHeight="false" outlineLevel="0" collapsed="false">
      <c r="D881" s="69"/>
    </row>
    <row r="882" customFormat="false" ht="15" hidden="false" customHeight="false" outlineLevel="0" collapsed="false">
      <c r="D882" s="69"/>
    </row>
    <row r="883" customFormat="false" ht="15" hidden="false" customHeight="false" outlineLevel="0" collapsed="false">
      <c r="D883" s="69"/>
    </row>
    <row r="884" customFormat="false" ht="15" hidden="false" customHeight="false" outlineLevel="0" collapsed="false">
      <c r="D884" s="69"/>
    </row>
    <row r="885" customFormat="false" ht="15" hidden="false" customHeight="false" outlineLevel="0" collapsed="false">
      <c r="D885" s="69"/>
    </row>
    <row r="886" customFormat="false" ht="15" hidden="false" customHeight="false" outlineLevel="0" collapsed="false">
      <c r="D886" s="69"/>
    </row>
    <row r="887" customFormat="false" ht="21" hidden="false" customHeight="false" outlineLevel="0" collapsed="false">
      <c r="A887" s="1" t="s">
        <v>0</v>
      </c>
      <c r="E887" s="2" t="s">
        <v>1</v>
      </c>
    </row>
    <row r="888" customFormat="false" ht="15" hidden="false" customHeight="false" outlineLevel="0" collapsed="false">
      <c r="A888" s="3" t="s">
        <v>2</v>
      </c>
      <c r="B888" s="3"/>
    </row>
    <row r="889" customFormat="false" ht="15" hidden="false" customHeight="false" outlineLevel="0" collapsed="false">
      <c r="A889" s="3"/>
      <c r="B889" s="3"/>
      <c r="E889" s="4" t="s">
        <v>267</v>
      </c>
    </row>
    <row r="890" customFormat="false" ht="15.75" hidden="false" customHeight="false" outlineLevel="0" collapsed="false"/>
    <row r="891" customFormat="false" ht="31.5" hidden="false" customHeight="true" outlineLevel="0" collapsed="false">
      <c r="A891" s="113" t="s">
        <v>4</v>
      </c>
      <c r="B891" s="66" t="s">
        <v>5</v>
      </c>
      <c r="C891" s="66" t="s">
        <v>6</v>
      </c>
      <c r="D891" s="66" t="s">
        <v>7</v>
      </c>
      <c r="E891" s="68" t="s">
        <v>8</v>
      </c>
    </row>
    <row r="892" s="12" customFormat="true" ht="15" hidden="false" customHeight="false" outlineLevel="0" collapsed="false">
      <c r="A892" s="45"/>
      <c r="B892" s="31" t="s">
        <v>268</v>
      </c>
      <c r="C892" s="31" t="n">
        <v>23</v>
      </c>
      <c r="D892" s="32" t="n">
        <v>10.23</v>
      </c>
      <c r="E892" s="62" t="s">
        <v>283</v>
      </c>
    </row>
    <row r="893" s="12" customFormat="true" ht="15" hidden="false" customHeight="false" outlineLevel="0" collapsed="false">
      <c r="A893" s="8"/>
      <c r="B893" s="9" t="s">
        <v>268</v>
      </c>
      <c r="C893" s="9" t="n">
        <v>23</v>
      </c>
      <c r="D893" s="10" t="n">
        <v>637.84</v>
      </c>
      <c r="E893" s="11" t="s">
        <v>157</v>
      </c>
    </row>
    <row r="894" s="12" customFormat="true" ht="15" hidden="false" customHeight="false" outlineLevel="0" collapsed="false">
      <c r="A894" s="13"/>
      <c r="B894" s="14" t="s">
        <v>268</v>
      </c>
      <c r="C894" s="14" t="n">
        <v>23</v>
      </c>
      <c r="D894" s="15" t="n">
        <v>69.02</v>
      </c>
      <c r="E894" s="16" t="s">
        <v>157</v>
      </c>
    </row>
    <row r="895" s="12" customFormat="true" ht="15" hidden="false" customHeight="false" outlineLevel="0" collapsed="false">
      <c r="A895" s="13"/>
      <c r="B895" s="14" t="s">
        <v>268</v>
      </c>
      <c r="C895" s="14" t="n">
        <v>23</v>
      </c>
      <c r="D895" s="15" t="n">
        <v>1473.81</v>
      </c>
      <c r="E895" s="16" t="s">
        <v>284</v>
      </c>
    </row>
    <row r="896" s="12" customFormat="true" ht="15" hidden="false" customHeight="false" outlineLevel="0" collapsed="false">
      <c r="A896" s="13"/>
      <c r="B896" s="14" t="s">
        <v>268</v>
      </c>
      <c r="C896" s="14" t="n">
        <v>23</v>
      </c>
      <c r="D896" s="15" t="n">
        <v>1201.9</v>
      </c>
      <c r="E896" s="16" t="s">
        <v>285</v>
      </c>
    </row>
    <row r="897" s="12" customFormat="true" ht="15" hidden="false" customHeight="false" outlineLevel="0" collapsed="false">
      <c r="A897" s="13"/>
      <c r="B897" s="14" t="s">
        <v>268</v>
      </c>
      <c r="C897" s="14" t="n">
        <v>28</v>
      </c>
      <c r="D897" s="15" t="n">
        <v>502.53</v>
      </c>
      <c r="E897" s="16" t="s">
        <v>90</v>
      </c>
    </row>
    <row r="898" s="12" customFormat="true" ht="15" hidden="false" customHeight="false" outlineLevel="0" collapsed="false">
      <c r="A898" s="13"/>
      <c r="B898" s="14" t="s">
        <v>268</v>
      </c>
      <c r="C898" s="14" t="n">
        <v>28</v>
      </c>
      <c r="D898" s="15" t="n">
        <v>551.09</v>
      </c>
      <c r="E898" s="16" t="s">
        <v>286</v>
      </c>
    </row>
    <row r="899" s="12" customFormat="true" ht="15" hidden="false" customHeight="false" outlineLevel="0" collapsed="false">
      <c r="A899" s="13"/>
      <c r="B899" s="14" t="s">
        <v>268</v>
      </c>
      <c r="C899" s="14" t="n">
        <v>28</v>
      </c>
      <c r="D899" s="15" t="n">
        <v>214.2</v>
      </c>
      <c r="E899" s="16" t="s">
        <v>287</v>
      </c>
    </row>
    <row r="900" s="2" customFormat="true" ht="15.75" hidden="false" customHeight="false" outlineLevel="0" collapsed="false">
      <c r="A900" s="17" t="s">
        <v>13</v>
      </c>
      <c r="B900" s="18"/>
      <c r="C900" s="18"/>
      <c r="D900" s="19" t="n">
        <f aca="false">SUM(D892:D899)</f>
        <v>4660.62</v>
      </c>
      <c r="E900" s="20"/>
    </row>
    <row r="901" customFormat="false" ht="15" hidden="false" customHeight="false" outlineLevel="0" collapsed="false">
      <c r="A901" s="21"/>
      <c r="B901" s="22"/>
      <c r="C901" s="22"/>
      <c r="D901" s="23" t="n">
        <v>0</v>
      </c>
      <c r="E901" s="24"/>
    </row>
    <row r="902" s="2" customFormat="true" ht="15.75" hidden="false" customHeight="false" outlineLevel="0" collapsed="false">
      <c r="A902" s="17" t="s">
        <v>14</v>
      </c>
      <c r="B902" s="18"/>
      <c r="C902" s="18"/>
      <c r="D902" s="19" t="n">
        <f aca="false">SUM(D901:D901)</f>
        <v>0</v>
      </c>
      <c r="E902" s="20"/>
    </row>
    <row r="903" customFormat="false" ht="17.25" hidden="false" customHeight="true" outlineLevel="0" collapsed="false">
      <c r="A903" s="8"/>
      <c r="B903" s="9" t="s">
        <v>268</v>
      </c>
      <c r="C903" s="9" t="n">
        <v>22</v>
      </c>
      <c r="D903" s="10" t="n">
        <v>8.29</v>
      </c>
      <c r="E903" s="25" t="s">
        <v>288</v>
      </c>
    </row>
    <row r="904" customFormat="false" ht="17.25" hidden="false" customHeight="true" outlineLevel="0" collapsed="false">
      <c r="A904" s="8"/>
      <c r="B904" s="9" t="s">
        <v>268</v>
      </c>
      <c r="C904" s="9" t="n">
        <v>22</v>
      </c>
      <c r="D904" s="10" t="n">
        <v>1.99</v>
      </c>
      <c r="E904" s="25" t="s">
        <v>289</v>
      </c>
    </row>
    <row r="905" customFormat="false" ht="17.25" hidden="false" customHeight="true" outlineLevel="0" collapsed="false">
      <c r="A905" s="13"/>
      <c r="B905" s="14" t="s">
        <v>268</v>
      </c>
      <c r="C905" s="14" t="n">
        <v>28</v>
      </c>
      <c r="D905" s="15" t="n">
        <v>2561.44</v>
      </c>
      <c r="E905" s="41" t="s">
        <v>290</v>
      </c>
    </row>
    <row r="906" s="2" customFormat="true" ht="15.75" hidden="false" customHeight="false" outlineLevel="0" collapsed="false">
      <c r="A906" s="26" t="s">
        <v>17</v>
      </c>
      <c r="B906" s="27"/>
      <c r="C906" s="27"/>
      <c r="D906" s="28" t="n">
        <f aca="false">SUM(D903:D905)</f>
        <v>2571.72</v>
      </c>
      <c r="E906" s="29"/>
    </row>
    <row r="907" s="2" customFormat="true" ht="15" hidden="false" customHeight="false" outlineLevel="0" collapsed="false">
      <c r="A907" s="30"/>
      <c r="B907" s="31" t="s">
        <v>268</v>
      </c>
      <c r="C907" s="31" t="n">
        <v>23</v>
      </c>
      <c r="D907" s="32" t="n">
        <v>267.68</v>
      </c>
      <c r="E907" s="33" t="s">
        <v>291</v>
      </c>
    </row>
    <row r="908" s="2" customFormat="true" ht="15" hidden="false" customHeight="true" outlineLevel="0" collapsed="false">
      <c r="A908" s="34"/>
      <c r="B908" s="9" t="s">
        <v>268</v>
      </c>
      <c r="C908" s="9" t="n">
        <v>23</v>
      </c>
      <c r="D908" s="10" t="n">
        <v>246.76</v>
      </c>
      <c r="E908" s="35" t="s">
        <v>292</v>
      </c>
      <c r="H908" s="36"/>
    </row>
    <row r="909" s="2" customFormat="true" ht="15" hidden="false" customHeight="true" outlineLevel="0" collapsed="false">
      <c r="A909" s="34"/>
      <c r="B909" s="9" t="s">
        <v>268</v>
      </c>
      <c r="C909" s="9" t="n">
        <v>22</v>
      </c>
      <c r="D909" s="10" t="n">
        <v>6.76</v>
      </c>
      <c r="E909" s="25" t="s">
        <v>20</v>
      </c>
    </row>
    <row r="910" s="2" customFormat="true" ht="17.25" hidden="false" customHeight="true" outlineLevel="0" collapsed="false">
      <c r="A910" s="26" t="s">
        <v>21</v>
      </c>
      <c r="B910" s="27"/>
      <c r="C910" s="27"/>
      <c r="D910" s="28" t="n">
        <f aca="false">SUM(D907:D909)</f>
        <v>521.2</v>
      </c>
      <c r="E910" s="29"/>
    </row>
    <row r="911" s="2" customFormat="true" ht="15" hidden="false" customHeight="false" outlineLevel="0" collapsed="false">
      <c r="A911" s="30"/>
      <c r="B911" s="37" t="s">
        <v>268</v>
      </c>
      <c r="C911" s="38" t="n">
        <v>23</v>
      </c>
      <c r="D911" s="32" t="n">
        <v>5000</v>
      </c>
      <c r="E911" s="39" t="s">
        <v>293</v>
      </c>
    </row>
    <row r="912" s="2" customFormat="true" ht="15.75" hidden="false" customHeight="false" outlineLevel="0" collapsed="false">
      <c r="A912" s="17" t="s">
        <v>22</v>
      </c>
      <c r="B912" s="18"/>
      <c r="C912" s="18"/>
      <c r="D912" s="19" t="n">
        <f aca="false">SUM(D911:D911)</f>
        <v>5000</v>
      </c>
      <c r="E912" s="40"/>
    </row>
    <row r="913" s="12" customFormat="true" ht="15" hidden="false" customHeight="false" outlineLevel="0" collapsed="false">
      <c r="A913" s="13"/>
      <c r="B913" s="14" t="s">
        <v>268</v>
      </c>
      <c r="C913" s="14" t="n">
        <v>23</v>
      </c>
      <c r="D913" s="15" t="n">
        <v>60</v>
      </c>
      <c r="E913" s="41" t="s">
        <v>294</v>
      </c>
    </row>
    <row r="914" s="2" customFormat="true" ht="15.75" hidden="false" customHeight="false" outlineLevel="0" collapsed="false">
      <c r="A914" s="17" t="s">
        <v>24</v>
      </c>
      <c r="B914" s="18"/>
      <c r="C914" s="18"/>
      <c r="D914" s="19" t="n">
        <f aca="false">SUM(D913:D913)</f>
        <v>60</v>
      </c>
      <c r="E914" s="40"/>
    </row>
    <row r="915" customFormat="false" ht="15" hidden="false" customHeight="false" outlineLevel="0" collapsed="false">
      <c r="A915" s="42"/>
      <c r="B915" s="43" t="s">
        <v>268</v>
      </c>
      <c r="C915" s="43" t="n">
        <v>22</v>
      </c>
      <c r="D915" s="44" t="n">
        <v>1253.99</v>
      </c>
      <c r="E915" s="35" t="s">
        <v>295</v>
      </c>
    </row>
    <row r="916" customFormat="false" ht="15" hidden="false" customHeight="false" outlineLevel="0" collapsed="false">
      <c r="A916" s="8"/>
      <c r="B916" s="9" t="s">
        <v>268</v>
      </c>
      <c r="C916" s="9" t="n">
        <v>22</v>
      </c>
      <c r="D916" s="10" t="n">
        <v>26</v>
      </c>
      <c r="E916" s="25" t="s">
        <v>296</v>
      </c>
    </row>
    <row r="917" customFormat="false" ht="16.5" hidden="false" customHeight="true" outlineLevel="0" collapsed="false">
      <c r="A917" s="8"/>
      <c r="B917" s="9" t="s">
        <v>268</v>
      </c>
      <c r="C917" s="9" t="n">
        <v>22</v>
      </c>
      <c r="D917" s="10" t="n">
        <v>1366.11</v>
      </c>
      <c r="E917" s="25" t="s">
        <v>297</v>
      </c>
    </row>
    <row r="918" s="2" customFormat="true" ht="18" hidden="false" customHeight="true" outlineLevel="0" collapsed="false">
      <c r="A918" s="26" t="s">
        <v>28</v>
      </c>
      <c r="B918" s="27"/>
      <c r="C918" s="27"/>
      <c r="D918" s="28" t="n">
        <f aca="false">SUM(D915:D917)</f>
        <v>2646.1</v>
      </c>
      <c r="E918" s="29"/>
    </row>
    <row r="919" customFormat="false" ht="15" hidden="false" customHeight="false" outlineLevel="0" collapsed="false">
      <c r="A919" s="45"/>
      <c r="B919" s="31" t="s">
        <v>268</v>
      </c>
      <c r="C919" s="31" t="n">
        <v>23</v>
      </c>
      <c r="D919" s="32" t="n">
        <v>340</v>
      </c>
      <c r="E919" s="33" t="s">
        <v>298</v>
      </c>
    </row>
    <row r="920" customFormat="false" ht="15" hidden="false" customHeight="false" outlineLevel="0" collapsed="false">
      <c r="A920" s="8"/>
      <c r="B920" s="9" t="s">
        <v>268</v>
      </c>
      <c r="C920" s="9" t="n">
        <v>22</v>
      </c>
      <c r="D920" s="10" t="n">
        <v>2650</v>
      </c>
      <c r="E920" s="25" t="s">
        <v>299</v>
      </c>
    </row>
    <row r="921" customFormat="false" ht="15" hidden="false" customHeight="false" outlineLevel="0" collapsed="false">
      <c r="A921" s="8"/>
      <c r="B921" s="9" t="s">
        <v>268</v>
      </c>
      <c r="C921" s="9" t="n">
        <v>23</v>
      </c>
      <c r="D921" s="10" t="n">
        <v>4284</v>
      </c>
      <c r="E921" s="25" t="s">
        <v>300</v>
      </c>
    </row>
    <row r="922" customFormat="false" ht="15" hidden="false" customHeight="false" outlineLevel="0" collapsed="false">
      <c r="A922" s="13"/>
      <c r="B922" s="14" t="s">
        <v>268</v>
      </c>
      <c r="C922" s="14" t="n">
        <v>22</v>
      </c>
      <c r="D922" s="15" t="n">
        <v>1.26</v>
      </c>
      <c r="E922" s="41" t="s">
        <v>301</v>
      </c>
    </row>
    <row r="923" customFormat="false" ht="17.25" hidden="false" customHeight="true" outlineLevel="0" collapsed="false">
      <c r="A923" s="13"/>
      <c r="B923" s="14" t="s">
        <v>268</v>
      </c>
      <c r="C923" s="14" t="n">
        <v>28</v>
      </c>
      <c r="D923" s="15" t="n">
        <v>856.8</v>
      </c>
      <c r="E923" s="41" t="s">
        <v>302</v>
      </c>
    </row>
    <row r="924" customFormat="false" ht="17.25" hidden="false" customHeight="true" outlineLevel="0" collapsed="false">
      <c r="A924" s="13"/>
      <c r="B924" s="14" t="s">
        <v>268</v>
      </c>
      <c r="C924" s="14" t="n">
        <v>22</v>
      </c>
      <c r="D924" s="15" t="n">
        <v>221.22</v>
      </c>
      <c r="E924" s="41" t="s">
        <v>303</v>
      </c>
    </row>
    <row r="925" customFormat="false" ht="17.25" hidden="false" customHeight="true" outlineLevel="0" collapsed="false">
      <c r="A925" s="13"/>
      <c r="B925" s="14" t="s">
        <v>268</v>
      </c>
      <c r="C925" s="14" t="n">
        <v>23</v>
      </c>
      <c r="D925" s="15" t="n">
        <v>892.5</v>
      </c>
      <c r="E925" s="41" t="s">
        <v>304</v>
      </c>
    </row>
    <row r="926" customFormat="false" ht="17.25" hidden="false" customHeight="true" outlineLevel="0" collapsed="false">
      <c r="A926" s="13"/>
      <c r="B926" s="14" t="s">
        <v>268</v>
      </c>
      <c r="C926" s="14" t="n">
        <v>28</v>
      </c>
      <c r="D926" s="15" t="n">
        <v>140</v>
      </c>
      <c r="E926" s="41" t="s">
        <v>305</v>
      </c>
    </row>
    <row r="927" customFormat="false" ht="17.25" hidden="false" customHeight="true" outlineLevel="0" collapsed="false">
      <c r="A927" s="13"/>
      <c r="B927" s="14" t="s">
        <v>268</v>
      </c>
      <c r="C927" s="14" t="n">
        <v>30</v>
      </c>
      <c r="D927" s="15" t="n">
        <v>3213</v>
      </c>
      <c r="E927" s="41" t="s">
        <v>306</v>
      </c>
    </row>
    <row r="928" s="2" customFormat="true" ht="15.75" hidden="false" customHeight="false" outlineLevel="0" collapsed="false">
      <c r="A928" s="17" t="s">
        <v>33</v>
      </c>
      <c r="B928" s="18"/>
      <c r="C928" s="18"/>
      <c r="D928" s="19" t="n">
        <f aca="false">SUM(D919:D927)</f>
        <v>12598.78</v>
      </c>
      <c r="E928" s="20"/>
    </row>
    <row r="929" s="2" customFormat="true" ht="15" hidden="false" customHeight="false" outlineLevel="0" collapsed="false">
      <c r="A929" s="46"/>
      <c r="B929" s="43" t="s">
        <v>268</v>
      </c>
      <c r="C929" s="43" t="n">
        <v>30</v>
      </c>
      <c r="D929" s="44" t="n">
        <v>21993.82</v>
      </c>
      <c r="E929" s="47" t="s">
        <v>307</v>
      </c>
    </row>
    <row r="930" s="2" customFormat="true" ht="15.75" hidden="false" customHeight="false" outlineLevel="0" collapsed="false">
      <c r="A930" s="17" t="s">
        <v>34</v>
      </c>
      <c r="B930" s="18"/>
      <c r="C930" s="18"/>
      <c r="D930" s="48" t="n">
        <f aca="false">SUM(D929:D929)</f>
        <v>21993.82</v>
      </c>
      <c r="E930" s="20"/>
    </row>
    <row r="931" s="12" customFormat="true" ht="15" hidden="false" customHeight="false" outlineLevel="0" collapsed="false">
      <c r="A931" s="42"/>
      <c r="B931" s="43" t="s">
        <v>268</v>
      </c>
      <c r="C931" s="43" t="n">
        <v>23</v>
      </c>
      <c r="D931" s="49" t="n">
        <v>2074.77</v>
      </c>
      <c r="E931" s="47" t="s">
        <v>308</v>
      </c>
    </row>
    <row r="932" s="12" customFormat="true" ht="15" hidden="false" customHeight="false" outlineLevel="0" collapsed="false">
      <c r="A932" s="21"/>
      <c r="B932" s="22" t="s">
        <v>268</v>
      </c>
      <c r="C932" s="22" t="n">
        <v>28</v>
      </c>
      <c r="D932" s="123" t="n">
        <v>7147</v>
      </c>
      <c r="E932" s="24" t="s">
        <v>309</v>
      </c>
    </row>
    <row r="933" s="2" customFormat="true" ht="15.75" hidden="false" customHeight="false" outlineLevel="0" collapsed="false">
      <c r="A933" s="26" t="s">
        <v>36</v>
      </c>
      <c r="B933" s="27"/>
      <c r="C933" s="27"/>
      <c r="D933" s="116" t="n">
        <f aca="false">SUM(D931:D932)</f>
        <v>9221.77</v>
      </c>
      <c r="E933" s="117"/>
    </row>
    <row r="934" s="120" customFormat="true" ht="15" hidden="false" customHeight="false" outlineLevel="0" collapsed="false">
      <c r="A934" s="45"/>
      <c r="B934" s="31"/>
      <c r="C934" s="31"/>
      <c r="D934" s="118" t="n">
        <v>0</v>
      </c>
      <c r="E934" s="119"/>
    </row>
    <row r="935" s="2" customFormat="true" ht="15.75" hidden="false" customHeight="false" outlineLevel="0" collapsed="false">
      <c r="A935" s="17" t="s">
        <v>37</v>
      </c>
      <c r="B935" s="18"/>
      <c r="C935" s="18"/>
      <c r="D935" s="48" t="n">
        <f aca="false">SUM(D934:D934)</f>
        <v>0</v>
      </c>
      <c r="E935" s="20"/>
    </row>
    <row r="936" s="12" customFormat="true" ht="15" hidden="false" customHeight="false" outlineLevel="0" collapsed="false">
      <c r="A936" s="58"/>
      <c r="B936" s="51"/>
      <c r="C936" s="52"/>
      <c r="D936" s="59" t="n">
        <v>0</v>
      </c>
      <c r="E936" s="60"/>
    </row>
    <row r="937" s="2" customFormat="true" ht="15.75" hidden="false" customHeight="false" outlineLevel="0" collapsed="false">
      <c r="A937" s="26" t="s">
        <v>39</v>
      </c>
      <c r="B937" s="27"/>
      <c r="C937" s="27"/>
      <c r="D937" s="28" t="n">
        <f aca="false">SUM(D936:D936)</f>
        <v>0</v>
      </c>
      <c r="E937" s="61"/>
    </row>
    <row r="938" customFormat="false" ht="15" hidden="false" customHeight="false" outlineLevel="0" collapsed="false">
      <c r="A938" s="45"/>
      <c r="B938" s="31"/>
      <c r="C938" s="31"/>
      <c r="D938" s="32" t="n">
        <v>0</v>
      </c>
      <c r="E938" s="62"/>
    </row>
    <row r="939" s="2" customFormat="true" ht="15.75" hidden="false" customHeight="false" outlineLevel="0" collapsed="false">
      <c r="A939" s="17" t="s">
        <v>40</v>
      </c>
      <c r="B939" s="18"/>
      <c r="C939" s="18"/>
      <c r="D939" s="19" t="n">
        <f aca="false">SUM(D938:D938)</f>
        <v>0</v>
      </c>
      <c r="E939" s="20"/>
    </row>
    <row r="940" customFormat="false" ht="15" hidden="false" customHeight="false" outlineLevel="0" collapsed="false">
      <c r="A940" s="42"/>
      <c r="B940" s="43" t="s">
        <v>268</v>
      </c>
      <c r="C940" s="43" t="n">
        <v>23</v>
      </c>
      <c r="D940" s="44" t="n">
        <v>208.21</v>
      </c>
      <c r="E940" s="47" t="s">
        <v>252</v>
      </c>
    </row>
    <row r="941" customFormat="false" ht="15" hidden="false" customHeight="false" outlineLevel="0" collapsed="false">
      <c r="A941" s="8"/>
      <c r="B941" s="9" t="s">
        <v>268</v>
      </c>
      <c r="C941" s="9" t="n">
        <v>23</v>
      </c>
      <c r="D941" s="10" t="n">
        <v>230.76</v>
      </c>
      <c r="E941" s="11" t="s">
        <v>252</v>
      </c>
    </row>
    <row r="942" customFormat="false" ht="15" hidden="false" customHeight="false" outlineLevel="0" collapsed="false">
      <c r="A942" s="8"/>
      <c r="B942" s="9" t="s">
        <v>268</v>
      </c>
      <c r="C942" s="9" t="n">
        <v>23</v>
      </c>
      <c r="D942" s="10" t="n">
        <v>158.26</v>
      </c>
      <c r="E942" s="11" t="s">
        <v>310</v>
      </c>
    </row>
    <row r="943" customFormat="false" ht="15" hidden="false" customHeight="false" outlineLevel="0" collapsed="false">
      <c r="A943" s="8"/>
      <c r="B943" s="9" t="s">
        <v>268</v>
      </c>
      <c r="C943" s="9" t="n">
        <v>23</v>
      </c>
      <c r="D943" s="10" t="n">
        <v>158.87</v>
      </c>
      <c r="E943" s="11" t="s">
        <v>311</v>
      </c>
    </row>
    <row r="944" customFormat="false" ht="15" hidden="false" customHeight="false" outlineLevel="0" collapsed="false">
      <c r="A944" s="8"/>
      <c r="B944" s="9" t="s">
        <v>268</v>
      </c>
      <c r="C944" s="9" t="n">
        <v>23</v>
      </c>
      <c r="D944" s="10" t="n">
        <v>307.01</v>
      </c>
      <c r="E944" s="11" t="s">
        <v>252</v>
      </c>
    </row>
    <row r="945" customFormat="false" ht="15" hidden="false" customHeight="false" outlineLevel="0" collapsed="false">
      <c r="A945" s="8"/>
      <c r="B945" s="9" t="s">
        <v>268</v>
      </c>
      <c r="C945" s="9" t="n">
        <v>30</v>
      </c>
      <c r="D945" s="10" t="n">
        <v>262.47</v>
      </c>
      <c r="E945" s="11" t="s">
        <v>252</v>
      </c>
    </row>
    <row r="946" s="2" customFormat="true" ht="15.75" hidden="false" customHeight="false" outlineLevel="0" collapsed="false">
      <c r="A946" s="26" t="s">
        <v>41</v>
      </c>
      <c r="B946" s="27"/>
      <c r="C946" s="27"/>
      <c r="D946" s="28" t="n">
        <f aca="false">SUM(D940:D945)</f>
        <v>1325.58</v>
      </c>
      <c r="E946" s="61"/>
    </row>
    <row r="947" customFormat="false" ht="15" hidden="false" customHeight="false" outlineLevel="0" collapsed="false">
      <c r="A947" s="45"/>
      <c r="B947" s="31"/>
      <c r="C947" s="31"/>
      <c r="D947" s="32" t="n">
        <v>0</v>
      </c>
      <c r="E947" s="62"/>
    </row>
    <row r="948" s="2" customFormat="true" ht="15.75" hidden="false" customHeight="false" outlineLevel="0" collapsed="false">
      <c r="A948" s="17" t="s">
        <v>42</v>
      </c>
      <c r="B948" s="18"/>
      <c r="C948" s="18"/>
      <c r="D948" s="19" t="n">
        <f aca="false">SUM(D947)</f>
        <v>0</v>
      </c>
      <c r="E948" s="20"/>
    </row>
    <row r="949" s="2" customFormat="true" ht="15" hidden="false" customHeight="false" outlineLevel="0" collapsed="false">
      <c r="A949" s="30"/>
      <c r="B949" s="37"/>
      <c r="C949" s="38"/>
      <c r="D949" s="10" t="n">
        <v>0</v>
      </c>
      <c r="E949" s="11"/>
    </row>
    <row r="950" s="2" customFormat="true" ht="15.75" hidden="false" customHeight="false" outlineLevel="0" collapsed="false">
      <c r="A950" s="17" t="s">
        <v>43</v>
      </c>
      <c r="B950" s="18"/>
      <c r="C950" s="18"/>
      <c r="D950" s="19" t="n">
        <f aca="false">SUM(D949:D949)</f>
        <v>0</v>
      </c>
      <c r="E950" s="20"/>
    </row>
    <row r="951" customFormat="false" ht="15" hidden="false" customHeight="false" outlineLevel="0" collapsed="false">
      <c r="A951" s="45"/>
      <c r="B951" s="31" t="s">
        <v>268</v>
      </c>
      <c r="C951" s="31" t="n">
        <v>22</v>
      </c>
      <c r="D951" s="63" t="n">
        <v>738.23</v>
      </c>
      <c r="E951" s="62" t="s">
        <v>312</v>
      </c>
    </row>
    <row r="952" s="2" customFormat="true" ht="15.75" hidden="false" customHeight="false" outlineLevel="0" collapsed="false">
      <c r="A952" s="26" t="s">
        <v>45</v>
      </c>
      <c r="B952" s="27"/>
      <c r="C952" s="27"/>
      <c r="D952" s="64" t="n">
        <f aca="false">SUM(D951)</f>
        <v>738.23</v>
      </c>
      <c r="E952" s="61"/>
    </row>
    <row r="953" customFormat="false" ht="15" hidden="false" customHeight="false" outlineLevel="0" collapsed="false">
      <c r="A953" s="45"/>
      <c r="B953" s="31"/>
      <c r="C953" s="31"/>
      <c r="D953" s="32" t="n">
        <v>0</v>
      </c>
      <c r="E953" s="62"/>
    </row>
    <row r="954" s="2" customFormat="true" ht="15.75" hidden="false" customHeight="false" outlineLevel="0" collapsed="false">
      <c r="A954" s="17" t="s">
        <v>48</v>
      </c>
      <c r="B954" s="18"/>
      <c r="C954" s="18"/>
      <c r="D954" s="19" t="n">
        <f aca="false">SUM(D953:D953)</f>
        <v>0</v>
      </c>
      <c r="E954" s="20"/>
    </row>
    <row r="955" s="2" customFormat="true" ht="15.75" hidden="false" customHeight="false" outlineLevel="0" collapsed="false">
      <c r="A955" s="65" t="s">
        <v>313</v>
      </c>
      <c r="B955" s="66"/>
      <c r="C955" s="66"/>
      <c r="D955" s="67" t="n">
        <f aca="false">D900+D902+D906+D910+D912+D914+D918+D928+D930+D933+D935+D937+D939+D946+D948+D950+D952+D954</f>
        <v>61337.82</v>
      </c>
      <c r="E955" s="68"/>
    </row>
    <row r="983" customFormat="false" ht="21" hidden="false" customHeight="false" outlineLevel="0" collapsed="false">
      <c r="A983" s="1" t="s">
        <v>0</v>
      </c>
      <c r="E983" s="2" t="s">
        <v>1</v>
      </c>
    </row>
    <row r="984" customFormat="false" ht="15" hidden="false" customHeight="false" outlineLevel="0" collapsed="false">
      <c r="A984" s="3" t="s">
        <v>50</v>
      </c>
      <c r="B984" s="3"/>
    </row>
    <row r="986" customFormat="false" ht="15" hidden="false" customHeight="false" outlineLevel="0" collapsed="false">
      <c r="E986" s="4" t="s">
        <v>314</v>
      </c>
    </row>
    <row r="987" customFormat="false" ht="15.75" hidden="false" customHeight="false" outlineLevel="0" collapsed="false"/>
    <row r="988" s="2" customFormat="true" ht="15.75" hidden="false" customHeight="false" outlineLevel="0" collapsed="false">
      <c r="A988" s="70" t="s">
        <v>4</v>
      </c>
      <c r="B988" s="71" t="s">
        <v>5</v>
      </c>
      <c r="C988" s="71" t="s">
        <v>6</v>
      </c>
      <c r="D988" s="71" t="s">
        <v>7</v>
      </c>
      <c r="E988" s="72" t="s">
        <v>8</v>
      </c>
    </row>
    <row r="989" customFormat="false" ht="18.75" hidden="false" customHeight="true" outlineLevel="0" collapsed="false">
      <c r="A989" s="73"/>
      <c r="B989" s="37" t="s">
        <v>315</v>
      </c>
      <c r="C989" s="38" t="n">
        <v>12</v>
      </c>
      <c r="D989" s="74" t="n">
        <v>18573</v>
      </c>
      <c r="E989" s="75" t="s">
        <v>316</v>
      </c>
    </row>
    <row r="990" customFormat="false" ht="30" hidden="false" customHeight="false" outlineLevel="0" collapsed="false">
      <c r="A990" s="76"/>
      <c r="B990" s="77" t="s">
        <v>315</v>
      </c>
      <c r="C990" s="77" t="n">
        <v>12</v>
      </c>
      <c r="D990" s="78" t="n">
        <v>29455</v>
      </c>
      <c r="E990" s="79" t="s">
        <v>317</v>
      </c>
    </row>
    <row r="991" customFormat="false" ht="30" hidden="false" customHeight="false" outlineLevel="0" collapsed="false">
      <c r="A991" s="76"/>
      <c r="B991" s="77" t="s">
        <v>315</v>
      </c>
      <c r="C991" s="77" t="n">
        <v>12</v>
      </c>
      <c r="D991" s="78" t="n">
        <v>75792</v>
      </c>
      <c r="E991" s="79" t="s">
        <v>318</v>
      </c>
    </row>
    <row r="992" customFormat="false" ht="20.25" hidden="false" customHeight="true" outlineLevel="0" collapsed="false">
      <c r="A992" s="76"/>
      <c r="B992" s="77" t="s">
        <v>315</v>
      </c>
      <c r="C992" s="77" t="n">
        <v>12</v>
      </c>
      <c r="D992" s="78" t="n">
        <v>220</v>
      </c>
      <c r="E992" s="79" t="s">
        <v>319</v>
      </c>
    </row>
    <row r="993" customFormat="false" ht="21.75" hidden="false" customHeight="true" outlineLevel="0" collapsed="false">
      <c r="A993" s="76"/>
      <c r="B993" s="77" t="s">
        <v>315</v>
      </c>
      <c r="C993" s="77" t="n">
        <v>12</v>
      </c>
      <c r="D993" s="78" t="n">
        <v>131356</v>
      </c>
      <c r="E993" s="79" t="s">
        <v>320</v>
      </c>
    </row>
    <row r="994" customFormat="false" ht="18.75" hidden="false" customHeight="true" outlineLevel="0" collapsed="false">
      <c r="A994" s="76"/>
      <c r="B994" s="77" t="s">
        <v>315</v>
      </c>
      <c r="C994" s="77" t="n">
        <v>12</v>
      </c>
      <c r="D994" s="78" t="n">
        <v>1500</v>
      </c>
      <c r="E994" s="79" t="s">
        <v>321</v>
      </c>
    </row>
    <row r="995" customFormat="false" ht="18.75" hidden="false" customHeight="true" outlineLevel="0" collapsed="false">
      <c r="A995" s="80"/>
      <c r="B995" s="81"/>
      <c r="C995" s="81"/>
      <c r="D995" s="82" t="n">
        <v>0</v>
      </c>
      <c r="E995" s="83"/>
    </row>
    <row r="996" customFormat="false" ht="18" hidden="false" customHeight="true" outlineLevel="0" collapsed="false">
      <c r="A996" s="84" t="s">
        <v>58</v>
      </c>
      <c r="B996" s="81"/>
      <c r="C996" s="81"/>
      <c r="D996" s="85" t="n">
        <f aca="false">SUM(D989:D995)</f>
        <v>256896</v>
      </c>
      <c r="E996" s="86"/>
    </row>
    <row r="997" customFormat="false" ht="17.25" hidden="false" customHeight="true" outlineLevel="0" collapsed="false">
      <c r="A997" s="73"/>
      <c r="B997" s="37" t="s">
        <v>315</v>
      </c>
      <c r="C997" s="38" t="n">
        <v>12</v>
      </c>
      <c r="D997" s="74" t="n">
        <v>28196</v>
      </c>
      <c r="E997" s="39" t="s">
        <v>322</v>
      </c>
    </row>
    <row r="998" s="2" customFormat="true" ht="17.25" hidden="false" customHeight="true" outlineLevel="0" collapsed="false">
      <c r="A998" s="89" t="s">
        <v>60</v>
      </c>
      <c r="B998" s="114"/>
      <c r="C998" s="114"/>
      <c r="D998" s="92" t="n">
        <f aca="false">SUM(D997)</f>
        <v>28196</v>
      </c>
      <c r="E998" s="115"/>
    </row>
    <row r="999" customFormat="false" ht="17.25" hidden="false" customHeight="true" outlineLevel="0" collapsed="false">
      <c r="A999" s="58"/>
      <c r="B999" s="51"/>
      <c r="C999" s="52"/>
      <c r="D999" s="96" t="n">
        <v>0</v>
      </c>
      <c r="E999" s="97"/>
    </row>
    <row r="1000" s="2" customFormat="true" ht="15.75" hidden="false" customHeight="false" outlineLevel="0" collapsed="false">
      <c r="A1000" s="84" t="s">
        <v>61</v>
      </c>
      <c r="B1000" s="87"/>
      <c r="C1000" s="87"/>
      <c r="D1000" s="85" t="n">
        <f aca="false">SUM(D999:D999)</f>
        <v>0</v>
      </c>
      <c r="E1000" s="88"/>
    </row>
    <row r="1001" customFormat="false" ht="17.25" hidden="false" customHeight="true" outlineLevel="0" collapsed="false">
      <c r="A1001" s="73"/>
      <c r="B1001" s="37" t="s">
        <v>315</v>
      </c>
      <c r="C1001" s="38" t="n">
        <v>12</v>
      </c>
      <c r="D1001" s="74" t="n">
        <v>9484</v>
      </c>
      <c r="E1001" s="39" t="s">
        <v>323</v>
      </c>
    </row>
    <row r="1002" customFormat="false" ht="17.25" hidden="false" customHeight="true" outlineLevel="0" collapsed="false">
      <c r="A1002" s="89" t="s">
        <v>63</v>
      </c>
      <c r="B1002" s="90"/>
      <c r="C1002" s="91"/>
      <c r="D1002" s="92" t="n">
        <f aca="false">SUM(D1001)</f>
        <v>9484</v>
      </c>
      <c r="E1002" s="93"/>
    </row>
    <row r="1003" customFormat="false" ht="17.25" hidden="false" customHeight="true" outlineLevel="0" collapsed="false">
      <c r="A1003" s="76"/>
      <c r="B1003" s="77" t="s">
        <v>315</v>
      </c>
      <c r="C1003" s="77" t="n">
        <v>12</v>
      </c>
      <c r="D1003" s="78" t="n">
        <v>4155</v>
      </c>
      <c r="E1003" s="79" t="s">
        <v>324</v>
      </c>
    </row>
    <row r="1004" customFormat="false" ht="17.25" hidden="false" customHeight="true" outlineLevel="0" collapsed="false">
      <c r="A1004" s="80"/>
      <c r="B1004" s="81" t="s">
        <v>315</v>
      </c>
      <c r="C1004" s="81" t="n">
        <v>12</v>
      </c>
      <c r="D1004" s="82" t="n">
        <v>4433</v>
      </c>
      <c r="E1004" s="83" t="s">
        <v>325</v>
      </c>
    </row>
    <row r="1005" customFormat="false" ht="17.25" hidden="false" customHeight="true" outlineLevel="0" collapsed="false">
      <c r="A1005" s="80"/>
      <c r="B1005" s="81" t="s">
        <v>315</v>
      </c>
      <c r="C1005" s="81" t="n">
        <v>24</v>
      </c>
      <c r="D1005" s="82" t="n">
        <v>-5310</v>
      </c>
      <c r="E1005" s="83" t="s">
        <v>326</v>
      </c>
    </row>
    <row r="1006" customFormat="false" ht="17.25" hidden="false" customHeight="true" outlineLevel="0" collapsed="false">
      <c r="A1006" s="80"/>
      <c r="B1006" s="81" t="s">
        <v>315</v>
      </c>
      <c r="C1006" s="81" t="n">
        <v>26</v>
      </c>
      <c r="D1006" s="82" t="n">
        <v>-3725</v>
      </c>
      <c r="E1006" s="83" t="s">
        <v>327</v>
      </c>
    </row>
    <row r="1007" customFormat="false" ht="16.5" hidden="false" customHeight="true" outlineLevel="0" collapsed="false">
      <c r="A1007" s="89" t="s">
        <v>66</v>
      </c>
      <c r="B1007" s="91"/>
      <c r="C1007" s="91"/>
      <c r="D1007" s="92" t="n">
        <f aca="false">SUM(D1003:D1006)</f>
        <v>-447</v>
      </c>
      <c r="E1007" s="94"/>
    </row>
    <row r="1008" customFormat="false" ht="16.5" hidden="false" customHeight="true" outlineLevel="0" collapsed="false">
      <c r="A1008" s="95"/>
      <c r="B1008" s="51"/>
      <c r="C1008" s="52"/>
      <c r="D1008" s="96" t="n">
        <v>0</v>
      </c>
      <c r="E1008" s="97"/>
    </row>
    <row r="1009" customFormat="false" ht="16.5" hidden="false" customHeight="true" outlineLevel="0" collapsed="false">
      <c r="A1009" s="98" t="s">
        <v>67</v>
      </c>
      <c r="B1009" s="99"/>
      <c r="C1009" s="100"/>
      <c r="D1009" s="101" t="n">
        <f aca="false">SUM(D1008:D1008)</f>
        <v>0</v>
      </c>
      <c r="E1009" s="102"/>
    </row>
    <row r="1010" customFormat="false" ht="15" hidden="false" customHeight="false" outlineLevel="0" collapsed="false">
      <c r="A1010" s="103"/>
      <c r="B1010" s="37" t="s">
        <v>315</v>
      </c>
      <c r="C1010" s="38" t="n">
        <v>12</v>
      </c>
      <c r="D1010" s="74" t="n">
        <v>6721</v>
      </c>
      <c r="E1010" s="75" t="s">
        <v>328</v>
      </c>
    </row>
    <row r="1011" customFormat="false" ht="15.75" hidden="false" customHeight="false" outlineLevel="0" collapsed="false">
      <c r="A1011" s="104" t="s">
        <v>69</v>
      </c>
      <c r="B1011" s="91"/>
      <c r="C1011" s="91"/>
      <c r="D1011" s="92" t="n">
        <f aca="false">SUM(D1010:D1010)</f>
        <v>6721</v>
      </c>
      <c r="E1011" s="105"/>
    </row>
    <row r="1012" customFormat="false" ht="15.75" hidden="false" customHeight="false" outlineLevel="0" collapsed="false">
      <c r="A1012" s="106" t="s">
        <v>329</v>
      </c>
      <c r="B1012" s="107"/>
      <c r="C1012" s="107"/>
      <c r="D1012" s="108" t="n">
        <f aca="false">D996+D998+D1000+D1002+D1007+D1009+D1011</f>
        <v>300850</v>
      </c>
      <c r="E1012" s="109"/>
    </row>
    <row r="1013" customFormat="false" ht="15.75" hidden="false" customHeight="false" outlineLevel="0" collapsed="false">
      <c r="D1013" s="69"/>
    </row>
    <row r="1014" customFormat="false" ht="15.75" hidden="false" customHeight="false" outlineLevel="0" collapsed="false">
      <c r="A1014" s="110" t="s">
        <v>87</v>
      </c>
      <c r="B1014" s="111"/>
      <c r="C1014" s="111"/>
      <c r="D1014" s="67" t="n">
        <v>0</v>
      </c>
      <c r="E1014" s="112"/>
    </row>
    <row r="1015" customFormat="false" ht="15" hidden="false" customHeight="false" outlineLevel="0" collapsed="false">
      <c r="D1015" s="69"/>
    </row>
    <row r="1016" customFormat="false" ht="15" hidden="false" customHeight="false" outlineLevel="0" collapsed="false">
      <c r="D1016" s="69"/>
    </row>
    <row r="1017" customFormat="false" ht="15" hidden="false" customHeight="false" outlineLevel="0" collapsed="false">
      <c r="D1017" s="69"/>
    </row>
    <row r="1018" customFormat="false" ht="15" hidden="false" customHeight="false" outlineLevel="0" collapsed="false">
      <c r="D1018" s="69"/>
    </row>
    <row r="1019" customFormat="false" ht="15" hidden="false" customHeight="false" outlineLevel="0" collapsed="false">
      <c r="D1019" s="69"/>
    </row>
    <row r="1020" customFormat="false" ht="15" hidden="false" customHeight="false" outlineLevel="0" collapsed="false">
      <c r="D1020" s="69"/>
    </row>
    <row r="1021" customFormat="false" ht="15" hidden="false" customHeight="false" outlineLevel="0" collapsed="false">
      <c r="D1021" s="69"/>
    </row>
    <row r="1022" customFormat="false" ht="15" hidden="false" customHeight="false" outlineLevel="0" collapsed="false">
      <c r="D1022" s="69"/>
    </row>
    <row r="1023" customFormat="false" ht="15" hidden="false" customHeight="false" outlineLevel="0" collapsed="false">
      <c r="D1023" s="69"/>
    </row>
    <row r="1024" customFormat="false" ht="15" hidden="false" customHeight="false" outlineLevel="0" collapsed="false">
      <c r="D1024" s="69"/>
    </row>
    <row r="1025" customFormat="false" ht="15" hidden="false" customHeight="false" outlineLevel="0" collapsed="false">
      <c r="D1025" s="69"/>
    </row>
    <row r="1026" customFormat="false" ht="15" hidden="false" customHeight="false" outlineLevel="0" collapsed="false">
      <c r="D1026" s="69"/>
    </row>
    <row r="1027" customFormat="false" ht="21" hidden="false" customHeight="false" outlineLevel="0" collapsed="false">
      <c r="A1027" s="1" t="s">
        <v>0</v>
      </c>
      <c r="E1027" s="2" t="s">
        <v>1</v>
      </c>
    </row>
    <row r="1028" customFormat="false" ht="15" hidden="false" customHeight="false" outlineLevel="0" collapsed="false">
      <c r="A1028" s="3" t="s">
        <v>2</v>
      </c>
      <c r="B1028" s="3"/>
    </row>
    <row r="1029" customFormat="false" ht="15" hidden="false" customHeight="false" outlineLevel="0" collapsed="false">
      <c r="A1029" s="3"/>
      <c r="B1029" s="3"/>
      <c r="E1029" s="4" t="s">
        <v>314</v>
      </c>
    </row>
    <row r="1030" customFormat="false" ht="15.75" hidden="false" customHeight="false" outlineLevel="0" collapsed="false"/>
    <row r="1031" customFormat="false" ht="31.5" hidden="false" customHeight="true" outlineLevel="0" collapsed="false">
      <c r="A1031" s="113" t="s">
        <v>4</v>
      </c>
      <c r="B1031" s="66" t="s">
        <v>5</v>
      </c>
      <c r="C1031" s="66" t="s">
        <v>6</v>
      </c>
      <c r="D1031" s="66" t="s">
        <v>7</v>
      </c>
      <c r="E1031" s="68" t="s">
        <v>8</v>
      </c>
    </row>
    <row r="1032" s="12" customFormat="true" ht="15" hidden="false" customHeight="false" outlineLevel="0" collapsed="false">
      <c r="A1032" s="8"/>
      <c r="B1032" s="9" t="s">
        <v>315</v>
      </c>
      <c r="C1032" s="9" t="n">
        <v>25</v>
      </c>
      <c r="D1032" s="10" t="n">
        <v>278.46</v>
      </c>
      <c r="E1032" s="11" t="s">
        <v>157</v>
      </c>
    </row>
    <row r="1033" s="12" customFormat="true" ht="15" hidden="false" customHeight="false" outlineLevel="0" collapsed="false">
      <c r="A1033" s="13"/>
      <c r="B1033" s="14" t="s">
        <v>315</v>
      </c>
      <c r="C1033" s="14" t="n">
        <v>25</v>
      </c>
      <c r="D1033" s="15" t="n">
        <v>17.85</v>
      </c>
      <c r="E1033" s="16" t="s">
        <v>330</v>
      </c>
    </row>
    <row r="1034" s="2" customFormat="true" ht="15.75" hidden="false" customHeight="false" outlineLevel="0" collapsed="false">
      <c r="A1034" s="17" t="s">
        <v>13</v>
      </c>
      <c r="B1034" s="18"/>
      <c r="C1034" s="18"/>
      <c r="D1034" s="19" t="n">
        <f aca="false">SUM(D1032:D1033)</f>
        <v>296.31</v>
      </c>
      <c r="E1034" s="20"/>
    </row>
    <row r="1035" customFormat="false" ht="15" hidden="false" customHeight="false" outlineLevel="0" collapsed="false">
      <c r="A1035" s="21"/>
      <c r="B1035" s="22" t="s">
        <v>315</v>
      </c>
      <c r="C1035" s="22" t="n">
        <v>25</v>
      </c>
      <c r="D1035" s="23" t="n">
        <v>191.15</v>
      </c>
      <c r="E1035" s="24" t="s">
        <v>331</v>
      </c>
    </row>
    <row r="1036" s="2" customFormat="true" ht="15.75" hidden="false" customHeight="false" outlineLevel="0" collapsed="false">
      <c r="A1036" s="17" t="s">
        <v>14</v>
      </c>
      <c r="B1036" s="18"/>
      <c r="C1036" s="18"/>
      <c r="D1036" s="19" t="n">
        <f aca="false">SUM(D1035:D1035)</f>
        <v>191.15</v>
      </c>
      <c r="E1036" s="20"/>
    </row>
    <row r="1037" customFormat="false" ht="17.25" hidden="false" customHeight="true" outlineLevel="0" collapsed="false">
      <c r="A1037" s="8"/>
      <c r="B1037" s="9" t="s">
        <v>315</v>
      </c>
      <c r="C1037" s="9" t="n">
        <v>25</v>
      </c>
      <c r="D1037" s="10" t="n">
        <v>15.2</v>
      </c>
      <c r="E1037" s="25" t="s">
        <v>332</v>
      </c>
    </row>
    <row r="1038" customFormat="false" ht="17.25" hidden="false" customHeight="true" outlineLevel="0" collapsed="false">
      <c r="A1038" s="8"/>
      <c r="B1038" s="9" t="s">
        <v>315</v>
      </c>
      <c r="C1038" s="9" t="n">
        <v>25</v>
      </c>
      <c r="D1038" s="10" t="n">
        <v>6.62</v>
      </c>
      <c r="E1038" s="25" t="s">
        <v>333</v>
      </c>
    </row>
    <row r="1039" customFormat="false" ht="17.25" hidden="false" customHeight="true" outlineLevel="0" collapsed="false">
      <c r="A1039" s="13"/>
      <c r="B1039" s="14" t="s">
        <v>315</v>
      </c>
      <c r="C1039" s="14" t="n">
        <v>25</v>
      </c>
      <c r="D1039" s="15" t="n">
        <v>3379.6</v>
      </c>
      <c r="E1039" s="41" t="s">
        <v>334</v>
      </c>
    </row>
    <row r="1040" s="2" customFormat="true" ht="15.75" hidden="false" customHeight="false" outlineLevel="0" collapsed="false">
      <c r="A1040" s="26" t="s">
        <v>17</v>
      </c>
      <c r="B1040" s="27"/>
      <c r="C1040" s="27"/>
      <c r="D1040" s="28" t="n">
        <f aca="false">SUM(D1037:D1039)</f>
        <v>3401.42</v>
      </c>
      <c r="E1040" s="29"/>
    </row>
    <row r="1041" s="2" customFormat="true" ht="15" hidden="false" customHeight="false" outlineLevel="0" collapsed="false">
      <c r="A1041" s="30"/>
      <c r="B1041" s="31" t="s">
        <v>315</v>
      </c>
      <c r="C1041" s="31" t="n">
        <v>25</v>
      </c>
      <c r="D1041" s="32" t="n">
        <v>172.01</v>
      </c>
      <c r="E1041" s="33" t="s">
        <v>335</v>
      </c>
    </row>
    <row r="1042" s="2" customFormat="true" ht="15" hidden="false" customHeight="true" outlineLevel="0" collapsed="false">
      <c r="A1042" s="34"/>
      <c r="B1042" s="9" t="s">
        <v>315</v>
      </c>
      <c r="C1042" s="9" t="n">
        <v>25</v>
      </c>
      <c r="D1042" s="10" t="n">
        <v>246.76</v>
      </c>
      <c r="E1042" s="35" t="s">
        <v>336</v>
      </c>
      <c r="H1042" s="36"/>
    </row>
    <row r="1043" s="2" customFormat="true" ht="15" hidden="false" customHeight="true" outlineLevel="0" collapsed="false">
      <c r="A1043" s="34"/>
      <c r="B1043" s="9" t="s">
        <v>315</v>
      </c>
      <c r="C1043" s="9" t="n">
        <v>25</v>
      </c>
      <c r="D1043" s="10" t="n">
        <v>6.78</v>
      </c>
      <c r="E1043" s="25" t="s">
        <v>20</v>
      </c>
    </row>
    <row r="1044" s="2" customFormat="true" ht="17.25" hidden="false" customHeight="true" outlineLevel="0" collapsed="false">
      <c r="A1044" s="26" t="s">
        <v>21</v>
      </c>
      <c r="B1044" s="27"/>
      <c r="C1044" s="27"/>
      <c r="D1044" s="28" t="n">
        <f aca="false">SUM(D1041:D1043)</f>
        <v>425.55</v>
      </c>
      <c r="E1044" s="29"/>
    </row>
    <row r="1045" s="2" customFormat="true" ht="15" hidden="false" customHeight="false" outlineLevel="0" collapsed="false">
      <c r="A1045" s="30"/>
      <c r="B1045" s="37"/>
      <c r="C1045" s="38"/>
      <c r="D1045" s="32" t="n">
        <v>0</v>
      </c>
      <c r="E1045" s="39"/>
    </row>
    <row r="1046" s="2" customFormat="true" ht="15.75" hidden="false" customHeight="false" outlineLevel="0" collapsed="false">
      <c r="A1046" s="17" t="s">
        <v>22</v>
      </c>
      <c r="B1046" s="18"/>
      <c r="C1046" s="18"/>
      <c r="D1046" s="19" t="n">
        <f aca="false">SUM(D1045:D1045)</f>
        <v>0</v>
      </c>
      <c r="E1046" s="40"/>
    </row>
    <row r="1047" s="12" customFormat="true" ht="15" hidden="false" customHeight="false" outlineLevel="0" collapsed="false">
      <c r="A1047" s="13"/>
      <c r="B1047" s="14" t="s">
        <v>315</v>
      </c>
      <c r="C1047" s="14" t="n">
        <v>27</v>
      </c>
      <c r="D1047" s="15" t="n">
        <v>1603.62</v>
      </c>
      <c r="E1047" s="41" t="s">
        <v>337</v>
      </c>
    </row>
    <row r="1048" s="2" customFormat="true" ht="15.75" hidden="false" customHeight="false" outlineLevel="0" collapsed="false">
      <c r="A1048" s="17" t="s">
        <v>24</v>
      </c>
      <c r="B1048" s="18"/>
      <c r="C1048" s="18"/>
      <c r="D1048" s="19" t="n">
        <f aca="false">SUM(D1047:D1047)</f>
        <v>1603.62</v>
      </c>
      <c r="E1048" s="40"/>
    </row>
    <row r="1049" customFormat="false" ht="15" hidden="false" customHeight="false" outlineLevel="0" collapsed="false">
      <c r="A1049" s="42"/>
      <c r="B1049" s="43" t="s">
        <v>315</v>
      </c>
      <c r="C1049" s="43" t="n">
        <v>25</v>
      </c>
      <c r="D1049" s="44" t="n">
        <v>776.4</v>
      </c>
      <c r="E1049" s="35" t="s">
        <v>338</v>
      </c>
    </row>
    <row r="1050" customFormat="false" ht="15" hidden="false" customHeight="false" outlineLevel="0" collapsed="false">
      <c r="A1050" s="8"/>
      <c r="B1050" s="9" t="s">
        <v>315</v>
      </c>
      <c r="C1050" s="9" t="n">
        <v>26</v>
      </c>
      <c r="D1050" s="10" t="n">
        <v>26</v>
      </c>
      <c r="E1050" s="25" t="s">
        <v>339</v>
      </c>
    </row>
    <row r="1051" customFormat="false" ht="16.5" hidden="false" customHeight="true" outlineLevel="0" collapsed="false">
      <c r="A1051" s="8"/>
      <c r="B1051" s="9" t="s">
        <v>315</v>
      </c>
      <c r="C1051" s="9" t="n">
        <v>25</v>
      </c>
      <c r="D1051" s="10" t="n">
        <v>1374.5</v>
      </c>
      <c r="E1051" s="25" t="s">
        <v>340</v>
      </c>
    </row>
    <row r="1052" s="2" customFormat="true" ht="18" hidden="false" customHeight="true" outlineLevel="0" collapsed="false">
      <c r="A1052" s="26" t="s">
        <v>28</v>
      </c>
      <c r="B1052" s="27"/>
      <c r="C1052" s="27"/>
      <c r="D1052" s="28" t="n">
        <f aca="false">SUM(D1049:D1051)</f>
        <v>2176.9</v>
      </c>
      <c r="E1052" s="29"/>
    </row>
    <row r="1053" customFormat="false" ht="15" hidden="false" customHeight="false" outlineLevel="0" collapsed="false">
      <c r="A1053" s="45"/>
      <c r="B1053" s="31" t="s">
        <v>315</v>
      </c>
      <c r="C1053" s="31" t="n">
        <v>25</v>
      </c>
      <c r="D1053" s="32" t="n">
        <v>340</v>
      </c>
      <c r="E1053" s="33" t="s">
        <v>341</v>
      </c>
    </row>
    <row r="1054" customFormat="false" ht="15" hidden="false" customHeight="false" outlineLevel="0" collapsed="false">
      <c r="A1054" s="8"/>
      <c r="B1054" s="9" t="s">
        <v>315</v>
      </c>
      <c r="C1054" s="9" t="n">
        <v>25</v>
      </c>
      <c r="D1054" s="10" t="n">
        <v>2650</v>
      </c>
      <c r="E1054" s="25" t="s">
        <v>342</v>
      </c>
    </row>
    <row r="1055" customFormat="false" ht="15" hidden="false" customHeight="false" outlineLevel="0" collapsed="false">
      <c r="A1055" s="8"/>
      <c r="B1055" s="9" t="s">
        <v>315</v>
      </c>
      <c r="C1055" s="9" t="n">
        <v>25</v>
      </c>
      <c r="D1055" s="10" t="n">
        <v>4712.4</v>
      </c>
      <c r="E1055" s="25" t="s">
        <v>343</v>
      </c>
    </row>
    <row r="1056" customFormat="false" ht="15" hidden="false" customHeight="false" outlineLevel="0" collapsed="false">
      <c r="A1056" s="13"/>
      <c r="B1056" s="14" t="s">
        <v>315</v>
      </c>
      <c r="C1056" s="14" t="n">
        <v>26</v>
      </c>
      <c r="D1056" s="15" t="n">
        <v>1.08</v>
      </c>
      <c r="E1056" s="41" t="s">
        <v>344</v>
      </c>
    </row>
    <row r="1057" customFormat="false" ht="17.25" hidden="false" customHeight="true" outlineLevel="0" collapsed="false">
      <c r="A1057" s="13"/>
      <c r="B1057" s="14" t="s">
        <v>315</v>
      </c>
      <c r="C1057" s="14" t="n">
        <v>25</v>
      </c>
      <c r="D1057" s="15" t="n">
        <v>856.8</v>
      </c>
      <c r="E1057" s="41" t="s">
        <v>345</v>
      </c>
    </row>
    <row r="1058" customFormat="false" ht="17.25" hidden="false" customHeight="true" outlineLevel="0" collapsed="false">
      <c r="A1058" s="13"/>
      <c r="B1058" s="14" t="s">
        <v>315</v>
      </c>
      <c r="C1058" s="14" t="n">
        <v>25</v>
      </c>
      <c r="D1058" s="15" t="n">
        <v>1071</v>
      </c>
      <c r="E1058" s="41" t="s">
        <v>306</v>
      </c>
    </row>
    <row r="1059" customFormat="false" ht="17.25" hidden="false" customHeight="true" outlineLevel="0" collapsed="false">
      <c r="A1059" s="13"/>
      <c r="B1059" s="14" t="s">
        <v>315</v>
      </c>
      <c r="C1059" s="14" t="n">
        <v>27</v>
      </c>
      <c r="D1059" s="15" t="n">
        <v>4651.3</v>
      </c>
      <c r="E1059" s="41" t="s">
        <v>346</v>
      </c>
    </row>
    <row r="1060" s="2" customFormat="true" ht="15.75" hidden="false" customHeight="false" outlineLevel="0" collapsed="false">
      <c r="A1060" s="17" t="s">
        <v>33</v>
      </c>
      <c r="B1060" s="18"/>
      <c r="C1060" s="18"/>
      <c r="D1060" s="19" t="n">
        <f aca="false">SUM(D1053:D1059)</f>
        <v>14282.58</v>
      </c>
      <c r="E1060" s="20"/>
    </row>
    <row r="1061" s="2" customFormat="true" ht="15" hidden="false" customHeight="false" outlineLevel="0" collapsed="false">
      <c r="A1061" s="46"/>
      <c r="B1061" s="43" t="s">
        <v>315</v>
      </c>
      <c r="C1061" s="43" t="n">
        <v>31</v>
      </c>
      <c r="D1061" s="44" t="n">
        <v>12987.42</v>
      </c>
      <c r="E1061" s="47" t="s">
        <v>347</v>
      </c>
    </row>
    <row r="1062" s="2" customFormat="true" ht="15.75" hidden="false" customHeight="false" outlineLevel="0" collapsed="false">
      <c r="A1062" s="17" t="s">
        <v>348</v>
      </c>
      <c r="B1062" s="18"/>
      <c r="C1062" s="18"/>
      <c r="D1062" s="48" t="n">
        <f aca="false">SUM(D1061:D1061)</f>
        <v>12987.42</v>
      </c>
      <c r="E1062" s="20"/>
    </row>
    <row r="1063" s="12" customFormat="true" ht="15" hidden="false" customHeight="false" outlineLevel="0" collapsed="false">
      <c r="A1063" s="42"/>
      <c r="B1063" s="43" t="s">
        <v>315</v>
      </c>
      <c r="C1063" s="43" t="n">
        <v>25</v>
      </c>
      <c r="D1063" s="49" t="n">
        <v>4997.76</v>
      </c>
      <c r="E1063" s="47" t="s">
        <v>349</v>
      </c>
    </row>
    <row r="1064" s="12" customFormat="true" ht="15" hidden="false" customHeight="false" outlineLevel="0" collapsed="false">
      <c r="A1064" s="21"/>
      <c r="B1064" s="22" t="s">
        <v>315</v>
      </c>
      <c r="C1064" s="22" t="n">
        <v>25</v>
      </c>
      <c r="D1064" s="123" t="n">
        <v>782</v>
      </c>
      <c r="E1064" s="24" t="s">
        <v>350</v>
      </c>
    </row>
    <row r="1065" s="2" customFormat="true" ht="15.75" hidden="false" customHeight="false" outlineLevel="0" collapsed="false">
      <c r="A1065" s="26" t="s">
        <v>36</v>
      </c>
      <c r="B1065" s="27"/>
      <c r="C1065" s="27"/>
      <c r="D1065" s="116" t="n">
        <f aca="false">SUM(D1063:D1064)</f>
        <v>5779.76</v>
      </c>
      <c r="E1065" s="117"/>
    </row>
    <row r="1066" s="120" customFormat="true" ht="15" hidden="false" customHeight="false" outlineLevel="0" collapsed="false">
      <c r="A1066" s="45"/>
      <c r="B1066" s="31"/>
      <c r="C1066" s="31"/>
      <c r="D1066" s="118" t="n">
        <v>0</v>
      </c>
      <c r="E1066" s="119"/>
    </row>
    <row r="1067" s="2" customFormat="true" ht="15.75" hidden="false" customHeight="false" outlineLevel="0" collapsed="false">
      <c r="A1067" s="17" t="s">
        <v>37</v>
      </c>
      <c r="B1067" s="18"/>
      <c r="C1067" s="18"/>
      <c r="D1067" s="48" t="n">
        <f aca="false">SUM(D1066:D1066)</f>
        <v>0</v>
      </c>
      <c r="E1067" s="20"/>
    </row>
    <row r="1068" s="12" customFormat="true" ht="15" hidden="false" customHeight="false" outlineLevel="0" collapsed="false">
      <c r="A1068" s="58"/>
      <c r="B1068" s="51"/>
      <c r="C1068" s="52"/>
      <c r="D1068" s="59" t="n">
        <v>0</v>
      </c>
      <c r="E1068" s="60"/>
    </row>
    <row r="1069" s="2" customFormat="true" ht="15.75" hidden="false" customHeight="false" outlineLevel="0" collapsed="false">
      <c r="A1069" s="26" t="s">
        <v>39</v>
      </c>
      <c r="B1069" s="27"/>
      <c r="C1069" s="27"/>
      <c r="D1069" s="28" t="n">
        <f aca="false">SUM(D1068:D1068)</f>
        <v>0</v>
      </c>
      <c r="E1069" s="61"/>
    </row>
    <row r="1070" customFormat="false" ht="15" hidden="false" customHeight="false" outlineLevel="0" collapsed="false">
      <c r="A1070" s="45"/>
      <c r="B1070" s="31"/>
      <c r="C1070" s="31"/>
      <c r="D1070" s="32" t="n">
        <v>0</v>
      </c>
      <c r="E1070" s="62"/>
    </row>
    <row r="1071" s="2" customFormat="true" ht="15.75" hidden="false" customHeight="false" outlineLevel="0" collapsed="false">
      <c r="A1071" s="17" t="s">
        <v>40</v>
      </c>
      <c r="B1071" s="18"/>
      <c r="C1071" s="18"/>
      <c r="D1071" s="19" t="n">
        <f aca="false">SUM(D1070:D1070)</f>
        <v>0</v>
      </c>
      <c r="E1071" s="20"/>
    </row>
    <row r="1072" customFormat="false" ht="15" hidden="false" customHeight="false" outlineLevel="0" collapsed="false">
      <c r="A1072" s="8"/>
      <c r="B1072" s="9" t="s">
        <v>315</v>
      </c>
      <c r="C1072" s="9" t="n">
        <v>25</v>
      </c>
      <c r="D1072" s="10" t="n">
        <v>416.5</v>
      </c>
      <c r="E1072" s="11" t="s">
        <v>351</v>
      </c>
    </row>
    <row r="1073" s="2" customFormat="true" ht="15.75" hidden="false" customHeight="false" outlineLevel="0" collapsed="false">
      <c r="A1073" s="26" t="s">
        <v>41</v>
      </c>
      <c r="B1073" s="27"/>
      <c r="C1073" s="27"/>
      <c r="D1073" s="28" t="n">
        <f aca="false">SUM(D1072:D1072)</f>
        <v>416.5</v>
      </c>
      <c r="E1073" s="61"/>
    </row>
    <row r="1074" customFormat="false" ht="15" hidden="false" customHeight="false" outlineLevel="0" collapsed="false">
      <c r="A1074" s="45"/>
      <c r="B1074" s="31"/>
      <c r="C1074" s="31"/>
      <c r="D1074" s="32" t="n">
        <v>0</v>
      </c>
      <c r="E1074" s="62"/>
    </row>
    <row r="1075" s="2" customFormat="true" ht="15.75" hidden="false" customHeight="false" outlineLevel="0" collapsed="false">
      <c r="A1075" s="17" t="s">
        <v>42</v>
      </c>
      <c r="B1075" s="18"/>
      <c r="C1075" s="18"/>
      <c r="D1075" s="19" t="n">
        <f aca="false">SUM(D1074)</f>
        <v>0</v>
      </c>
      <c r="E1075" s="20"/>
    </row>
    <row r="1076" s="2" customFormat="true" ht="15" hidden="false" customHeight="false" outlineLevel="0" collapsed="false">
      <c r="A1076" s="30"/>
      <c r="B1076" s="37"/>
      <c r="C1076" s="38"/>
      <c r="D1076" s="10" t="n">
        <v>0</v>
      </c>
      <c r="E1076" s="11"/>
    </row>
    <row r="1077" s="2" customFormat="true" ht="15.75" hidden="false" customHeight="false" outlineLevel="0" collapsed="false">
      <c r="A1077" s="17" t="s">
        <v>43</v>
      </c>
      <c r="B1077" s="18"/>
      <c r="C1077" s="18"/>
      <c r="D1077" s="19" t="n">
        <f aca="false">SUM(D1076:D1076)</f>
        <v>0</v>
      </c>
      <c r="E1077" s="20"/>
    </row>
    <row r="1078" customFormat="false" ht="15" hidden="false" customHeight="false" outlineLevel="0" collapsed="false">
      <c r="A1078" s="45"/>
      <c r="B1078" s="31" t="s">
        <v>315</v>
      </c>
      <c r="C1078" s="31" t="n">
        <v>25</v>
      </c>
      <c r="D1078" s="63" t="n">
        <v>739.76</v>
      </c>
      <c r="E1078" s="62" t="s">
        <v>352</v>
      </c>
    </row>
    <row r="1079" s="2" customFormat="true" ht="15.75" hidden="false" customHeight="false" outlineLevel="0" collapsed="false">
      <c r="A1079" s="26" t="s">
        <v>45</v>
      </c>
      <c r="B1079" s="27"/>
      <c r="C1079" s="27"/>
      <c r="D1079" s="64" t="n">
        <f aca="false">SUM(D1078)</f>
        <v>739.76</v>
      </c>
      <c r="E1079" s="61"/>
    </row>
    <row r="1080" customFormat="false" ht="15" hidden="false" customHeight="false" outlineLevel="0" collapsed="false">
      <c r="A1080" s="45"/>
      <c r="B1080" s="31"/>
      <c r="C1080" s="31"/>
      <c r="D1080" s="32" t="n">
        <v>0</v>
      </c>
      <c r="E1080" s="62"/>
    </row>
    <row r="1081" s="2" customFormat="true" ht="15.75" hidden="false" customHeight="false" outlineLevel="0" collapsed="false">
      <c r="A1081" s="17" t="s">
        <v>48</v>
      </c>
      <c r="B1081" s="18"/>
      <c r="C1081" s="18"/>
      <c r="D1081" s="19" t="n">
        <f aca="false">SUM(D1080:D1080)</f>
        <v>0</v>
      </c>
      <c r="E1081" s="20"/>
    </row>
    <row r="1082" s="2" customFormat="true" ht="15.75" hidden="false" customHeight="false" outlineLevel="0" collapsed="false">
      <c r="A1082" s="65" t="s">
        <v>353</v>
      </c>
      <c r="B1082" s="66"/>
      <c r="C1082" s="66"/>
      <c r="D1082" s="67" t="n">
        <f aca="false">D1034+D1036+D1040+D1044+D1046+D1048+D1052+D1060+D1062+D1065+D1067+D1069+D1071+D1073+D1075+D1077+D1079+D1081</f>
        <v>42300.97</v>
      </c>
      <c r="E1082" s="68"/>
    </row>
    <row r="1124" customFormat="false" ht="21" hidden="false" customHeight="false" outlineLevel="0" collapsed="false">
      <c r="A1124" s="1" t="s">
        <v>0</v>
      </c>
      <c r="E1124" s="2" t="s">
        <v>1</v>
      </c>
    </row>
    <row r="1125" customFormat="false" ht="15" hidden="false" customHeight="false" outlineLevel="0" collapsed="false">
      <c r="A1125" s="3" t="s">
        <v>50</v>
      </c>
      <c r="B1125" s="3"/>
    </row>
    <row r="1127" customFormat="false" ht="15" hidden="false" customHeight="false" outlineLevel="0" collapsed="false">
      <c r="E1127" s="4" t="s">
        <v>354</v>
      </c>
    </row>
    <row r="1128" customFormat="false" ht="15.75" hidden="false" customHeight="false" outlineLevel="0" collapsed="false"/>
    <row r="1129" s="2" customFormat="true" ht="15.75" hidden="false" customHeight="false" outlineLevel="0" collapsed="false">
      <c r="A1129" s="70" t="s">
        <v>4</v>
      </c>
      <c r="B1129" s="71" t="s">
        <v>5</v>
      </c>
      <c r="C1129" s="71" t="s">
        <v>6</v>
      </c>
      <c r="D1129" s="71" t="s">
        <v>7</v>
      </c>
      <c r="E1129" s="72" t="s">
        <v>8</v>
      </c>
    </row>
    <row r="1130" customFormat="false" ht="18.75" hidden="false" customHeight="true" outlineLevel="0" collapsed="false">
      <c r="A1130" s="73"/>
      <c r="B1130" s="37" t="s">
        <v>355</v>
      </c>
      <c r="C1130" s="38" t="n">
        <v>14</v>
      </c>
      <c r="D1130" s="74" t="n">
        <v>19357</v>
      </c>
      <c r="E1130" s="75" t="s">
        <v>356</v>
      </c>
    </row>
    <row r="1131" customFormat="false" ht="30" hidden="false" customHeight="false" outlineLevel="0" collapsed="false">
      <c r="A1131" s="76"/>
      <c r="B1131" s="77" t="s">
        <v>355</v>
      </c>
      <c r="C1131" s="77" t="n">
        <v>14</v>
      </c>
      <c r="D1131" s="78" t="n">
        <v>31263</v>
      </c>
      <c r="E1131" s="79" t="s">
        <v>357</v>
      </c>
    </row>
    <row r="1132" customFormat="false" ht="30" hidden="false" customHeight="false" outlineLevel="0" collapsed="false">
      <c r="A1132" s="76"/>
      <c r="B1132" s="77" t="s">
        <v>355</v>
      </c>
      <c r="C1132" s="77" t="n">
        <v>14</v>
      </c>
      <c r="D1132" s="78" t="n">
        <v>78991</v>
      </c>
      <c r="E1132" s="79" t="s">
        <v>358</v>
      </c>
    </row>
    <row r="1133" customFormat="false" ht="20.25" hidden="false" customHeight="true" outlineLevel="0" collapsed="false">
      <c r="A1133" s="76"/>
      <c r="B1133" s="77" t="s">
        <v>355</v>
      </c>
      <c r="C1133" s="77" t="n">
        <v>14</v>
      </c>
      <c r="D1133" s="78" t="n">
        <v>220</v>
      </c>
      <c r="E1133" s="79" t="s">
        <v>359</v>
      </c>
    </row>
    <row r="1134" customFormat="false" ht="21.75" hidden="false" customHeight="true" outlineLevel="0" collapsed="false">
      <c r="A1134" s="76"/>
      <c r="B1134" s="77" t="s">
        <v>355</v>
      </c>
      <c r="C1134" s="77" t="n">
        <v>14</v>
      </c>
      <c r="D1134" s="78" t="n">
        <v>143015</v>
      </c>
      <c r="E1134" s="79" t="s">
        <v>360</v>
      </c>
    </row>
    <row r="1135" customFormat="false" ht="18.75" hidden="false" customHeight="true" outlineLevel="0" collapsed="false">
      <c r="A1135" s="76"/>
      <c r="B1135" s="77" t="s">
        <v>355</v>
      </c>
      <c r="C1135" s="77" t="n">
        <v>14</v>
      </c>
      <c r="D1135" s="78" t="n">
        <v>1500</v>
      </c>
      <c r="E1135" s="79" t="s">
        <v>361</v>
      </c>
    </row>
    <row r="1136" customFormat="false" ht="18.75" hidden="false" customHeight="true" outlineLevel="0" collapsed="false">
      <c r="A1136" s="80"/>
      <c r="B1136" s="81"/>
      <c r="C1136" s="81"/>
      <c r="D1136" s="82" t="n">
        <v>0</v>
      </c>
      <c r="E1136" s="83"/>
    </row>
    <row r="1137" customFormat="false" ht="18" hidden="false" customHeight="true" outlineLevel="0" collapsed="false">
      <c r="A1137" s="84" t="s">
        <v>58</v>
      </c>
      <c r="B1137" s="81"/>
      <c r="C1137" s="81"/>
      <c r="D1137" s="85" t="n">
        <f aca="false">SUM(D1130:D1136)</f>
        <v>274346</v>
      </c>
      <c r="E1137" s="86"/>
    </row>
    <row r="1138" customFormat="false" ht="17.25" hidden="false" customHeight="true" outlineLevel="0" collapsed="false">
      <c r="A1138" s="73"/>
      <c r="B1138" s="37" t="s">
        <v>355</v>
      </c>
      <c r="C1138" s="38" t="n">
        <v>14</v>
      </c>
      <c r="D1138" s="74" t="n">
        <v>28583</v>
      </c>
      <c r="E1138" s="39" t="s">
        <v>362</v>
      </c>
    </row>
    <row r="1139" s="2" customFormat="true" ht="17.25" hidden="false" customHeight="true" outlineLevel="0" collapsed="false">
      <c r="A1139" s="89" t="s">
        <v>60</v>
      </c>
      <c r="B1139" s="114"/>
      <c r="C1139" s="114"/>
      <c r="D1139" s="92" t="n">
        <f aca="false">SUM(D1138)</f>
        <v>28583</v>
      </c>
      <c r="E1139" s="115"/>
    </row>
    <row r="1140" customFormat="false" ht="17.25" hidden="false" customHeight="true" outlineLevel="0" collapsed="false">
      <c r="A1140" s="58"/>
      <c r="B1140" s="51"/>
      <c r="C1140" s="52"/>
      <c r="D1140" s="96" t="n">
        <v>0</v>
      </c>
      <c r="E1140" s="97"/>
    </row>
    <row r="1141" s="2" customFormat="true" ht="15.75" hidden="false" customHeight="false" outlineLevel="0" collapsed="false">
      <c r="A1141" s="84" t="s">
        <v>61</v>
      </c>
      <c r="B1141" s="87"/>
      <c r="C1141" s="87"/>
      <c r="D1141" s="85" t="n">
        <f aca="false">SUM(D1140:D1140)</f>
        <v>0</v>
      </c>
      <c r="E1141" s="88"/>
    </row>
    <row r="1142" customFormat="false" ht="17.25" hidden="false" customHeight="true" outlineLevel="0" collapsed="false">
      <c r="A1142" s="73"/>
      <c r="B1142" s="37" t="s">
        <v>355</v>
      </c>
      <c r="C1142" s="38" t="n">
        <v>14</v>
      </c>
      <c r="D1142" s="74" t="n">
        <v>9688</v>
      </c>
      <c r="E1142" s="39" t="s">
        <v>363</v>
      </c>
    </row>
    <row r="1143" customFormat="false" ht="17.25" hidden="false" customHeight="true" outlineLevel="0" collapsed="false">
      <c r="A1143" s="89" t="s">
        <v>63</v>
      </c>
      <c r="B1143" s="90"/>
      <c r="C1143" s="91"/>
      <c r="D1143" s="92" t="n">
        <f aca="false">SUM(D1142)</f>
        <v>9688</v>
      </c>
      <c r="E1143" s="93"/>
    </row>
    <row r="1144" customFormat="false" ht="17.25" hidden="false" customHeight="true" outlineLevel="0" collapsed="false">
      <c r="A1144" s="76"/>
      <c r="B1144" s="77" t="s">
        <v>355</v>
      </c>
      <c r="C1144" s="77" t="n">
        <v>14</v>
      </c>
      <c r="D1144" s="78" t="n">
        <v>2816</v>
      </c>
      <c r="E1144" s="79" t="s">
        <v>364</v>
      </c>
    </row>
    <row r="1145" customFormat="false" ht="17.25" hidden="false" customHeight="true" outlineLevel="0" collapsed="false">
      <c r="A1145" s="80"/>
      <c r="B1145" s="81" t="s">
        <v>355</v>
      </c>
      <c r="C1145" s="81" t="n">
        <v>14</v>
      </c>
      <c r="D1145" s="82" t="n">
        <v>526</v>
      </c>
      <c r="E1145" s="83" t="s">
        <v>365</v>
      </c>
    </row>
    <row r="1146" customFormat="false" ht="17.25" hidden="false" customHeight="true" outlineLevel="0" collapsed="false">
      <c r="A1146" s="80"/>
      <c r="B1146" s="81"/>
      <c r="C1146" s="81"/>
      <c r="D1146" s="82" t="n">
        <v>0</v>
      </c>
      <c r="E1146" s="83"/>
    </row>
    <row r="1147" customFormat="false" ht="17.25" hidden="false" customHeight="true" outlineLevel="0" collapsed="false">
      <c r="A1147" s="80"/>
      <c r="B1147" s="81"/>
      <c r="C1147" s="81"/>
      <c r="D1147" s="82" t="n">
        <v>0</v>
      </c>
      <c r="E1147" s="83"/>
    </row>
    <row r="1148" customFormat="false" ht="16.5" hidden="false" customHeight="true" outlineLevel="0" collapsed="false">
      <c r="A1148" s="89" t="s">
        <v>66</v>
      </c>
      <c r="B1148" s="91"/>
      <c r="C1148" s="91"/>
      <c r="D1148" s="92" t="n">
        <f aca="false">SUM(D1144:D1147)</f>
        <v>3342</v>
      </c>
      <c r="E1148" s="94"/>
    </row>
    <row r="1149" customFormat="false" ht="16.5" hidden="false" customHeight="true" outlineLevel="0" collapsed="false">
      <c r="A1149" s="95"/>
      <c r="B1149" s="51"/>
      <c r="C1149" s="52"/>
      <c r="D1149" s="96" t="n">
        <v>0</v>
      </c>
      <c r="E1149" s="97"/>
    </row>
    <row r="1150" customFormat="false" ht="16.5" hidden="false" customHeight="true" outlineLevel="0" collapsed="false">
      <c r="A1150" s="98" t="s">
        <v>67</v>
      </c>
      <c r="B1150" s="99"/>
      <c r="C1150" s="100"/>
      <c r="D1150" s="101" t="n">
        <f aca="false">SUM(D1149:D1149)</f>
        <v>0</v>
      </c>
      <c r="E1150" s="102"/>
    </row>
    <row r="1151" customFormat="false" ht="15" hidden="false" customHeight="false" outlineLevel="0" collapsed="false">
      <c r="A1151" s="103"/>
      <c r="B1151" s="37" t="s">
        <v>355</v>
      </c>
      <c r="C1151" s="38" t="n">
        <v>14</v>
      </c>
      <c r="D1151" s="74" t="n">
        <v>7097</v>
      </c>
      <c r="E1151" s="75" t="s">
        <v>366</v>
      </c>
    </row>
    <row r="1152" customFormat="false" ht="15.75" hidden="false" customHeight="false" outlineLevel="0" collapsed="false">
      <c r="A1152" s="104" t="s">
        <v>69</v>
      </c>
      <c r="B1152" s="91"/>
      <c r="C1152" s="91"/>
      <c r="D1152" s="92" t="n">
        <f aca="false">SUM(D1151:D1151)</f>
        <v>7097</v>
      </c>
      <c r="E1152" s="105"/>
    </row>
    <row r="1153" customFormat="false" ht="15.75" hidden="false" customHeight="false" outlineLevel="0" collapsed="false">
      <c r="A1153" s="106" t="s">
        <v>367</v>
      </c>
      <c r="B1153" s="107"/>
      <c r="C1153" s="107"/>
      <c r="D1153" s="108" t="n">
        <f aca="false">D1137+D1139+D1141+D1143+D1148+D1150+D1152</f>
        <v>323056</v>
      </c>
      <c r="E1153" s="109"/>
    </row>
    <row r="1154" customFormat="false" ht="15.75" hidden="false" customHeight="false" outlineLevel="0" collapsed="false">
      <c r="D1154" s="69"/>
    </row>
    <row r="1155" customFormat="false" ht="15.75" hidden="false" customHeight="false" outlineLevel="0" collapsed="false">
      <c r="A1155" s="110" t="s">
        <v>87</v>
      </c>
      <c r="B1155" s="111"/>
      <c r="C1155" s="111"/>
      <c r="D1155" s="67" t="n">
        <v>0</v>
      </c>
      <c r="E1155" s="112"/>
    </row>
    <row r="1156" customFormat="false" ht="15" hidden="false" customHeight="false" outlineLevel="0" collapsed="false">
      <c r="D1156" s="69"/>
    </row>
    <row r="1157" customFormat="false" ht="15" hidden="false" customHeight="false" outlineLevel="0" collapsed="false">
      <c r="D1157" s="69"/>
    </row>
    <row r="1158" customFormat="false" ht="15" hidden="false" customHeight="false" outlineLevel="0" collapsed="false">
      <c r="D1158" s="69"/>
    </row>
    <row r="1159" customFormat="false" ht="15" hidden="false" customHeight="false" outlineLevel="0" collapsed="false">
      <c r="D1159" s="69"/>
    </row>
    <row r="1160" customFormat="false" ht="15" hidden="false" customHeight="false" outlineLevel="0" collapsed="false">
      <c r="D1160" s="69"/>
    </row>
    <row r="1161" customFormat="false" ht="15" hidden="false" customHeight="false" outlineLevel="0" collapsed="false">
      <c r="D1161" s="69"/>
    </row>
    <row r="1162" customFormat="false" ht="15" hidden="false" customHeight="false" outlineLevel="0" collapsed="false">
      <c r="D1162" s="69"/>
    </row>
    <row r="1163" customFormat="false" ht="15" hidden="false" customHeight="false" outlineLevel="0" collapsed="false">
      <c r="D1163" s="69"/>
    </row>
    <row r="1164" customFormat="false" ht="15" hidden="false" customHeight="false" outlineLevel="0" collapsed="false">
      <c r="D1164" s="69"/>
    </row>
    <row r="1165" customFormat="false" ht="15" hidden="false" customHeight="false" outlineLevel="0" collapsed="false">
      <c r="D1165" s="69"/>
    </row>
    <row r="1166" customFormat="false" ht="15" hidden="false" customHeight="false" outlineLevel="0" collapsed="false">
      <c r="D1166" s="69"/>
    </row>
    <row r="1167" customFormat="false" ht="15" hidden="false" customHeight="false" outlineLevel="0" collapsed="false">
      <c r="D1167" s="69"/>
    </row>
    <row r="1168" customFormat="false" ht="21" hidden="false" customHeight="false" outlineLevel="0" collapsed="false">
      <c r="A1168" s="1" t="s">
        <v>0</v>
      </c>
      <c r="E1168" s="2" t="s">
        <v>1</v>
      </c>
    </row>
    <row r="1169" customFormat="false" ht="15" hidden="false" customHeight="false" outlineLevel="0" collapsed="false">
      <c r="A1169" s="3" t="s">
        <v>2</v>
      </c>
      <c r="B1169" s="3"/>
    </row>
    <row r="1170" customFormat="false" ht="15" hidden="false" customHeight="false" outlineLevel="0" collapsed="false">
      <c r="A1170" s="3"/>
      <c r="B1170" s="3"/>
      <c r="E1170" s="4" t="s">
        <v>354</v>
      </c>
    </row>
    <row r="1171" customFormat="false" ht="15.75" hidden="false" customHeight="false" outlineLevel="0" collapsed="false"/>
    <row r="1172" customFormat="false" ht="31.5" hidden="false" customHeight="true" outlineLevel="0" collapsed="false">
      <c r="A1172" s="113" t="s">
        <v>4</v>
      </c>
      <c r="B1172" s="66" t="s">
        <v>5</v>
      </c>
      <c r="C1172" s="66" t="s">
        <v>6</v>
      </c>
      <c r="D1172" s="66" t="s">
        <v>7</v>
      </c>
      <c r="E1172" s="68" t="s">
        <v>8</v>
      </c>
    </row>
    <row r="1173" s="12" customFormat="true" ht="15" hidden="false" customHeight="false" outlineLevel="0" collapsed="false">
      <c r="A1173" s="8"/>
      <c r="B1173" s="9" t="s">
        <v>355</v>
      </c>
      <c r="C1173" s="9" t="n">
        <v>27</v>
      </c>
      <c r="D1173" s="10" t="n">
        <v>994.84</v>
      </c>
      <c r="E1173" s="11" t="s">
        <v>368</v>
      </c>
    </row>
    <row r="1174" s="12" customFormat="true" ht="15" hidden="false" customHeight="false" outlineLevel="0" collapsed="false">
      <c r="A1174" s="13"/>
      <c r="B1174" s="14" t="s">
        <v>355</v>
      </c>
      <c r="C1174" s="14" t="n">
        <v>29</v>
      </c>
      <c r="D1174" s="15" t="n">
        <v>773.5</v>
      </c>
      <c r="E1174" s="16" t="s">
        <v>369</v>
      </c>
    </row>
    <row r="1175" s="2" customFormat="true" ht="15.75" hidden="false" customHeight="false" outlineLevel="0" collapsed="false">
      <c r="A1175" s="26" t="s">
        <v>13</v>
      </c>
      <c r="B1175" s="27"/>
      <c r="C1175" s="27"/>
      <c r="D1175" s="28" t="n">
        <f aca="false">SUM(D1173:D1174)</f>
        <v>1768.34</v>
      </c>
      <c r="E1175" s="61"/>
    </row>
    <row r="1176" customFormat="false" ht="15" hidden="false" customHeight="false" outlineLevel="0" collapsed="false">
      <c r="A1176" s="45"/>
      <c r="B1176" s="31" t="s">
        <v>355</v>
      </c>
      <c r="C1176" s="31" t="n">
        <v>27</v>
      </c>
      <c r="D1176" s="32" t="n">
        <v>102.2</v>
      </c>
      <c r="E1176" s="62" t="s">
        <v>331</v>
      </c>
    </row>
    <row r="1177" customFormat="false" ht="15" hidden="false" customHeight="false" outlineLevel="0" collapsed="false">
      <c r="A1177" s="8"/>
      <c r="B1177" s="9" t="s">
        <v>355</v>
      </c>
      <c r="C1177" s="9" t="n">
        <v>27</v>
      </c>
      <c r="D1177" s="10" t="n">
        <v>171</v>
      </c>
      <c r="E1177" s="11" t="s">
        <v>370</v>
      </c>
    </row>
    <row r="1178" s="2" customFormat="true" ht="15.75" hidden="false" customHeight="false" outlineLevel="0" collapsed="false">
      <c r="A1178" s="17" t="s">
        <v>14</v>
      </c>
      <c r="B1178" s="18"/>
      <c r="C1178" s="18"/>
      <c r="D1178" s="19" t="n">
        <f aca="false">SUM(D1176:D1177)</f>
        <v>273.2</v>
      </c>
      <c r="E1178" s="20"/>
    </row>
    <row r="1179" customFormat="false" ht="17.25" hidden="false" customHeight="true" outlineLevel="0" collapsed="false">
      <c r="A1179" s="42"/>
      <c r="B1179" s="43" t="s">
        <v>355</v>
      </c>
      <c r="C1179" s="43" t="n">
        <v>27</v>
      </c>
      <c r="D1179" s="44" t="n">
        <v>22.51</v>
      </c>
      <c r="E1179" s="35" t="s">
        <v>371</v>
      </c>
    </row>
    <row r="1180" customFormat="false" ht="17.25" hidden="false" customHeight="true" outlineLevel="0" collapsed="false">
      <c r="A1180" s="8"/>
      <c r="B1180" s="9" t="s">
        <v>355</v>
      </c>
      <c r="C1180" s="9" t="n">
        <v>27</v>
      </c>
      <c r="D1180" s="10" t="n">
        <v>10.39</v>
      </c>
      <c r="E1180" s="25" t="s">
        <v>372</v>
      </c>
    </row>
    <row r="1181" customFormat="false" ht="17.25" hidden="false" customHeight="true" outlineLevel="0" collapsed="false">
      <c r="A1181" s="13"/>
      <c r="B1181" s="14" t="s">
        <v>355</v>
      </c>
      <c r="C1181" s="14" t="n">
        <v>27</v>
      </c>
      <c r="D1181" s="15" t="n">
        <v>2712.21</v>
      </c>
      <c r="E1181" s="41" t="s">
        <v>373</v>
      </c>
    </row>
    <row r="1182" s="2" customFormat="true" ht="15.75" hidden="false" customHeight="false" outlineLevel="0" collapsed="false">
      <c r="A1182" s="26" t="s">
        <v>17</v>
      </c>
      <c r="B1182" s="27"/>
      <c r="C1182" s="27"/>
      <c r="D1182" s="28" t="n">
        <f aca="false">SUM(D1179:D1181)</f>
        <v>2745.11</v>
      </c>
      <c r="E1182" s="29"/>
    </row>
    <row r="1183" s="2" customFormat="true" ht="15" hidden="false" customHeight="false" outlineLevel="0" collapsed="false">
      <c r="A1183" s="30"/>
      <c r="B1183" s="31" t="s">
        <v>355</v>
      </c>
      <c r="C1183" s="31" t="n">
        <v>27</v>
      </c>
      <c r="D1183" s="32" t="n">
        <v>296.15</v>
      </c>
      <c r="E1183" s="33" t="s">
        <v>374</v>
      </c>
    </row>
    <row r="1184" s="2" customFormat="true" ht="15" hidden="false" customHeight="true" outlineLevel="0" collapsed="false">
      <c r="A1184" s="34"/>
      <c r="B1184" s="9" t="s">
        <v>355</v>
      </c>
      <c r="C1184" s="9" t="n">
        <v>27</v>
      </c>
      <c r="D1184" s="10" t="n">
        <v>246.76</v>
      </c>
      <c r="E1184" s="35" t="s">
        <v>375</v>
      </c>
      <c r="H1184" s="36"/>
    </row>
    <row r="1185" s="2" customFormat="true" ht="15" hidden="false" customHeight="true" outlineLevel="0" collapsed="false">
      <c r="A1185" s="34"/>
      <c r="B1185" s="9" t="s">
        <v>355</v>
      </c>
      <c r="C1185" s="9" t="n">
        <v>27</v>
      </c>
      <c r="D1185" s="10" t="n">
        <v>6.85</v>
      </c>
      <c r="E1185" s="25" t="s">
        <v>20</v>
      </c>
    </row>
    <row r="1186" s="2" customFormat="true" ht="17.25" hidden="false" customHeight="true" outlineLevel="0" collapsed="false">
      <c r="A1186" s="26" t="s">
        <v>21</v>
      </c>
      <c r="B1186" s="27"/>
      <c r="C1186" s="27"/>
      <c r="D1186" s="28" t="n">
        <f aca="false">SUM(D1183:D1185)</f>
        <v>549.76</v>
      </c>
      <c r="E1186" s="29"/>
    </row>
    <row r="1187" s="2" customFormat="true" ht="15" hidden="false" customHeight="false" outlineLevel="0" collapsed="false">
      <c r="A1187" s="30"/>
      <c r="B1187" s="37"/>
      <c r="C1187" s="38"/>
      <c r="D1187" s="32" t="n">
        <v>0</v>
      </c>
      <c r="E1187" s="39"/>
    </row>
    <row r="1188" s="2" customFormat="true" ht="15.75" hidden="false" customHeight="false" outlineLevel="0" collapsed="false">
      <c r="A1188" s="17" t="s">
        <v>22</v>
      </c>
      <c r="B1188" s="18"/>
      <c r="C1188" s="18"/>
      <c r="D1188" s="19" t="n">
        <f aca="false">SUM(D1187:D1187)</f>
        <v>0</v>
      </c>
      <c r="E1188" s="40"/>
    </row>
    <row r="1189" s="12" customFormat="true" ht="15" hidden="false" customHeight="false" outlineLevel="0" collapsed="false">
      <c r="A1189" s="13"/>
      <c r="B1189" s="14"/>
      <c r="C1189" s="14"/>
      <c r="D1189" s="15" t="n">
        <v>0</v>
      </c>
      <c r="E1189" s="41"/>
    </row>
    <row r="1190" s="2" customFormat="true" ht="15.75" hidden="false" customHeight="false" outlineLevel="0" collapsed="false">
      <c r="A1190" s="17" t="s">
        <v>24</v>
      </c>
      <c r="B1190" s="18"/>
      <c r="C1190" s="18"/>
      <c r="D1190" s="19" t="n">
        <f aca="false">SUM(D1189:D1189)</f>
        <v>0</v>
      </c>
      <c r="E1190" s="40"/>
    </row>
    <row r="1191" customFormat="false" ht="15" hidden="false" customHeight="false" outlineLevel="0" collapsed="false">
      <c r="A1191" s="42"/>
      <c r="B1191" s="43" t="s">
        <v>355</v>
      </c>
      <c r="C1191" s="43" t="n">
        <v>27</v>
      </c>
      <c r="D1191" s="44" t="n">
        <v>704.45</v>
      </c>
      <c r="E1191" s="35" t="s">
        <v>376</v>
      </c>
    </row>
    <row r="1192" customFormat="false" ht="15" hidden="false" customHeight="false" outlineLevel="0" collapsed="false">
      <c r="A1192" s="8"/>
      <c r="B1192" s="9" t="s">
        <v>355</v>
      </c>
      <c r="C1192" s="9" t="n">
        <v>27</v>
      </c>
      <c r="D1192" s="10" t="n">
        <v>26</v>
      </c>
      <c r="E1192" s="25" t="s">
        <v>377</v>
      </c>
    </row>
    <row r="1193" customFormat="false" ht="16.5" hidden="false" customHeight="true" outlineLevel="0" collapsed="false">
      <c r="A1193" s="8"/>
      <c r="B1193" s="9" t="s">
        <v>355</v>
      </c>
      <c r="C1193" s="9" t="n">
        <v>27</v>
      </c>
      <c r="D1193" s="10" t="n">
        <v>1357.54</v>
      </c>
      <c r="E1193" s="25" t="s">
        <v>340</v>
      </c>
    </row>
    <row r="1194" s="2" customFormat="true" ht="18" hidden="false" customHeight="true" outlineLevel="0" collapsed="false">
      <c r="A1194" s="26" t="s">
        <v>28</v>
      </c>
      <c r="B1194" s="27"/>
      <c r="C1194" s="27"/>
      <c r="D1194" s="28" t="n">
        <f aca="false">SUM(D1191:D1193)</f>
        <v>2087.99</v>
      </c>
      <c r="E1194" s="29"/>
    </row>
    <row r="1195" customFormat="false" ht="15" hidden="false" customHeight="false" outlineLevel="0" collapsed="false">
      <c r="A1195" s="45"/>
      <c r="B1195" s="31" t="s">
        <v>355</v>
      </c>
      <c r="C1195" s="31" t="n">
        <v>25</v>
      </c>
      <c r="D1195" s="32" t="n">
        <v>340</v>
      </c>
      <c r="E1195" s="33" t="s">
        <v>378</v>
      </c>
    </row>
    <row r="1196" customFormat="false" ht="15" hidden="false" customHeight="false" outlineLevel="0" collapsed="false">
      <c r="A1196" s="8"/>
      <c r="B1196" s="9" t="s">
        <v>355</v>
      </c>
      <c r="C1196" s="9" t="n">
        <v>25</v>
      </c>
      <c r="D1196" s="10" t="n">
        <v>2650</v>
      </c>
      <c r="E1196" s="25" t="s">
        <v>379</v>
      </c>
    </row>
    <row r="1197" customFormat="false" ht="15" hidden="false" customHeight="false" outlineLevel="0" collapsed="false">
      <c r="A1197" s="8"/>
      <c r="B1197" s="9" t="s">
        <v>355</v>
      </c>
      <c r="C1197" s="9" t="n">
        <v>27</v>
      </c>
      <c r="D1197" s="10" t="n">
        <v>4712.4</v>
      </c>
      <c r="E1197" s="25" t="s">
        <v>380</v>
      </c>
    </row>
    <row r="1198" customFormat="false" ht="15" hidden="false" customHeight="false" outlineLevel="0" collapsed="false">
      <c r="A1198" s="13"/>
      <c r="B1198" s="14" t="s">
        <v>355</v>
      </c>
      <c r="C1198" s="14" t="n">
        <v>27</v>
      </c>
      <c r="D1198" s="15" t="n">
        <v>1.26</v>
      </c>
      <c r="E1198" s="41" t="s">
        <v>381</v>
      </c>
    </row>
    <row r="1199" customFormat="false" ht="17.25" hidden="false" customHeight="true" outlineLevel="0" collapsed="false">
      <c r="A1199" s="13"/>
      <c r="B1199" s="14" t="s">
        <v>355</v>
      </c>
      <c r="C1199" s="14" t="n">
        <v>27</v>
      </c>
      <c r="D1199" s="15" t="n">
        <v>856.8</v>
      </c>
      <c r="E1199" s="41" t="s">
        <v>382</v>
      </c>
    </row>
    <row r="1200" customFormat="false" ht="17.25" hidden="false" customHeight="true" outlineLevel="0" collapsed="false">
      <c r="A1200" s="13"/>
      <c r="B1200" s="14" t="s">
        <v>355</v>
      </c>
      <c r="C1200" s="14" t="n">
        <v>9</v>
      </c>
      <c r="D1200" s="15" t="n">
        <v>70.65</v>
      </c>
      <c r="E1200" s="41" t="s">
        <v>383</v>
      </c>
    </row>
    <row r="1201" customFormat="false" ht="17.25" hidden="false" customHeight="true" outlineLevel="0" collapsed="false">
      <c r="A1201" s="13"/>
      <c r="B1201" s="14" t="s">
        <v>355</v>
      </c>
      <c r="C1201" s="14" t="n">
        <v>29</v>
      </c>
      <c r="D1201" s="15" t="n">
        <v>108.38</v>
      </c>
      <c r="E1201" s="41" t="s">
        <v>384</v>
      </c>
    </row>
    <row r="1202" s="2" customFormat="true" ht="15.75" hidden="false" customHeight="false" outlineLevel="0" collapsed="false">
      <c r="A1202" s="17" t="s">
        <v>33</v>
      </c>
      <c r="B1202" s="18"/>
      <c r="C1202" s="18"/>
      <c r="D1202" s="19" t="n">
        <f aca="false">SUM(D1195:D1201)</f>
        <v>8739.49</v>
      </c>
      <c r="E1202" s="20"/>
    </row>
    <row r="1203" s="2" customFormat="true" ht="15" hidden="false" customHeight="false" outlineLevel="0" collapsed="false">
      <c r="A1203" s="46"/>
      <c r="B1203" s="43" t="s">
        <v>355</v>
      </c>
      <c r="C1203" s="43" t="n">
        <v>27</v>
      </c>
      <c r="D1203" s="44" t="n">
        <v>32012.57</v>
      </c>
      <c r="E1203" s="47" t="s">
        <v>385</v>
      </c>
    </row>
    <row r="1204" s="2" customFormat="true" ht="15.75" hidden="false" customHeight="false" outlineLevel="0" collapsed="false">
      <c r="A1204" s="17" t="s">
        <v>348</v>
      </c>
      <c r="B1204" s="18"/>
      <c r="C1204" s="18"/>
      <c r="D1204" s="48" t="n">
        <f aca="false">SUM(D1203:D1203)</f>
        <v>32012.57</v>
      </c>
      <c r="E1204" s="20"/>
    </row>
    <row r="1205" s="12" customFormat="true" ht="15" hidden="false" customHeight="false" outlineLevel="0" collapsed="false">
      <c r="A1205" s="42"/>
      <c r="B1205" s="43"/>
      <c r="C1205" s="43"/>
      <c r="D1205" s="49" t="n">
        <v>0</v>
      </c>
      <c r="E1205" s="47"/>
    </row>
    <row r="1206" s="2" customFormat="true" ht="15.75" hidden="false" customHeight="false" outlineLevel="0" collapsed="false">
      <c r="A1206" s="26" t="s">
        <v>36</v>
      </c>
      <c r="B1206" s="27"/>
      <c r="C1206" s="27"/>
      <c r="D1206" s="116" t="n">
        <f aca="false">SUM(D1205:D1205)</f>
        <v>0</v>
      </c>
      <c r="E1206" s="117"/>
    </row>
    <row r="1207" s="120" customFormat="true" ht="15" hidden="false" customHeight="false" outlineLevel="0" collapsed="false">
      <c r="A1207" s="45"/>
      <c r="B1207" s="31"/>
      <c r="C1207" s="31"/>
      <c r="D1207" s="118" t="n">
        <v>0</v>
      </c>
      <c r="E1207" s="119"/>
    </row>
    <row r="1208" s="2" customFormat="true" ht="15.75" hidden="false" customHeight="false" outlineLevel="0" collapsed="false">
      <c r="A1208" s="17" t="s">
        <v>37</v>
      </c>
      <c r="B1208" s="18"/>
      <c r="C1208" s="18"/>
      <c r="D1208" s="48" t="n">
        <f aca="false">SUM(D1207:D1207)</f>
        <v>0</v>
      </c>
      <c r="E1208" s="20"/>
    </row>
    <row r="1209" s="12" customFormat="true" ht="15" hidden="false" customHeight="false" outlineLevel="0" collapsed="false">
      <c r="A1209" s="58"/>
      <c r="B1209" s="51"/>
      <c r="C1209" s="52"/>
      <c r="D1209" s="59" t="n">
        <v>0</v>
      </c>
      <c r="E1209" s="60"/>
    </row>
    <row r="1210" s="2" customFormat="true" ht="15.75" hidden="false" customHeight="false" outlineLevel="0" collapsed="false">
      <c r="A1210" s="26" t="s">
        <v>39</v>
      </c>
      <c r="B1210" s="27"/>
      <c r="C1210" s="27"/>
      <c r="D1210" s="28" t="n">
        <f aca="false">SUM(D1209:D1209)</f>
        <v>0</v>
      </c>
      <c r="E1210" s="61"/>
    </row>
    <row r="1211" customFormat="false" ht="15" hidden="false" customHeight="false" outlineLevel="0" collapsed="false">
      <c r="A1211" s="45"/>
      <c r="B1211" s="31"/>
      <c r="C1211" s="31"/>
      <c r="D1211" s="32" t="n">
        <v>0</v>
      </c>
      <c r="E1211" s="62"/>
    </row>
    <row r="1212" s="2" customFormat="true" ht="15.75" hidden="false" customHeight="false" outlineLevel="0" collapsed="false">
      <c r="A1212" s="17" t="s">
        <v>40</v>
      </c>
      <c r="B1212" s="18"/>
      <c r="C1212" s="18"/>
      <c r="D1212" s="19" t="n">
        <f aca="false">SUM(D1211:D1211)</f>
        <v>0</v>
      </c>
      <c r="E1212" s="20"/>
    </row>
    <row r="1213" customFormat="false" ht="15" hidden="false" customHeight="false" outlineLevel="0" collapsed="false">
      <c r="A1213" s="8"/>
      <c r="B1213" s="9" t="s">
        <v>355</v>
      </c>
      <c r="C1213" s="9" t="n">
        <v>27</v>
      </c>
      <c r="D1213" s="10" t="n">
        <v>96.87</v>
      </c>
      <c r="E1213" s="11" t="s">
        <v>386</v>
      </c>
    </row>
    <row r="1214" s="2" customFormat="true" ht="15.75" hidden="false" customHeight="false" outlineLevel="0" collapsed="false">
      <c r="A1214" s="26" t="s">
        <v>41</v>
      </c>
      <c r="B1214" s="27"/>
      <c r="C1214" s="27"/>
      <c r="D1214" s="28" t="n">
        <f aca="false">SUM(D1213:D1213)</f>
        <v>96.87</v>
      </c>
      <c r="E1214" s="61"/>
    </row>
    <row r="1215" customFormat="false" ht="15" hidden="false" customHeight="false" outlineLevel="0" collapsed="false">
      <c r="A1215" s="45"/>
      <c r="B1215" s="31"/>
      <c r="C1215" s="31"/>
      <c r="D1215" s="32" t="n">
        <v>0</v>
      </c>
      <c r="E1215" s="62"/>
    </row>
    <row r="1216" s="2" customFormat="true" ht="15.75" hidden="false" customHeight="false" outlineLevel="0" collapsed="false">
      <c r="A1216" s="17" t="s">
        <v>42</v>
      </c>
      <c r="B1216" s="18"/>
      <c r="C1216" s="18"/>
      <c r="D1216" s="19" t="n">
        <f aca="false">SUM(D1215)</f>
        <v>0</v>
      </c>
      <c r="E1216" s="20"/>
    </row>
    <row r="1217" s="2" customFormat="true" ht="15" hidden="false" customHeight="false" outlineLevel="0" collapsed="false">
      <c r="A1217" s="30"/>
      <c r="B1217" s="37"/>
      <c r="C1217" s="38"/>
      <c r="D1217" s="10" t="n">
        <v>0</v>
      </c>
      <c r="E1217" s="11"/>
    </row>
    <row r="1218" s="2" customFormat="true" ht="15.75" hidden="false" customHeight="false" outlineLevel="0" collapsed="false">
      <c r="A1218" s="17" t="s">
        <v>43</v>
      </c>
      <c r="B1218" s="18"/>
      <c r="C1218" s="18"/>
      <c r="D1218" s="19" t="n">
        <f aca="false">SUM(D1217:D1217)</f>
        <v>0</v>
      </c>
      <c r="E1218" s="20"/>
    </row>
    <row r="1219" customFormat="false" ht="15" hidden="false" customHeight="false" outlineLevel="0" collapsed="false">
      <c r="A1219" s="45"/>
      <c r="B1219" s="31" t="s">
        <v>355</v>
      </c>
      <c r="C1219" s="31" t="n">
        <v>27</v>
      </c>
      <c r="D1219" s="63" t="n">
        <v>746.8</v>
      </c>
      <c r="E1219" s="62" t="s">
        <v>387</v>
      </c>
    </row>
    <row r="1220" s="2" customFormat="true" ht="15.75" hidden="false" customHeight="false" outlineLevel="0" collapsed="false">
      <c r="A1220" s="26" t="s">
        <v>45</v>
      </c>
      <c r="B1220" s="27"/>
      <c r="C1220" s="27"/>
      <c r="D1220" s="64" t="n">
        <f aca="false">SUM(D1219)</f>
        <v>746.8</v>
      </c>
      <c r="E1220" s="61"/>
    </row>
    <row r="1221" customFormat="false" ht="15" hidden="false" customHeight="false" outlineLevel="0" collapsed="false">
      <c r="A1221" s="45"/>
      <c r="B1221" s="31"/>
      <c r="C1221" s="31"/>
      <c r="D1221" s="32" t="n">
        <v>0</v>
      </c>
      <c r="E1221" s="62"/>
    </row>
    <row r="1222" s="2" customFormat="true" ht="15.75" hidden="false" customHeight="false" outlineLevel="0" collapsed="false">
      <c r="A1222" s="17" t="s">
        <v>48</v>
      </c>
      <c r="B1222" s="18"/>
      <c r="C1222" s="18"/>
      <c r="D1222" s="19" t="n">
        <f aca="false">SUM(D1221:D1221)</f>
        <v>0</v>
      </c>
      <c r="E1222" s="20"/>
    </row>
    <row r="1223" s="2" customFormat="true" ht="15.75" hidden="false" customHeight="false" outlineLevel="0" collapsed="false">
      <c r="A1223" s="65" t="s">
        <v>388</v>
      </c>
      <c r="B1223" s="66"/>
      <c r="C1223" s="66"/>
      <c r="D1223" s="67" t="n">
        <f aca="false">D1175+D1178+D1182+D1186+D1188+D1190+D1194+D1202+D1204+D1206+D1208+D1210+D1212+D1214+D1216+D1218+D1220+D1222</f>
        <v>49020.13</v>
      </c>
      <c r="E1223" s="68"/>
    </row>
    <row r="1265" customFormat="false" ht="21" hidden="false" customHeight="false" outlineLevel="0" collapsed="false">
      <c r="A1265" s="1" t="s">
        <v>0</v>
      </c>
      <c r="E1265" s="2" t="s">
        <v>1</v>
      </c>
    </row>
    <row r="1266" customFormat="false" ht="15" hidden="false" customHeight="false" outlineLevel="0" collapsed="false">
      <c r="A1266" s="3" t="s">
        <v>50</v>
      </c>
      <c r="B1266" s="3"/>
    </row>
    <row r="1268" customFormat="false" ht="15" hidden="false" customHeight="false" outlineLevel="0" collapsed="false">
      <c r="E1268" s="4" t="s">
        <v>389</v>
      </c>
    </row>
    <row r="1269" customFormat="false" ht="15.75" hidden="false" customHeight="false" outlineLevel="0" collapsed="false"/>
    <row r="1270" s="2" customFormat="true" ht="15.75" hidden="false" customHeight="false" outlineLevel="0" collapsed="false">
      <c r="A1270" s="70" t="s">
        <v>4</v>
      </c>
      <c r="B1270" s="71" t="s">
        <v>5</v>
      </c>
      <c r="C1270" s="71" t="s">
        <v>6</v>
      </c>
      <c r="D1270" s="71" t="s">
        <v>7</v>
      </c>
      <c r="E1270" s="72" t="s">
        <v>8</v>
      </c>
    </row>
    <row r="1271" customFormat="false" ht="18.75" hidden="false" customHeight="true" outlineLevel="0" collapsed="false">
      <c r="A1271" s="73"/>
      <c r="B1271" s="37" t="s">
        <v>390</v>
      </c>
      <c r="C1271" s="38" t="n">
        <v>14</v>
      </c>
      <c r="D1271" s="74" t="n">
        <v>20997</v>
      </c>
      <c r="E1271" s="75" t="s">
        <v>391</v>
      </c>
    </row>
    <row r="1272" customFormat="false" ht="30" hidden="false" customHeight="false" outlineLevel="0" collapsed="false">
      <c r="A1272" s="76"/>
      <c r="B1272" s="77" t="s">
        <v>390</v>
      </c>
      <c r="C1272" s="77" t="n">
        <v>14</v>
      </c>
      <c r="D1272" s="78" t="n">
        <v>32959</v>
      </c>
      <c r="E1272" s="79" t="s">
        <v>392</v>
      </c>
    </row>
    <row r="1273" customFormat="false" ht="30" hidden="false" customHeight="false" outlineLevel="0" collapsed="false">
      <c r="A1273" s="76"/>
      <c r="B1273" s="77" t="s">
        <v>390</v>
      </c>
      <c r="C1273" s="77" t="n">
        <v>14</v>
      </c>
      <c r="D1273" s="78" t="n">
        <v>84683</v>
      </c>
      <c r="E1273" s="79" t="s">
        <v>393</v>
      </c>
    </row>
    <row r="1274" customFormat="false" ht="20.25" hidden="false" customHeight="true" outlineLevel="0" collapsed="false">
      <c r="A1274" s="76"/>
      <c r="B1274" s="77" t="s">
        <v>390</v>
      </c>
      <c r="C1274" s="77" t="n">
        <v>14</v>
      </c>
      <c r="D1274" s="78" t="n">
        <v>220</v>
      </c>
      <c r="E1274" s="79" t="s">
        <v>394</v>
      </c>
    </row>
    <row r="1275" customFormat="false" ht="21.75" hidden="false" customHeight="true" outlineLevel="0" collapsed="false">
      <c r="A1275" s="76"/>
      <c r="B1275" s="77" t="s">
        <v>390</v>
      </c>
      <c r="C1275" s="77" t="n">
        <v>14</v>
      </c>
      <c r="D1275" s="78" t="n">
        <v>149040</v>
      </c>
      <c r="E1275" s="79" t="s">
        <v>395</v>
      </c>
    </row>
    <row r="1276" customFormat="false" ht="18.75" hidden="false" customHeight="true" outlineLevel="0" collapsed="false">
      <c r="A1276" s="76"/>
      <c r="B1276" s="77" t="s">
        <v>390</v>
      </c>
      <c r="C1276" s="77" t="n">
        <v>14</v>
      </c>
      <c r="D1276" s="78" t="n">
        <v>1500</v>
      </c>
      <c r="E1276" s="79" t="s">
        <v>396</v>
      </c>
    </row>
    <row r="1277" customFormat="false" ht="18.75" hidden="false" customHeight="true" outlineLevel="0" collapsed="false">
      <c r="A1277" s="80"/>
      <c r="B1277" s="81"/>
      <c r="C1277" s="81"/>
      <c r="D1277" s="82" t="n">
        <v>0</v>
      </c>
      <c r="E1277" s="83"/>
    </row>
    <row r="1278" customFormat="false" ht="18" hidden="false" customHeight="true" outlineLevel="0" collapsed="false">
      <c r="A1278" s="84" t="s">
        <v>58</v>
      </c>
      <c r="B1278" s="81"/>
      <c r="C1278" s="81"/>
      <c r="D1278" s="85" t="n">
        <f aca="false">SUM(D1271:D1277)</f>
        <v>289399</v>
      </c>
      <c r="E1278" s="86"/>
    </row>
    <row r="1279" customFormat="false" ht="17.25" hidden="false" customHeight="true" outlineLevel="0" collapsed="false">
      <c r="A1279" s="73"/>
      <c r="B1279" s="37" t="s">
        <v>390</v>
      </c>
      <c r="C1279" s="38" t="n">
        <v>14</v>
      </c>
      <c r="D1279" s="74" t="n">
        <v>30038</v>
      </c>
      <c r="E1279" s="39" t="s">
        <v>397</v>
      </c>
    </row>
    <row r="1280" s="2" customFormat="true" ht="17.25" hidden="false" customHeight="true" outlineLevel="0" collapsed="false">
      <c r="A1280" s="89" t="s">
        <v>60</v>
      </c>
      <c r="B1280" s="114"/>
      <c r="C1280" s="114"/>
      <c r="D1280" s="92" t="n">
        <f aca="false">SUM(D1279)</f>
        <v>30038</v>
      </c>
      <c r="E1280" s="115"/>
    </row>
    <row r="1281" customFormat="false" ht="17.25" hidden="false" customHeight="true" outlineLevel="0" collapsed="false">
      <c r="A1281" s="58"/>
      <c r="B1281" s="51" t="s">
        <v>390</v>
      </c>
      <c r="C1281" s="52"/>
      <c r="D1281" s="96" t="n">
        <v>690</v>
      </c>
      <c r="E1281" s="97" t="s">
        <v>398</v>
      </c>
    </row>
    <row r="1282" s="2" customFormat="true" ht="15.75" hidden="false" customHeight="false" outlineLevel="0" collapsed="false">
      <c r="A1282" s="84" t="s">
        <v>61</v>
      </c>
      <c r="B1282" s="87"/>
      <c r="C1282" s="87"/>
      <c r="D1282" s="85" t="n">
        <f aca="false">SUM(D1281:D1281)</f>
        <v>690</v>
      </c>
      <c r="E1282" s="88"/>
    </row>
    <row r="1283" customFormat="false" ht="17.25" hidden="false" customHeight="true" outlineLevel="0" collapsed="false">
      <c r="A1283" s="73"/>
      <c r="B1283" s="37" t="s">
        <v>390</v>
      </c>
      <c r="C1283" s="38" t="n">
        <v>14</v>
      </c>
      <c r="D1283" s="74" t="n">
        <v>10143</v>
      </c>
      <c r="E1283" s="39" t="s">
        <v>399</v>
      </c>
    </row>
    <row r="1284" customFormat="false" ht="17.25" hidden="false" customHeight="true" outlineLevel="0" collapsed="false">
      <c r="A1284" s="89" t="s">
        <v>63</v>
      </c>
      <c r="B1284" s="90"/>
      <c r="C1284" s="91"/>
      <c r="D1284" s="92" t="n">
        <f aca="false">SUM(D1283)</f>
        <v>10143</v>
      </c>
      <c r="E1284" s="93"/>
    </row>
    <row r="1285" customFormat="false" ht="17.25" hidden="false" customHeight="true" outlineLevel="0" collapsed="false">
      <c r="A1285" s="76"/>
      <c r="B1285" s="77" t="s">
        <v>390</v>
      </c>
      <c r="C1285" s="77" t="n">
        <v>14</v>
      </c>
      <c r="D1285" s="78" t="n">
        <v>7556</v>
      </c>
      <c r="E1285" s="79" t="s">
        <v>400</v>
      </c>
    </row>
    <row r="1286" customFormat="false" ht="17.25" hidden="false" customHeight="true" outlineLevel="0" collapsed="false">
      <c r="A1286" s="80"/>
      <c r="B1286" s="81" t="s">
        <v>390</v>
      </c>
      <c r="C1286" s="81" t="n">
        <v>14</v>
      </c>
      <c r="D1286" s="82" t="n">
        <v>1579</v>
      </c>
      <c r="E1286" s="83" t="s">
        <v>401</v>
      </c>
    </row>
    <row r="1287" customFormat="false" ht="17.25" hidden="false" customHeight="true" outlineLevel="0" collapsed="false">
      <c r="A1287" s="80"/>
      <c r="B1287" s="81"/>
      <c r="C1287" s="81"/>
      <c r="D1287" s="82" t="n">
        <v>0</v>
      </c>
      <c r="E1287" s="83"/>
    </row>
    <row r="1288" customFormat="false" ht="16.5" hidden="false" customHeight="true" outlineLevel="0" collapsed="false">
      <c r="A1288" s="89" t="s">
        <v>66</v>
      </c>
      <c r="B1288" s="91"/>
      <c r="C1288" s="91"/>
      <c r="D1288" s="92" t="n">
        <f aca="false">SUM(D1285:D1287)</f>
        <v>9135</v>
      </c>
      <c r="E1288" s="94"/>
    </row>
    <row r="1289" customFormat="false" ht="16.5" hidden="false" customHeight="true" outlineLevel="0" collapsed="false">
      <c r="A1289" s="95"/>
      <c r="B1289" s="51"/>
      <c r="C1289" s="52"/>
      <c r="D1289" s="96" t="n">
        <v>0</v>
      </c>
      <c r="E1289" s="97"/>
    </row>
    <row r="1290" customFormat="false" ht="16.5" hidden="false" customHeight="true" outlineLevel="0" collapsed="false">
      <c r="A1290" s="98" t="s">
        <v>67</v>
      </c>
      <c r="B1290" s="99"/>
      <c r="C1290" s="100"/>
      <c r="D1290" s="101" t="n">
        <f aca="false">SUM(D1289:D1289)</f>
        <v>0</v>
      </c>
      <c r="E1290" s="102"/>
    </row>
    <row r="1291" customFormat="false" ht="15" hidden="false" customHeight="false" outlineLevel="0" collapsed="false">
      <c r="A1291" s="103"/>
      <c r="B1291" s="37" t="s">
        <v>390</v>
      </c>
      <c r="C1291" s="38" t="n">
        <v>14</v>
      </c>
      <c r="D1291" s="74" t="n">
        <v>7586</v>
      </c>
      <c r="E1291" s="75" t="s">
        <v>402</v>
      </c>
    </row>
    <row r="1292" customFormat="false" ht="15.75" hidden="false" customHeight="false" outlineLevel="0" collapsed="false">
      <c r="A1292" s="104" t="s">
        <v>69</v>
      </c>
      <c r="B1292" s="91"/>
      <c r="C1292" s="91"/>
      <c r="D1292" s="92" t="n">
        <f aca="false">SUM(D1291:D1291)</f>
        <v>7586</v>
      </c>
      <c r="E1292" s="105"/>
    </row>
    <row r="1293" customFormat="false" ht="15.75" hidden="false" customHeight="false" outlineLevel="0" collapsed="false">
      <c r="A1293" s="106" t="s">
        <v>403</v>
      </c>
      <c r="B1293" s="107"/>
      <c r="C1293" s="107"/>
      <c r="D1293" s="108" t="n">
        <f aca="false">D1278+D1280+D1282+D1284+D1288+D1290+D1292</f>
        <v>346991</v>
      </c>
      <c r="E1293" s="109"/>
    </row>
    <row r="1294" customFormat="false" ht="15.75" hidden="false" customHeight="false" outlineLevel="0" collapsed="false">
      <c r="D1294" s="69"/>
    </row>
    <row r="1295" customFormat="false" ht="15.75" hidden="false" customHeight="false" outlineLevel="0" collapsed="false">
      <c r="A1295" s="110" t="s">
        <v>87</v>
      </c>
      <c r="B1295" s="111"/>
      <c r="C1295" s="111"/>
      <c r="D1295" s="67" t="n">
        <v>0</v>
      </c>
      <c r="E1295" s="112"/>
    </row>
    <row r="1296" customFormat="false" ht="15" hidden="false" customHeight="false" outlineLevel="0" collapsed="false">
      <c r="D1296" s="69"/>
    </row>
    <row r="1297" customFormat="false" ht="15" hidden="false" customHeight="false" outlineLevel="0" collapsed="false">
      <c r="D1297" s="69"/>
    </row>
    <row r="1298" customFormat="false" ht="15" hidden="false" customHeight="false" outlineLevel="0" collapsed="false">
      <c r="D1298" s="69"/>
    </row>
    <row r="1299" customFormat="false" ht="15" hidden="false" customHeight="false" outlineLevel="0" collapsed="false">
      <c r="D1299" s="69"/>
    </row>
    <row r="1300" customFormat="false" ht="15" hidden="false" customHeight="false" outlineLevel="0" collapsed="false">
      <c r="D1300" s="69"/>
    </row>
    <row r="1301" customFormat="false" ht="15" hidden="false" customHeight="false" outlineLevel="0" collapsed="false">
      <c r="D1301" s="69"/>
    </row>
    <row r="1302" customFormat="false" ht="15" hidden="false" customHeight="false" outlineLevel="0" collapsed="false">
      <c r="D1302" s="69"/>
    </row>
    <row r="1303" customFormat="false" ht="15" hidden="false" customHeight="false" outlineLevel="0" collapsed="false">
      <c r="D1303" s="69"/>
    </row>
    <row r="1304" customFormat="false" ht="15" hidden="false" customHeight="false" outlineLevel="0" collapsed="false">
      <c r="D1304" s="69"/>
    </row>
    <row r="1305" customFormat="false" ht="15" hidden="false" customHeight="false" outlineLevel="0" collapsed="false">
      <c r="D1305" s="69"/>
    </row>
    <row r="1306" customFormat="false" ht="15" hidden="false" customHeight="false" outlineLevel="0" collapsed="false">
      <c r="D1306" s="69"/>
    </row>
    <row r="1307" customFormat="false" ht="15" hidden="false" customHeight="false" outlineLevel="0" collapsed="false">
      <c r="D1307" s="69"/>
    </row>
    <row r="1308" customFormat="false" ht="15" hidden="false" customHeight="false" outlineLevel="0" collapsed="false">
      <c r="D1308" s="69"/>
    </row>
    <row r="1309" customFormat="false" ht="21" hidden="false" customHeight="false" outlineLevel="0" collapsed="false">
      <c r="A1309" s="1" t="s">
        <v>0</v>
      </c>
      <c r="E1309" s="2" t="s">
        <v>1</v>
      </c>
    </row>
    <row r="1310" customFormat="false" ht="15" hidden="false" customHeight="false" outlineLevel="0" collapsed="false">
      <c r="A1310" s="3" t="s">
        <v>2</v>
      </c>
      <c r="B1310" s="3"/>
    </row>
    <row r="1311" customFormat="false" ht="15" hidden="false" customHeight="false" outlineLevel="0" collapsed="false">
      <c r="A1311" s="3"/>
      <c r="B1311" s="3"/>
      <c r="E1311" s="4" t="s">
        <v>389</v>
      </c>
    </row>
    <row r="1312" customFormat="false" ht="15.75" hidden="false" customHeight="false" outlineLevel="0" collapsed="false"/>
    <row r="1313" customFormat="false" ht="31.5" hidden="false" customHeight="true" outlineLevel="0" collapsed="false">
      <c r="A1313" s="113" t="s">
        <v>4</v>
      </c>
      <c r="B1313" s="66" t="s">
        <v>5</v>
      </c>
      <c r="C1313" s="66" t="s">
        <v>6</v>
      </c>
      <c r="D1313" s="66" t="s">
        <v>7</v>
      </c>
      <c r="E1313" s="68" t="s">
        <v>8</v>
      </c>
    </row>
    <row r="1314" s="12" customFormat="true" ht="15" hidden="false" customHeight="false" outlineLevel="0" collapsed="false">
      <c r="A1314" s="8"/>
      <c r="B1314" s="9" t="s">
        <v>390</v>
      </c>
      <c r="C1314" s="9" t="n">
        <v>26</v>
      </c>
      <c r="D1314" s="10" t="n">
        <v>161.84</v>
      </c>
      <c r="E1314" s="11" t="s">
        <v>368</v>
      </c>
    </row>
    <row r="1315" s="12" customFormat="true" ht="15" hidden="false" customHeight="false" outlineLevel="0" collapsed="false">
      <c r="A1315" s="13"/>
      <c r="B1315" s="14" t="s">
        <v>390</v>
      </c>
      <c r="C1315" s="14" t="n">
        <v>26</v>
      </c>
      <c r="D1315" s="15" t="n">
        <v>452.2</v>
      </c>
      <c r="E1315" s="16" t="s">
        <v>404</v>
      </c>
    </row>
    <row r="1316" s="12" customFormat="true" ht="15" hidden="false" customHeight="false" outlineLevel="0" collapsed="false">
      <c r="A1316" s="13"/>
      <c r="B1316" s="14" t="s">
        <v>390</v>
      </c>
      <c r="C1316" s="14" t="n">
        <v>26</v>
      </c>
      <c r="D1316" s="15" t="n">
        <v>228.33</v>
      </c>
      <c r="E1316" s="16" t="s">
        <v>90</v>
      </c>
    </row>
    <row r="1317" s="12" customFormat="true" ht="15" hidden="false" customHeight="false" outlineLevel="0" collapsed="false">
      <c r="A1317" s="13"/>
      <c r="B1317" s="14" t="s">
        <v>390</v>
      </c>
      <c r="C1317" s="14" t="n">
        <v>26</v>
      </c>
      <c r="D1317" s="15" t="n">
        <v>267.81</v>
      </c>
      <c r="E1317" s="16" t="s">
        <v>405</v>
      </c>
    </row>
    <row r="1318" s="12" customFormat="true" ht="15" hidden="false" customHeight="false" outlineLevel="0" collapsed="false">
      <c r="A1318" s="13"/>
      <c r="B1318" s="14" t="s">
        <v>390</v>
      </c>
      <c r="C1318" s="14" t="n">
        <v>26</v>
      </c>
      <c r="D1318" s="15" t="n">
        <v>10.23</v>
      </c>
      <c r="E1318" s="16" t="s">
        <v>158</v>
      </c>
    </row>
    <row r="1319" s="12" customFormat="true" ht="15" hidden="false" customHeight="false" outlineLevel="0" collapsed="false">
      <c r="A1319" s="13"/>
      <c r="B1319" s="14" t="s">
        <v>390</v>
      </c>
      <c r="C1319" s="14" t="n">
        <v>26</v>
      </c>
      <c r="D1319" s="15" t="n">
        <v>79.12</v>
      </c>
      <c r="E1319" s="16" t="s">
        <v>405</v>
      </c>
    </row>
    <row r="1320" s="12" customFormat="true" ht="15" hidden="false" customHeight="false" outlineLevel="0" collapsed="false">
      <c r="A1320" s="13"/>
      <c r="B1320" s="14" t="s">
        <v>390</v>
      </c>
      <c r="C1320" s="14" t="n">
        <v>26</v>
      </c>
      <c r="D1320" s="15" t="n">
        <v>729.47</v>
      </c>
      <c r="E1320" s="16" t="s">
        <v>405</v>
      </c>
    </row>
    <row r="1321" s="12" customFormat="true" ht="15" hidden="false" customHeight="false" outlineLevel="0" collapsed="false">
      <c r="A1321" s="13"/>
      <c r="B1321" s="14" t="s">
        <v>390</v>
      </c>
      <c r="C1321" s="14" t="n">
        <v>28</v>
      </c>
      <c r="D1321" s="15" t="n">
        <v>664.9</v>
      </c>
      <c r="E1321" s="16" t="s">
        <v>90</v>
      </c>
    </row>
    <row r="1322" s="12" customFormat="true" ht="15" hidden="false" customHeight="false" outlineLevel="0" collapsed="false">
      <c r="A1322" s="13"/>
      <c r="B1322" s="14" t="s">
        <v>390</v>
      </c>
      <c r="C1322" s="14" t="n">
        <v>28</v>
      </c>
      <c r="D1322" s="15" t="n">
        <v>691.85</v>
      </c>
      <c r="E1322" s="16" t="s">
        <v>405</v>
      </c>
    </row>
    <row r="1323" s="2" customFormat="true" ht="15.75" hidden="false" customHeight="false" outlineLevel="0" collapsed="false">
      <c r="A1323" s="26" t="s">
        <v>13</v>
      </c>
      <c r="B1323" s="27"/>
      <c r="C1323" s="27"/>
      <c r="D1323" s="28" t="n">
        <f aca="false">SUM(D1314:D1322)</f>
        <v>3285.75</v>
      </c>
      <c r="E1323" s="61"/>
    </row>
    <row r="1324" customFormat="false" ht="15" hidden="false" customHeight="false" outlineLevel="0" collapsed="false">
      <c r="A1324" s="45"/>
      <c r="B1324" s="31" t="s">
        <v>390</v>
      </c>
      <c r="C1324" s="31" t="n">
        <v>26</v>
      </c>
      <c r="D1324" s="32" t="n">
        <v>1309.6</v>
      </c>
      <c r="E1324" s="62" t="s">
        <v>406</v>
      </c>
    </row>
    <row r="1325" s="2" customFormat="true" ht="15.75" hidden="false" customHeight="false" outlineLevel="0" collapsed="false">
      <c r="A1325" s="17" t="s">
        <v>14</v>
      </c>
      <c r="B1325" s="18"/>
      <c r="C1325" s="18"/>
      <c r="D1325" s="19" t="n">
        <f aca="false">SUM(D1324:D1324)</f>
        <v>1309.6</v>
      </c>
      <c r="E1325" s="20"/>
    </row>
    <row r="1326" customFormat="false" ht="17.25" hidden="false" customHeight="true" outlineLevel="0" collapsed="false">
      <c r="A1326" s="42"/>
      <c r="B1326" s="43" t="s">
        <v>390</v>
      </c>
      <c r="C1326" s="43" t="n">
        <v>26</v>
      </c>
      <c r="D1326" s="44" t="n">
        <v>19.16</v>
      </c>
      <c r="E1326" s="35" t="s">
        <v>407</v>
      </c>
    </row>
    <row r="1327" customFormat="false" ht="17.25" hidden="false" customHeight="true" outlineLevel="0" collapsed="false">
      <c r="A1327" s="8"/>
      <c r="B1327" s="9" t="s">
        <v>390</v>
      </c>
      <c r="C1327" s="9" t="n">
        <v>26</v>
      </c>
      <c r="D1327" s="10" t="n">
        <v>4.44</v>
      </c>
      <c r="E1327" s="25" t="s">
        <v>408</v>
      </c>
    </row>
    <row r="1328" customFormat="false" ht="17.25" hidden="false" customHeight="true" outlineLevel="0" collapsed="false">
      <c r="A1328" s="13"/>
      <c r="B1328" s="14" t="s">
        <v>390</v>
      </c>
      <c r="C1328" s="14" t="n">
        <v>26</v>
      </c>
      <c r="D1328" s="15" t="n">
        <v>2098.93</v>
      </c>
      <c r="E1328" s="41" t="s">
        <v>409</v>
      </c>
    </row>
    <row r="1329" s="2" customFormat="true" ht="15.75" hidden="false" customHeight="false" outlineLevel="0" collapsed="false">
      <c r="A1329" s="26" t="s">
        <v>17</v>
      </c>
      <c r="B1329" s="27"/>
      <c r="C1329" s="27"/>
      <c r="D1329" s="28" t="n">
        <f aca="false">SUM(D1326:D1328)</f>
        <v>2122.53</v>
      </c>
      <c r="E1329" s="29"/>
    </row>
    <row r="1330" s="2" customFormat="true" ht="15" hidden="false" customHeight="false" outlineLevel="0" collapsed="false">
      <c r="A1330" s="30"/>
      <c r="B1330" s="31" t="s">
        <v>390</v>
      </c>
      <c r="C1330" s="31" t="n">
        <v>26</v>
      </c>
      <c r="D1330" s="32" t="n">
        <v>236.68</v>
      </c>
      <c r="E1330" s="33" t="s">
        <v>410</v>
      </c>
    </row>
    <row r="1331" s="2" customFormat="true" ht="15" hidden="false" customHeight="false" outlineLevel="0" collapsed="false">
      <c r="A1331" s="46"/>
      <c r="B1331" s="43" t="s">
        <v>390</v>
      </c>
      <c r="C1331" s="43" t="n">
        <v>28</v>
      </c>
      <c r="D1331" s="44" t="n">
        <v>2</v>
      </c>
      <c r="E1331" s="35" t="s">
        <v>410</v>
      </c>
    </row>
    <row r="1332" s="2" customFormat="true" ht="15" hidden="false" customHeight="true" outlineLevel="0" collapsed="false">
      <c r="A1332" s="34"/>
      <c r="B1332" s="9" t="s">
        <v>390</v>
      </c>
      <c r="C1332" s="9" t="n">
        <v>26</v>
      </c>
      <c r="D1332" s="10" t="n">
        <v>246.76</v>
      </c>
      <c r="E1332" s="35" t="s">
        <v>411</v>
      </c>
      <c r="H1332" s="36"/>
    </row>
    <row r="1333" s="2" customFormat="true" ht="15" hidden="false" customHeight="true" outlineLevel="0" collapsed="false">
      <c r="A1333" s="34"/>
      <c r="B1333" s="9" t="s">
        <v>390</v>
      </c>
      <c r="C1333" s="9" t="n">
        <v>26</v>
      </c>
      <c r="D1333" s="10" t="n">
        <v>6.93</v>
      </c>
      <c r="E1333" s="25" t="s">
        <v>20</v>
      </c>
    </row>
    <row r="1334" s="2" customFormat="true" ht="17.25" hidden="false" customHeight="true" outlineLevel="0" collapsed="false">
      <c r="A1334" s="26" t="s">
        <v>21</v>
      </c>
      <c r="B1334" s="27"/>
      <c r="C1334" s="27"/>
      <c r="D1334" s="28" t="n">
        <f aca="false">SUM(D1330:D1333)</f>
        <v>492.37</v>
      </c>
      <c r="E1334" s="29"/>
    </row>
    <row r="1335" s="2" customFormat="true" ht="15" hidden="false" customHeight="false" outlineLevel="0" collapsed="false">
      <c r="A1335" s="30"/>
      <c r="B1335" s="37" t="s">
        <v>390</v>
      </c>
      <c r="C1335" s="38" t="n">
        <v>26</v>
      </c>
      <c r="D1335" s="32" t="n">
        <v>5000</v>
      </c>
      <c r="E1335" s="39" t="s">
        <v>412</v>
      </c>
    </row>
    <row r="1336" s="2" customFormat="true" ht="15.75" hidden="false" customHeight="false" outlineLevel="0" collapsed="false">
      <c r="A1336" s="17" t="s">
        <v>22</v>
      </c>
      <c r="B1336" s="18"/>
      <c r="C1336" s="18"/>
      <c r="D1336" s="19" t="n">
        <f aca="false">SUM(D1335:D1335)</f>
        <v>5000</v>
      </c>
      <c r="E1336" s="40"/>
    </row>
    <row r="1337" s="12" customFormat="true" ht="15" hidden="false" customHeight="false" outlineLevel="0" collapsed="false">
      <c r="A1337" s="13"/>
      <c r="B1337" s="14"/>
      <c r="C1337" s="14"/>
      <c r="D1337" s="15" t="n">
        <v>0</v>
      </c>
      <c r="E1337" s="41"/>
    </row>
    <row r="1338" s="2" customFormat="true" ht="15.75" hidden="false" customHeight="false" outlineLevel="0" collapsed="false">
      <c r="A1338" s="17" t="s">
        <v>24</v>
      </c>
      <c r="B1338" s="18"/>
      <c r="C1338" s="18"/>
      <c r="D1338" s="19" t="n">
        <f aca="false">SUM(D1337:D1337)</f>
        <v>0</v>
      </c>
      <c r="E1338" s="40"/>
    </row>
    <row r="1339" customFormat="false" ht="15" hidden="false" customHeight="false" outlineLevel="0" collapsed="false">
      <c r="A1339" s="42"/>
      <c r="B1339" s="43" t="s">
        <v>390</v>
      </c>
      <c r="C1339" s="43" t="n">
        <v>27</v>
      </c>
      <c r="D1339" s="44" t="n">
        <v>1037.33</v>
      </c>
      <c r="E1339" s="35" t="s">
        <v>413</v>
      </c>
    </row>
    <row r="1340" customFormat="false" ht="15" hidden="false" customHeight="false" outlineLevel="0" collapsed="false">
      <c r="A1340" s="8"/>
      <c r="B1340" s="9" t="s">
        <v>390</v>
      </c>
      <c r="C1340" s="9" t="n">
        <v>26</v>
      </c>
      <c r="D1340" s="10" t="n">
        <v>26</v>
      </c>
      <c r="E1340" s="25" t="s">
        <v>414</v>
      </c>
    </row>
    <row r="1341" customFormat="false" ht="16.5" hidden="false" customHeight="true" outlineLevel="0" collapsed="false">
      <c r="A1341" s="8"/>
      <c r="B1341" s="9" t="s">
        <v>390</v>
      </c>
      <c r="C1341" s="9" t="n">
        <v>27</v>
      </c>
      <c r="D1341" s="10" t="n">
        <v>1435.12</v>
      </c>
      <c r="E1341" s="25" t="s">
        <v>415</v>
      </c>
    </row>
    <row r="1342" s="2" customFormat="true" ht="18" hidden="false" customHeight="true" outlineLevel="0" collapsed="false">
      <c r="A1342" s="26" t="s">
        <v>28</v>
      </c>
      <c r="B1342" s="27"/>
      <c r="C1342" s="27"/>
      <c r="D1342" s="28" t="n">
        <f aca="false">SUM(D1339:D1341)</f>
        <v>2498.45</v>
      </c>
      <c r="E1342" s="29"/>
    </row>
    <row r="1343" customFormat="false" ht="15" hidden="false" customHeight="false" outlineLevel="0" collapsed="false">
      <c r="A1343" s="45"/>
      <c r="B1343" s="31" t="s">
        <v>390</v>
      </c>
      <c r="C1343" s="31" t="n">
        <v>28</v>
      </c>
      <c r="D1343" s="32" t="n">
        <v>340</v>
      </c>
      <c r="E1343" s="33" t="s">
        <v>416</v>
      </c>
    </row>
    <row r="1344" customFormat="false" ht="15" hidden="false" customHeight="false" outlineLevel="0" collapsed="false">
      <c r="A1344" s="8"/>
      <c r="B1344" s="9" t="s">
        <v>390</v>
      </c>
      <c r="C1344" s="9" t="n">
        <v>26</v>
      </c>
      <c r="D1344" s="10" t="n">
        <v>2650</v>
      </c>
      <c r="E1344" s="25" t="s">
        <v>417</v>
      </c>
    </row>
    <row r="1345" customFormat="false" ht="15" hidden="false" customHeight="false" outlineLevel="0" collapsed="false">
      <c r="A1345" s="8"/>
      <c r="B1345" s="9" t="s">
        <v>390</v>
      </c>
      <c r="C1345" s="9" t="n">
        <v>26</v>
      </c>
      <c r="D1345" s="10" t="n">
        <v>4712.4</v>
      </c>
      <c r="E1345" s="25" t="s">
        <v>418</v>
      </c>
    </row>
    <row r="1346" customFormat="false" ht="17.25" hidden="false" customHeight="true" outlineLevel="0" collapsed="false">
      <c r="A1346" s="13"/>
      <c r="B1346" s="14" t="s">
        <v>390</v>
      </c>
      <c r="C1346" s="14" t="n">
        <v>26</v>
      </c>
      <c r="D1346" s="15" t="n">
        <v>856.8</v>
      </c>
      <c r="E1346" s="41" t="s">
        <v>419</v>
      </c>
    </row>
    <row r="1347" customFormat="false" ht="17.25" hidden="false" customHeight="true" outlineLevel="0" collapsed="false">
      <c r="A1347" s="13"/>
      <c r="B1347" s="14" t="s">
        <v>390</v>
      </c>
      <c r="C1347" s="14" t="n">
        <v>14</v>
      </c>
      <c r="D1347" s="15" t="n">
        <v>100</v>
      </c>
      <c r="E1347" s="41" t="s">
        <v>420</v>
      </c>
    </row>
    <row r="1348" customFormat="false" ht="17.25" hidden="false" customHeight="true" outlineLevel="0" collapsed="false">
      <c r="A1348" s="13"/>
      <c r="B1348" s="14" t="s">
        <v>390</v>
      </c>
      <c r="C1348" s="14" t="n">
        <v>26</v>
      </c>
      <c r="D1348" s="15" t="n">
        <v>1243.9</v>
      </c>
      <c r="E1348" s="41" t="s">
        <v>421</v>
      </c>
    </row>
    <row r="1349" customFormat="false" ht="17.25" hidden="false" customHeight="true" outlineLevel="0" collapsed="false">
      <c r="A1349" s="13"/>
      <c r="B1349" s="14" t="s">
        <v>390</v>
      </c>
      <c r="C1349" s="14" t="n">
        <v>26</v>
      </c>
      <c r="D1349" s="15" t="n">
        <v>892.5</v>
      </c>
      <c r="E1349" s="41" t="s">
        <v>422</v>
      </c>
    </row>
    <row r="1350" customFormat="false" ht="17.25" hidden="false" customHeight="true" outlineLevel="0" collapsed="false">
      <c r="A1350" s="13"/>
      <c r="B1350" s="14" t="s">
        <v>390</v>
      </c>
      <c r="C1350" s="14" t="n">
        <v>27</v>
      </c>
      <c r="D1350" s="15" t="n">
        <v>2.34</v>
      </c>
      <c r="E1350" s="41" t="s">
        <v>423</v>
      </c>
    </row>
    <row r="1351" s="2" customFormat="true" ht="15.75" hidden="false" customHeight="false" outlineLevel="0" collapsed="false">
      <c r="A1351" s="17" t="s">
        <v>33</v>
      </c>
      <c r="B1351" s="18"/>
      <c r="C1351" s="18"/>
      <c r="D1351" s="19" t="n">
        <f aca="false">SUM(D1343:D1350)</f>
        <v>10797.94</v>
      </c>
      <c r="E1351" s="20"/>
    </row>
    <row r="1352" s="2" customFormat="true" ht="15" hidden="false" customHeight="false" outlineLevel="0" collapsed="false">
      <c r="A1352" s="46"/>
      <c r="B1352" s="43"/>
      <c r="C1352" s="43"/>
      <c r="D1352" s="44" t="n">
        <v>0</v>
      </c>
      <c r="E1352" s="47"/>
    </row>
    <row r="1353" s="2" customFormat="true" ht="15.75" hidden="false" customHeight="false" outlineLevel="0" collapsed="false">
      <c r="A1353" s="17" t="s">
        <v>348</v>
      </c>
      <c r="B1353" s="18"/>
      <c r="C1353" s="18"/>
      <c r="D1353" s="48" t="n">
        <f aca="false">SUM(D1352:D1352)</f>
        <v>0</v>
      </c>
      <c r="E1353" s="20"/>
    </row>
    <row r="1354" s="12" customFormat="true" ht="15" hidden="false" customHeight="false" outlineLevel="0" collapsed="false">
      <c r="A1354" s="42"/>
      <c r="B1354" s="43"/>
      <c r="C1354" s="43"/>
      <c r="D1354" s="49" t="n">
        <v>0</v>
      </c>
      <c r="E1354" s="47"/>
    </row>
    <row r="1355" s="2" customFormat="true" ht="15.75" hidden="false" customHeight="false" outlineLevel="0" collapsed="false">
      <c r="A1355" s="26" t="s">
        <v>36</v>
      </c>
      <c r="B1355" s="27"/>
      <c r="C1355" s="27"/>
      <c r="D1355" s="116" t="n">
        <f aca="false">SUM(D1354:D1354)</f>
        <v>0</v>
      </c>
      <c r="E1355" s="117"/>
    </row>
    <row r="1356" s="120" customFormat="true" ht="15" hidden="false" customHeight="false" outlineLevel="0" collapsed="false">
      <c r="A1356" s="45"/>
      <c r="B1356" s="31" t="s">
        <v>390</v>
      </c>
      <c r="C1356" s="31" t="n">
        <v>8</v>
      </c>
      <c r="D1356" s="118" t="n">
        <v>1380</v>
      </c>
      <c r="E1356" s="119" t="s">
        <v>424</v>
      </c>
    </row>
    <row r="1357" s="120" customFormat="true" ht="15" hidden="false" customHeight="false" outlineLevel="0" collapsed="false">
      <c r="A1357" s="21"/>
      <c r="B1357" s="22" t="s">
        <v>390</v>
      </c>
      <c r="C1357" s="22" t="n">
        <v>11</v>
      </c>
      <c r="D1357" s="123" t="n">
        <v>260</v>
      </c>
      <c r="E1357" s="124" t="s">
        <v>425</v>
      </c>
    </row>
    <row r="1358" s="2" customFormat="true" ht="15.75" hidden="false" customHeight="false" outlineLevel="0" collapsed="false">
      <c r="A1358" s="17" t="s">
        <v>37</v>
      </c>
      <c r="B1358" s="18"/>
      <c r="C1358" s="18"/>
      <c r="D1358" s="48" t="n">
        <f aca="false">SUM(D1356:D1357)</f>
        <v>1640</v>
      </c>
      <c r="E1358" s="20"/>
    </row>
    <row r="1359" s="12" customFormat="true" ht="15" hidden="false" customHeight="false" outlineLevel="0" collapsed="false">
      <c r="A1359" s="58"/>
      <c r="B1359" s="51"/>
      <c r="C1359" s="52"/>
      <c r="D1359" s="59" t="n">
        <v>0</v>
      </c>
      <c r="E1359" s="60"/>
    </row>
    <row r="1360" s="2" customFormat="true" ht="15.75" hidden="false" customHeight="false" outlineLevel="0" collapsed="false">
      <c r="A1360" s="26" t="s">
        <v>39</v>
      </c>
      <c r="B1360" s="27"/>
      <c r="C1360" s="27"/>
      <c r="D1360" s="28" t="n">
        <f aca="false">SUM(D1359:D1359)</f>
        <v>0</v>
      </c>
      <c r="E1360" s="61"/>
    </row>
    <row r="1361" customFormat="false" ht="15" hidden="false" customHeight="false" outlineLevel="0" collapsed="false">
      <c r="A1361" s="45"/>
      <c r="B1361" s="31"/>
      <c r="C1361" s="31"/>
      <c r="D1361" s="32" t="n">
        <v>0</v>
      </c>
      <c r="E1361" s="62"/>
    </row>
    <row r="1362" s="2" customFormat="true" ht="15.75" hidden="false" customHeight="false" outlineLevel="0" collapsed="false">
      <c r="A1362" s="17" t="s">
        <v>40</v>
      </c>
      <c r="B1362" s="18"/>
      <c r="C1362" s="18"/>
      <c r="D1362" s="19" t="n">
        <f aca="false">SUM(D1361:D1361)</f>
        <v>0</v>
      </c>
      <c r="E1362" s="20"/>
    </row>
    <row r="1363" customFormat="false" ht="15" hidden="false" customHeight="false" outlineLevel="0" collapsed="false">
      <c r="A1363" s="8"/>
      <c r="B1363" s="9" t="s">
        <v>390</v>
      </c>
      <c r="C1363" s="9" t="n">
        <v>4</v>
      </c>
      <c r="D1363" s="10" t="n">
        <v>826.46</v>
      </c>
      <c r="E1363" s="11" t="s">
        <v>426</v>
      </c>
    </row>
    <row r="1364" customFormat="false" ht="15" hidden="false" customHeight="false" outlineLevel="0" collapsed="false">
      <c r="A1364" s="13"/>
      <c r="B1364" s="14" t="s">
        <v>390</v>
      </c>
      <c r="C1364" s="14" t="n">
        <v>4</v>
      </c>
      <c r="D1364" s="15" t="n">
        <v>257.59</v>
      </c>
      <c r="E1364" s="16" t="s">
        <v>427</v>
      </c>
    </row>
    <row r="1365" customFormat="false" ht="15" hidden="false" customHeight="false" outlineLevel="0" collapsed="false">
      <c r="A1365" s="13"/>
      <c r="B1365" s="14" t="s">
        <v>390</v>
      </c>
      <c r="C1365" s="14" t="n">
        <v>26</v>
      </c>
      <c r="D1365" s="15" t="n">
        <v>117.81</v>
      </c>
      <c r="E1365" s="16" t="s">
        <v>428</v>
      </c>
    </row>
    <row r="1366" s="2" customFormat="true" ht="15.75" hidden="false" customHeight="false" outlineLevel="0" collapsed="false">
      <c r="A1366" s="26" t="s">
        <v>41</v>
      </c>
      <c r="B1366" s="27"/>
      <c r="C1366" s="27"/>
      <c r="D1366" s="28" t="n">
        <f aca="false">SUM(D1363:D1365)</f>
        <v>1201.86</v>
      </c>
      <c r="E1366" s="61"/>
    </row>
    <row r="1367" customFormat="false" ht="15" hidden="false" customHeight="false" outlineLevel="0" collapsed="false">
      <c r="A1367" s="45"/>
      <c r="B1367" s="31"/>
      <c r="C1367" s="31"/>
      <c r="D1367" s="32" t="n">
        <v>0</v>
      </c>
      <c r="E1367" s="62"/>
    </row>
    <row r="1368" s="2" customFormat="true" ht="15.75" hidden="false" customHeight="false" outlineLevel="0" collapsed="false">
      <c r="A1368" s="17" t="s">
        <v>42</v>
      </c>
      <c r="B1368" s="18"/>
      <c r="C1368" s="18"/>
      <c r="D1368" s="19" t="n">
        <f aca="false">SUM(D1367)</f>
        <v>0</v>
      </c>
      <c r="E1368" s="20"/>
    </row>
    <row r="1369" s="2" customFormat="true" ht="15" hidden="false" customHeight="false" outlineLevel="0" collapsed="false">
      <c r="A1369" s="30"/>
      <c r="B1369" s="37" t="s">
        <v>390</v>
      </c>
      <c r="C1369" s="38" t="n">
        <v>12</v>
      </c>
      <c r="D1369" s="10" t="n">
        <v>944.4</v>
      </c>
      <c r="E1369" s="11" t="s">
        <v>429</v>
      </c>
    </row>
    <row r="1370" s="2" customFormat="true" ht="15" hidden="false" customHeight="false" outlineLevel="0" collapsed="false">
      <c r="A1370" s="125"/>
      <c r="B1370" s="99" t="s">
        <v>390</v>
      </c>
      <c r="C1370" s="100" t="n">
        <v>15</v>
      </c>
      <c r="D1370" s="15" t="n">
        <v>1643</v>
      </c>
      <c r="E1370" s="16" t="s">
        <v>430</v>
      </c>
    </row>
    <row r="1371" s="2" customFormat="true" ht="15.75" hidden="false" customHeight="false" outlineLevel="0" collapsed="false">
      <c r="A1371" s="17" t="s">
        <v>43</v>
      </c>
      <c r="B1371" s="18"/>
      <c r="C1371" s="18"/>
      <c r="D1371" s="19" t="n">
        <f aca="false">SUM(D1369:D1370)</f>
        <v>2587.4</v>
      </c>
      <c r="E1371" s="20"/>
    </row>
    <row r="1372" customFormat="false" ht="15" hidden="false" customHeight="false" outlineLevel="0" collapsed="false">
      <c r="A1372" s="45"/>
      <c r="B1372" s="31" t="s">
        <v>390</v>
      </c>
      <c r="C1372" s="31" t="n">
        <v>26</v>
      </c>
      <c r="D1372" s="63" t="n">
        <v>757.41</v>
      </c>
      <c r="E1372" s="62" t="s">
        <v>431</v>
      </c>
    </row>
    <row r="1373" s="2" customFormat="true" ht="15.75" hidden="false" customHeight="false" outlineLevel="0" collapsed="false">
      <c r="A1373" s="26" t="s">
        <v>45</v>
      </c>
      <c r="B1373" s="27"/>
      <c r="C1373" s="27"/>
      <c r="D1373" s="64" t="n">
        <f aca="false">SUM(D1372)</f>
        <v>757.41</v>
      </c>
      <c r="E1373" s="61"/>
    </row>
    <row r="1374" customFormat="false" ht="15" hidden="false" customHeight="false" outlineLevel="0" collapsed="false">
      <c r="A1374" s="45"/>
      <c r="B1374" s="31"/>
      <c r="C1374" s="31"/>
      <c r="D1374" s="32" t="n">
        <v>0</v>
      </c>
      <c r="E1374" s="62"/>
    </row>
    <row r="1375" s="2" customFormat="true" ht="15.75" hidden="false" customHeight="false" outlineLevel="0" collapsed="false">
      <c r="A1375" s="17" t="s">
        <v>48</v>
      </c>
      <c r="B1375" s="18"/>
      <c r="C1375" s="18"/>
      <c r="D1375" s="19" t="n">
        <f aca="false">SUM(D1374:D1374)</f>
        <v>0</v>
      </c>
      <c r="E1375" s="20"/>
    </row>
    <row r="1376" s="2" customFormat="true" ht="15.75" hidden="false" customHeight="false" outlineLevel="0" collapsed="false">
      <c r="A1376" s="65" t="s">
        <v>432</v>
      </c>
      <c r="B1376" s="66"/>
      <c r="C1376" s="66"/>
      <c r="D1376" s="67" t="n">
        <f aca="false">D1323+D1325+D1329+D1334+D1336+D1338+D1342+D1351+D1353+D1355+D1358+D1360+D1362+D1366+D1368+D1371+D1373+D1375</f>
        <v>31693.31</v>
      </c>
      <c r="E1376" s="68"/>
    </row>
    <row r="1405" customFormat="false" ht="21" hidden="false" customHeight="false" outlineLevel="0" collapsed="false">
      <c r="A1405" s="1" t="s">
        <v>0</v>
      </c>
      <c r="E1405" s="2" t="s">
        <v>1</v>
      </c>
    </row>
    <row r="1406" customFormat="false" ht="15" hidden="false" customHeight="false" outlineLevel="0" collapsed="false">
      <c r="A1406" s="3" t="s">
        <v>50</v>
      </c>
      <c r="B1406" s="3"/>
    </row>
    <row r="1408" customFormat="false" ht="15" hidden="false" customHeight="false" outlineLevel="0" collapsed="false">
      <c r="E1408" s="4" t="s">
        <v>433</v>
      </c>
    </row>
    <row r="1409" customFormat="false" ht="15.75" hidden="false" customHeight="false" outlineLevel="0" collapsed="false"/>
    <row r="1410" s="2" customFormat="true" ht="15.75" hidden="false" customHeight="false" outlineLevel="0" collapsed="false">
      <c r="A1410" s="70" t="s">
        <v>4</v>
      </c>
      <c r="B1410" s="71" t="s">
        <v>5</v>
      </c>
      <c r="C1410" s="71" t="s">
        <v>6</v>
      </c>
      <c r="D1410" s="71" t="s">
        <v>7</v>
      </c>
      <c r="E1410" s="72" t="s">
        <v>8</v>
      </c>
    </row>
    <row r="1411" customFormat="false" ht="18.75" hidden="false" customHeight="true" outlineLevel="0" collapsed="false">
      <c r="A1411" s="73"/>
      <c r="B1411" s="37" t="s">
        <v>434</v>
      </c>
      <c r="C1411" s="38" t="n">
        <v>12</v>
      </c>
      <c r="D1411" s="74" t="n">
        <v>19634</v>
      </c>
      <c r="E1411" s="75" t="s">
        <v>435</v>
      </c>
    </row>
    <row r="1412" customFormat="false" ht="30" hidden="false" customHeight="false" outlineLevel="0" collapsed="false">
      <c r="A1412" s="76"/>
      <c r="B1412" s="77" t="s">
        <v>434</v>
      </c>
      <c r="C1412" s="77" t="n">
        <v>12</v>
      </c>
      <c r="D1412" s="78" t="n">
        <v>29564</v>
      </c>
      <c r="E1412" s="79" t="s">
        <v>436</v>
      </c>
    </row>
    <row r="1413" customFormat="false" ht="30" hidden="false" customHeight="false" outlineLevel="0" collapsed="false">
      <c r="A1413" s="76"/>
      <c r="B1413" s="77" t="s">
        <v>434</v>
      </c>
      <c r="C1413" s="77" t="n">
        <v>12</v>
      </c>
      <c r="D1413" s="78" t="n">
        <v>77387</v>
      </c>
      <c r="E1413" s="79" t="s">
        <v>437</v>
      </c>
    </row>
    <row r="1414" customFormat="false" ht="20.25" hidden="false" customHeight="true" outlineLevel="0" collapsed="false">
      <c r="A1414" s="76"/>
      <c r="B1414" s="77" t="s">
        <v>434</v>
      </c>
      <c r="C1414" s="77" t="n">
        <v>12</v>
      </c>
      <c r="D1414" s="78" t="n">
        <v>220</v>
      </c>
      <c r="E1414" s="79" t="s">
        <v>438</v>
      </c>
    </row>
    <row r="1415" customFormat="false" ht="21.75" hidden="false" customHeight="true" outlineLevel="0" collapsed="false">
      <c r="A1415" s="76"/>
      <c r="B1415" s="77" t="s">
        <v>434</v>
      </c>
      <c r="C1415" s="77" t="n">
        <v>12</v>
      </c>
      <c r="D1415" s="78" t="n">
        <v>120037</v>
      </c>
      <c r="E1415" s="79" t="s">
        <v>439</v>
      </c>
    </row>
    <row r="1416" customFormat="false" ht="18.75" hidden="false" customHeight="true" outlineLevel="0" collapsed="false">
      <c r="A1416" s="76"/>
      <c r="B1416" s="77" t="s">
        <v>434</v>
      </c>
      <c r="C1416" s="77" t="n">
        <v>12</v>
      </c>
      <c r="D1416" s="78" t="n">
        <v>1490</v>
      </c>
      <c r="E1416" s="79" t="s">
        <v>440</v>
      </c>
    </row>
    <row r="1417" customFormat="false" ht="18.75" hidden="false" customHeight="true" outlineLevel="0" collapsed="false">
      <c r="A1417" s="80"/>
      <c r="B1417" s="81"/>
      <c r="C1417" s="81"/>
      <c r="D1417" s="82" t="n">
        <v>0</v>
      </c>
      <c r="E1417" s="83"/>
    </row>
    <row r="1418" customFormat="false" ht="18" hidden="false" customHeight="true" outlineLevel="0" collapsed="false">
      <c r="A1418" s="84" t="s">
        <v>58</v>
      </c>
      <c r="B1418" s="81"/>
      <c r="C1418" s="81"/>
      <c r="D1418" s="85" t="n">
        <f aca="false">SUM(D1411:D1417)</f>
        <v>248332</v>
      </c>
      <c r="E1418" s="86"/>
    </row>
    <row r="1419" customFormat="false" ht="17.25" hidden="false" customHeight="true" outlineLevel="0" collapsed="false">
      <c r="A1419" s="73"/>
      <c r="B1419" s="37" t="s">
        <v>434</v>
      </c>
      <c r="C1419" s="38" t="n">
        <v>12</v>
      </c>
      <c r="D1419" s="74" t="n">
        <v>33948</v>
      </c>
      <c r="E1419" s="39" t="s">
        <v>441</v>
      </c>
    </row>
    <row r="1420" s="2" customFormat="true" ht="17.25" hidden="false" customHeight="true" outlineLevel="0" collapsed="false">
      <c r="A1420" s="89" t="s">
        <v>60</v>
      </c>
      <c r="B1420" s="114"/>
      <c r="C1420" s="114"/>
      <c r="D1420" s="92" t="n">
        <f aca="false">SUM(D1419)</f>
        <v>33948</v>
      </c>
      <c r="E1420" s="115"/>
    </row>
    <row r="1421" customFormat="false" ht="17.25" hidden="false" customHeight="true" outlineLevel="0" collapsed="false">
      <c r="A1421" s="58"/>
      <c r="B1421" s="51"/>
      <c r="C1421" s="52"/>
      <c r="D1421" s="96" t="n">
        <v>0</v>
      </c>
      <c r="E1421" s="97"/>
    </row>
    <row r="1422" s="2" customFormat="true" ht="15.75" hidden="false" customHeight="false" outlineLevel="0" collapsed="false">
      <c r="A1422" s="84" t="s">
        <v>61</v>
      </c>
      <c r="B1422" s="87"/>
      <c r="C1422" s="87"/>
      <c r="D1422" s="85" t="n">
        <f aca="false">SUM(D1421:D1421)</f>
        <v>0</v>
      </c>
      <c r="E1422" s="88"/>
    </row>
    <row r="1423" customFormat="false" ht="17.25" hidden="false" customHeight="true" outlineLevel="0" collapsed="false">
      <c r="A1423" s="73"/>
      <c r="B1423" s="37" t="s">
        <v>434</v>
      </c>
      <c r="C1423" s="38" t="n">
        <v>12</v>
      </c>
      <c r="D1423" s="74" t="n">
        <v>11306</v>
      </c>
      <c r="E1423" s="39" t="s">
        <v>442</v>
      </c>
    </row>
    <row r="1424" customFormat="false" ht="17.25" hidden="false" customHeight="true" outlineLevel="0" collapsed="false">
      <c r="A1424" s="89" t="s">
        <v>63</v>
      </c>
      <c r="B1424" s="90"/>
      <c r="C1424" s="91"/>
      <c r="D1424" s="92" t="n">
        <f aca="false">SUM(D1423)</f>
        <v>11306</v>
      </c>
      <c r="E1424" s="93"/>
    </row>
    <row r="1425" customFormat="false" ht="17.25" hidden="false" customHeight="true" outlineLevel="0" collapsed="false">
      <c r="A1425" s="76"/>
      <c r="B1425" s="77" t="s">
        <v>434</v>
      </c>
      <c r="C1425" s="77" t="n">
        <v>12</v>
      </c>
      <c r="D1425" s="78" t="n">
        <v>8910</v>
      </c>
      <c r="E1425" s="79" t="s">
        <v>443</v>
      </c>
    </row>
    <row r="1426" customFormat="false" ht="17.25" hidden="false" customHeight="true" outlineLevel="0" collapsed="false">
      <c r="A1426" s="80"/>
      <c r="B1426" s="81" t="s">
        <v>434</v>
      </c>
      <c r="C1426" s="81" t="n">
        <v>12</v>
      </c>
      <c r="D1426" s="82" t="n">
        <v>4978</v>
      </c>
      <c r="E1426" s="83" t="s">
        <v>444</v>
      </c>
    </row>
    <row r="1427" customFormat="false" ht="17.25" hidden="false" customHeight="true" outlineLevel="0" collapsed="false">
      <c r="A1427" s="80"/>
      <c r="B1427" s="81" t="s">
        <v>434</v>
      </c>
      <c r="C1427" s="81" t="n">
        <v>12</v>
      </c>
      <c r="D1427" s="82" t="n">
        <v>2057</v>
      </c>
      <c r="E1427" s="83" t="s">
        <v>445</v>
      </c>
    </row>
    <row r="1428" customFormat="false" ht="16.5" hidden="false" customHeight="true" outlineLevel="0" collapsed="false">
      <c r="A1428" s="89" t="s">
        <v>66</v>
      </c>
      <c r="B1428" s="91"/>
      <c r="C1428" s="91"/>
      <c r="D1428" s="92" t="n">
        <f aca="false">SUM(D1425:D1427)</f>
        <v>15945</v>
      </c>
      <c r="E1428" s="94"/>
    </row>
    <row r="1429" customFormat="false" ht="16.5" hidden="false" customHeight="true" outlineLevel="0" collapsed="false">
      <c r="A1429" s="95"/>
      <c r="B1429" s="51"/>
      <c r="C1429" s="52"/>
      <c r="D1429" s="96" t="n">
        <v>0</v>
      </c>
      <c r="E1429" s="97"/>
    </row>
    <row r="1430" customFormat="false" ht="16.5" hidden="false" customHeight="true" outlineLevel="0" collapsed="false">
      <c r="A1430" s="98" t="s">
        <v>67</v>
      </c>
      <c r="B1430" s="99"/>
      <c r="C1430" s="100"/>
      <c r="D1430" s="101" t="n">
        <f aca="false">SUM(D1429:D1429)</f>
        <v>0</v>
      </c>
      <c r="E1430" s="102"/>
    </row>
    <row r="1431" customFormat="false" ht="15" hidden="false" customHeight="false" outlineLevel="0" collapsed="false">
      <c r="A1431" s="103"/>
      <c r="B1431" s="37" t="s">
        <v>434</v>
      </c>
      <c r="C1431" s="38" t="n">
        <v>12</v>
      </c>
      <c r="D1431" s="74" t="n">
        <v>6852</v>
      </c>
      <c r="E1431" s="75" t="s">
        <v>446</v>
      </c>
    </row>
    <row r="1432" customFormat="false" ht="15.75" hidden="false" customHeight="false" outlineLevel="0" collapsed="false">
      <c r="A1432" s="104" t="s">
        <v>69</v>
      </c>
      <c r="B1432" s="91"/>
      <c r="C1432" s="91"/>
      <c r="D1432" s="92" t="n">
        <f aca="false">SUM(D1431:D1431)</f>
        <v>6852</v>
      </c>
      <c r="E1432" s="105"/>
    </row>
    <row r="1433" customFormat="false" ht="15.75" hidden="false" customHeight="false" outlineLevel="0" collapsed="false">
      <c r="A1433" s="106" t="s">
        <v>447</v>
      </c>
      <c r="B1433" s="107"/>
      <c r="C1433" s="107"/>
      <c r="D1433" s="108" t="n">
        <f aca="false">D1418+D1420+D1422+D1424+D1428+D1430+D1432</f>
        <v>316383</v>
      </c>
      <c r="E1433" s="109"/>
    </row>
    <row r="1434" customFormat="false" ht="15.75" hidden="false" customHeight="false" outlineLevel="0" collapsed="false">
      <c r="D1434" s="69"/>
    </row>
    <row r="1435" customFormat="false" ht="15.75" hidden="false" customHeight="false" outlineLevel="0" collapsed="false">
      <c r="A1435" s="110" t="s">
        <v>87</v>
      </c>
      <c r="B1435" s="111"/>
      <c r="C1435" s="111"/>
      <c r="D1435" s="67" t="n">
        <v>0</v>
      </c>
      <c r="E1435" s="112"/>
    </row>
    <row r="1436" customFormat="false" ht="15" hidden="false" customHeight="false" outlineLevel="0" collapsed="false">
      <c r="D1436" s="69"/>
    </row>
    <row r="1437" customFormat="false" ht="15" hidden="false" customHeight="false" outlineLevel="0" collapsed="false">
      <c r="D1437" s="69"/>
    </row>
    <row r="1438" customFormat="false" ht="15" hidden="false" customHeight="false" outlineLevel="0" collapsed="false">
      <c r="D1438" s="69"/>
    </row>
    <row r="1439" customFormat="false" ht="15" hidden="false" customHeight="false" outlineLevel="0" collapsed="false">
      <c r="D1439" s="69"/>
    </row>
    <row r="1440" customFormat="false" ht="15" hidden="false" customHeight="false" outlineLevel="0" collapsed="false">
      <c r="D1440" s="69"/>
    </row>
    <row r="1441" customFormat="false" ht="15" hidden="false" customHeight="false" outlineLevel="0" collapsed="false">
      <c r="D1441" s="69"/>
    </row>
    <row r="1442" customFormat="false" ht="15" hidden="false" customHeight="false" outlineLevel="0" collapsed="false">
      <c r="D1442" s="69"/>
    </row>
    <row r="1443" customFormat="false" ht="15" hidden="false" customHeight="false" outlineLevel="0" collapsed="false">
      <c r="D1443" s="69"/>
    </row>
    <row r="1444" customFormat="false" ht="15" hidden="false" customHeight="false" outlineLevel="0" collapsed="false">
      <c r="D1444" s="69"/>
    </row>
    <row r="1445" customFormat="false" ht="15" hidden="false" customHeight="false" outlineLevel="0" collapsed="false">
      <c r="D1445" s="69"/>
    </row>
    <row r="1446" customFormat="false" ht="15" hidden="false" customHeight="false" outlineLevel="0" collapsed="false">
      <c r="D1446" s="69"/>
    </row>
    <row r="1447" customFormat="false" ht="15" hidden="false" customHeight="false" outlineLevel="0" collapsed="false">
      <c r="D1447" s="69"/>
    </row>
    <row r="1448" customFormat="false" ht="15" hidden="false" customHeight="false" outlineLevel="0" collapsed="false">
      <c r="D1448" s="69"/>
    </row>
    <row r="1449" customFormat="false" ht="21" hidden="false" customHeight="false" outlineLevel="0" collapsed="false">
      <c r="A1449" s="1" t="s">
        <v>0</v>
      </c>
      <c r="E1449" s="2" t="s">
        <v>1</v>
      </c>
    </row>
    <row r="1450" customFormat="false" ht="15" hidden="false" customHeight="false" outlineLevel="0" collapsed="false">
      <c r="A1450" s="3" t="s">
        <v>2</v>
      </c>
      <c r="B1450" s="3"/>
    </row>
    <row r="1451" customFormat="false" ht="15" hidden="false" customHeight="false" outlineLevel="0" collapsed="false">
      <c r="A1451" s="3"/>
      <c r="B1451" s="3"/>
      <c r="E1451" s="4" t="s">
        <v>433</v>
      </c>
    </row>
    <row r="1452" customFormat="false" ht="15.75" hidden="false" customHeight="false" outlineLevel="0" collapsed="false"/>
    <row r="1453" customFormat="false" ht="31.5" hidden="false" customHeight="true" outlineLevel="0" collapsed="false">
      <c r="A1453" s="113" t="s">
        <v>4</v>
      </c>
      <c r="B1453" s="66" t="s">
        <v>5</v>
      </c>
      <c r="C1453" s="66" t="s">
        <v>6</v>
      </c>
      <c r="D1453" s="66" t="s">
        <v>7</v>
      </c>
      <c r="E1453" s="68" t="s">
        <v>8</v>
      </c>
    </row>
    <row r="1454" s="12" customFormat="true" ht="15" hidden="false" customHeight="false" outlineLevel="0" collapsed="false">
      <c r="A1454" s="8"/>
      <c r="B1454" s="9" t="s">
        <v>434</v>
      </c>
      <c r="C1454" s="9" t="n">
        <v>24</v>
      </c>
      <c r="D1454" s="10" t="n">
        <v>42.13</v>
      </c>
      <c r="E1454" s="11" t="s">
        <v>448</v>
      </c>
    </row>
    <row r="1455" s="12" customFormat="true" ht="15" hidden="false" customHeight="false" outlineLevel="0" collapsed="false">
      <c r="A1455" s="13"/>
      <c r="B1455" s="14" t="s">
        <v>434</v>
      </c>
      <c r="C1455" s="14" t="n">
        <v>24</v>
      </c>
      <c r="D1455" s="15" t="n">
        <v>440.3</v>
      </c>
      <c r="E1455" s="16" t="s">
        <v>368</v>
      </c>
    </row>
    <row r="1456" s="2" customFormat="true" ht="15.75" hidden="false" customHeight="false" outlineLevel="0" collapsed="false">
      <c r="A1456" s="26" t="s">
        <v>13</v>
      </c>
      <c r="B1456" s="27"/>
      <c r="C1456" s="27"/>
      <c r="D1456" s="28" t="n">
        <f aca="false">SUM(D1454:D1455)</f>
        <v>482.43</v>
      </c>
      <c r="E1456" s="61"/>
    </row>
    <row r="1457" customFormat="false" ht="15" hidden="false" customHeight="false" outlineLevel="0" collapsed="false">
      <c r="A1457" s="45"/>
      <c r="B1457" s="31" t="s">
        <v>434</v>
      </c>
      <c r="C1457" s="31" t="n">
        <v>24</v>
      </c>
      <c r="D1457" s="32" t="n">
        <v>97.58</v>
      </c>
      <c r="E1457" s="62" t="s">
        <v>331</v>
      </c>
    </row>
    <row r="1458" s="2" customFormat="true" ht="15.75" hidden="false" customHeight="false" outlineLevel="0" collapsed="false">
      <c r="A1458" s="17" t="s">
        <v>14</v>
      </c>
      <c r="B1458" s="18"/>
      <c r="C1458" s="18"/>
      <c r="D1458" s="19" t="n">
        <f aca="false">SUM(D1457:D1457)</f>
        <v>97.58</v>
      </c>
      <c r="E1458" s="20"/>
    </row>
    <row r="1459" customFormat="false" ht="17.25" hidden="false" customHeight="true" outlineLevel="0" collapsed="false">
      <c r="A1459" s="42"/>
      <c r="B1459" s="43" t="s">
        <v>434</v>
      </c>
      <c r="C1459" s="43" t="n">
        <v>24</v>
      </c>
      <c r="D1459" s="44" t="n">
        <v>134.28</v>
      </c>
      <c r="E1459" s="35" t="s">
        <v>449</v>
      </c>
    </row>
    <row r="1460" customFormat="false" ht="17.25" hidden="false" customHeight="true" outlineLevel="0" collapsed="false">
      <c r="A1460" s="8"/>
      <c r="B1460" s="9" t="s">
        <v>434</v>
      </c>
      <c r="C1460" s="9" t="n">
        <v>24</v>
      </c>
      <c r="D1460" s="10" t="n">
        <v>3.72</v>
      </c>
      <c r="E1460" s="25" t="s">
        <v>450</v>
      </c>
    </row>
    <row r="1461" customFormat="false" ht="17.25" hidden="false" customHeight="true" outlineLevel="0" collapsed="false">
      <c r="A1461" s="13"/>
      <c r="B1461" s="14" t="s">
        <v>434</v>
      </c>
      <c r="C1461" s="14" t="n">
        <v>24</v>
      </c>
      <c r="D1461" s="15" t="n">
        <v>2716.65</v>
      </c>
      <c r="E1461" s="41" t="s">
        <v>451</v>
      </c>
    </row>
    <row r="1462" customFormat="false" ht="17.25" hidden="false" customHeight="true" outlineLevel="0" collapsed="false">
      <c r="A1462" s="13"/>
      <c r="B1462" s="14" t="s">
        <v>434</v>
      </c>
      <c r="C1462" s="14" t="n">
        <v>24</v>
      </c>
      <c r="D1462" s="15" t="n">
        <v>1850.81</v>
      </c>
      <c r="E1462" s="41" t="s">
        <v>452</v>
      </c>
    </row>
    <row r="1463" s="2" customFormat="true" ht="15.75" hidden="false" customHeight="false" outlineLevel="0" collapsed="false">
      <c r="A1463" s="26" t="s">
        <v>17</v>
      </c>
      <c r="B1463" s="27"/>
      <c r="C1463" s="27"/>
      <c r="D1463" s="28" t="n">
        <f aca="false">SUM(D1459:D1462)</f>
        <v>4705.46</v>
      </c>
      <c r="E1463" s="29"/>
    </row>
    <row r="1464" s="2" customFormat="true" ht="15" hidden="false" customHeight="false" outlineLevel="0" collapsed="false">
      <c r="A1464" s="30"/>
      <c r="B1464" s="31" t="s">
        <v>434</v>
      </c>
      <c r="C1464" s="31" t="n">
        <v>26</v>
      </c>
      <c r="D1464" s="32" t="n">
        <v>261.3</v>
      </c>
      <c r="E1464" s="33" t="s">
        <v>453</v>
      </c>
    </row>
    <row r="1465" s="2" customFormat="true" ht="15" hidden="false" customHeight="true" outlineLevel="0" collapsed="false">
      <c r="A1465" s="34"/>
      <c r="B1465" s="9" t="s">
        <v>434</v>
      </c>
      <c r="C1465" s="9" t="n">
        <v>26</v>
      </c>
      <c r="D1465" s="10" t="n">
        <v>246.76</v>
      </c>
      <c r="E1465" s="35" t="s">
        <v>454</v>
      </c>
      <c r="H1465" s="36"/>
    </row>
    <row r="1466" s="2" customFormat="true" ht="15" hidden="false" customHeight="true" outlineLevel="0" collapsed="false">
      <c r="A1466" s="34"/>
      <c r="B1466" s="9" t="s">
        <v>434</v>
      </c>
      <c r="C1466" s="9" t="n">
        <v>24</v>
      </c>
      <c r="D1466" s="10" t="n">
        <v>6.99</v>
      </c>
      <c r="E1466" s="25" t="s">
        <v>20</v>
      </c>
    </row>
    <row r="1467" s="2" customFormat="true" ht="17.25" hidden="false" customHeight="true" outlineLevel="0" collapsed="false">
      <c r="A1467" s="26" t="s">
        <v>21</v>
      </c>
      <c r="B1467" s="27"/>
      <c r="C1467" s="27"/>
      <c r="D1467" s="28" t="n">
        <f aca="false">SUM(D1464:D1466)</f>
        <v>515.05</v>
      </c>
      <c r="E1467" s="29"/>
    </row>
    <row r="1468" s="2" customFormat="true" ht="15" hidden="false" customHeight="false" outlineLevel="0" collapsed="false">
      <c r="A1468" s="30"/>
      <c r="B1468" s="37"/>
      <c r="C1468" s="38"/>
      <c r="D1468" s="32" t="n">
        <v>0</v>
      </c>
      <c r="E1468" s="39"/>
    </row>
    <row r="1469" s="2" customFormat="true" ht="15.75" hidden="false" customHeight="false" outlineLevel="0" collapsed="false">
      <c r="A1469" s="17" t="s">
        <v>22</v>
      </c>
      <c r="B1469" s="18"/>
      <c r="C1469" s="18"/>
      <c r="D1469" s="19" t="n">
        <f aca="false">SUM(D1468:D1468)</f>
        <v>0</v>
      </c>
      <c r="E1469" s="40"/>
    </row>
    <row r="1470" s="12" customFormat="true" ht="15" hidden="false" customHeight="false" outlineLevel="0" collapsed="false">
      <c r="A1470" s="13"/>
      <c r="B1470" s="14"/>
      <c r="C1470" s="14"/>
      <c r="D1470" s="15" t="n">
        <v>0</v>
      </c>
      <c r="E1470" s="41"/>
    </row>
    <row r="1471" s="2" customFormat="true" ht="15.75" hidden="false" customHeight="false" outlineLevel="0" collapsed="false">
      <c r="A1471" s="17" t="s">
        <v>24</v>
      </c>
      <c r="B1471" s="18"/>
      <c r="C1471" s="18"/>
      <c r="D1471" s="19" t="n">
        <f aca="false">SUM(D1470:D1470)</f>
        <v>0</v>
      </c>
      <c r="E1471" s="40"/>
    </row>
    <row r="1472" customFormat="false" ht="15" hidden="false" customHeight="false" outlineLevel="0" collapsed="false">
      <c r="A1472" s="42"/>
      <c r="B1472" s="43" t="s">
        <v>434</v>
      </c>
      <c r="C1472" s="43" t="n">
        <v>24</v>
      </c>
      <c r="D1472" s="44" t="n">
        <v>1207.93</v>
      </c>
      <c r="E1472" s="35" t="s">
        <v>455</v>
      </c>
    </row>
    <row r="1473" customFormat="false" ht="15" hidden="false" customHeight="false" outlineLevel="0" collapsed="false">
      <c r="A1473" s="8"/>
      <c r="B1473" s="9" t="s">
        <v>434</v>
      </c>
      <c r="C1473" s="9" t="n">
        <v>24</v>
      </c>
      <c r="D1473" s="10" t="n">
        <v>26</v>
      </c>
      <c r="E1473" s="25" t="s">
        <v>456</v>
      </c>
    </row>
    <row r="1474" customFormat="false" ht="16.5" hidden="false" customHeight="true" outlineLevel="0" collapsed="false">
      <c r="A1474" s="8"/>
      <c r="B1474" s="9" t="s">
        <v>434</v>
      </c>
      <c r="C1474" s="9" t="n">
        <v>24</v>
      </c>
      <c r="D1474" s="10" t="n">
        <v>1410.72</v>
      </c>
      <c r="E1474" s="25" t="s">
        <v>457</v>
      </c>
    </row>
    <row r="1475" s="2" customFormat="true" ht="18" hidden="false" customHeight="true" outlineLevel="0" collapsed="false">
      <c r="A1475" s="26" t="s">
        <v>28</v>
      </c>
      <c r="B1475" s="27"/>
      <c r="C1475" s="27"/>
      <c r="D1475" s="28" t="n">
        <f aca="false">SUM(D1472:D1474)</f>
        <v>2644.65</v>
      </c>
      <c r="E1475" s="29"/>
    </row>
    <row r="1476" customFormat="false" ht="15" hidden="false" customHeight="false" outlineLevel="0" collapsed="false">
      <c r="A1476" s="45"/>
      <c r="B1476" s="31" t="s">
        <v>434</v>
      </c>
      <c r="C1476" s="31" t="n">
        <v>24</v>
      </c>
      <c r="D1476" s="32" t="n">
        <v>340</v>
      </c>
      <c r="E1476" s="33" t="s">
        <v>458</v>
      </c>
    </row>
    <row r="1477" customFormat="false" ht="15" hidden="false" customHeight="false" outlineLevel="0" collapsed="false">
      <c r="A1477" s="8"/>
      <c r="B1477" s="9" t="s">
        <v>434</v>
      </c>
      <c r="C1477" s="9" t="n">
        <v>24</v>
      </c>
      <c r="D1477" s="10" t="n">
        <v>2650</v>
      </c>
      <c r="E1477" s="25" t="s">
        <v>459</v>
      </c>
    </row>
    <row r="1478" customFormat="false" ht="15" hidden="false" customHeight="false" outlineLevel="0" collapsed="false">
      <c r="A1478" s="8"/>
      <c r="B1478" s="9" t="s">
        <v>434</v>
      </c>
      <c r="C1478" s="9" t="n">
        <v>24</v>
      </c>
      <c r="D1478" s="10" t="n">
        <v>4498.2</v>
      </c>
      <c r="E1478" s="25" t="s">
        <v>460</v>
      </c>
    </row>
    <row r="1479" customFormat="false" ht="17.25" hidden="false" customHeight="true" outlineLevel="0" collapsed="false">
      <c r="A1479" s="13"/>
      <c r="B1479" s="14" t="s">
        <v>434</v>
      </c>
      <c r="C1479" s="14" t="n">
        <v>24</v>
      </c>
      <c r="D1479" s="15" t="n">
        <v>856.8</v>
      </c>
      <c r="E1479" s="41" t="s">
        <v>461</v>
      </c>
    </row>
    <row r="1480" customFormat="false" ht="17.25" hidden="false" customHeight="true" outlineLevel="0" collapsed="false">
      <c r="A1480" s="13"/>
      <c r="B1480" s="14" t="s">
        <v>434</v>
      </c>
      <c r="C1480" s="14" t="n">
        <v>24</v>
      </c>
      <c r="D1480" s="15" t="n">
        <v>108.56</v>
      </c>
      <c r="E1480" s="41" t="s">
        <v>462</v>
      </c>
    </row>
    <row r="1481" customFormat="false" ht="17.25" hidden="false" customHeight="true" outlineLevel="0" collapsed="false">
      <c r="A1481" s="13"/>
      <c r="B1481" s="14" t="s">
        <v>434</v>
      </c>
      <c r="C1481" s="14" t="n">
        <v>24</v>
      </c>
      <c r="D1481" s="15" t="n">
        <v>620</v>
      </c>
      <c r="E1481" s="41" t="s">
        <v>463</v>
      </c>
    </row>
    <row r="1482" customFormat="false" ht="17.25" hidden="false" customHeight="true" outlineLevel="0" collapsed="false">
      <c r="A1482" s="13"/>
      <c r="B1482" s="14" t="s">
        <v>434</v>
      </c>
      <c r="C1482" s="14" t="n">
        <v>24</v>
      </c>
      <c r="D1482" s="15" t="n">
        <v>1280</v>
      </c>
      <c r="E1482" s="41" t="s">
        <v>464</v>
      </c>
    </row>
    <row r="1483" customFormat="false" ht="17.25" hidden="false" customHeight="true" outlineLevel="0" collapsed="false">
      <c r="A1483" s="13"/>
      <c r="B1483" s="14" t="s">
        <v>434</v>
      </c>
      <c r="C1483" s="14" t="n">
        <v>24</v>
      </c>
      <c r="D1483" s="15" t="n">
        <v>800.01</v>
      </c>
      <c r="E1483" s="41" t="s">
        <v>465</v>
      </c>
    </row>
    <row r="1484" customFormat="false" ht="17.25" hidden="false" customHeight="true" outlineLevel="0" collapsed="false">
      <c r="A1484" s="13"/>
      <c r="B1484" s="14" t="s">
        <v>434</v>
      </c>
      <c r="C1484" s="14" t="n">
        <v>24</v>
      </c>
      <c r="D1484" s="15" t="n">
        <v>129.71</v>
      </c>
      <c r="E1484" s="41" t="s">
        <v>466</v>
      </c>
    </row>
    <row r="1485" customFormat="false" ht="17.25" hidden="false" customHeight="true" outlineLevel="0" collapsed="false">
      <c r="A1485" s="13"/>
      <c r="B1485" s="14" t="s">
        <v>434</v>
      </c>
      <c r="C1485" s="14" t="n">
        <v>8</v>
      </c>
      <c r="D1485" s="15" t="n">
        <v>600</v>
      </c>
      <c r="E1485" s="41" t="s">
        <v>467</v>
      </c>
    </row>
    <row r="1486" customFormat="false" ht="17.25" hidden="false" customHeight="true" outlineLevel="0" collapsed="false">
      <c r="A1486" s="13"/>
      <c r="B1486" s="14" t="s">
        <v>434</v>
      </c>
      <c r="C1486" s="14" t="n">
        <v>2</v>
      </c>
      <c r="D1486" s="15" t="n">
        <v>138.57</v>
      </c>
      <c r="E1486" s="41" t="s">
        <v>468</v>
      </c>
    </row>
    <row r="1487" customFormat="false" ht="17.25" hidden="false" customHeight="true" outlineLevel="0" collapsed="false">
      <c r="A1487" s="13"/>
      <c r="B1487" s="14" t="s">
        <v>434</v>
      </c>
      <c r="C1487" s="14" t="n">
        <v>26</v>
      </c>
      <c r="D1487" s="15" t="n">
        <v>1.26</v>
      </c>
      <c r="E1487" s="41" t="s">
        <v>469</v>
      </c>
    </row>
    <row r="1488" s="2" customFormat="true" ht="15.75" hidden="false" customHeight="false" outlineLevel="0" collapsed="false">
      <c r="A1488" s="17" t="s">
        <v>33</v>
      </c>
      <c r="B1488" s="18"/>
      <c r="C1488" s="18"/>
      <c r="D1488" s="19" t="n">
        <f aca="false">SUM(D1476:D1487)</f>
        <v>12023.11</v>
      </c>
      <c r="E1488" s="20"/>
    </row>
    <row r="1489" s="2" customFormat="true" ht="15" hidden="false" customHeight="false" outlineLevel="0" collapsed="false">
      <c r="A1489" s="46"/>
      <c r="B1489" s="43"/>
      <c r="C1489" s="43"/>
      <c r="D1489" s="44" t="n">
        <v>0</v>
      </c>
      <c r="E1489" s="47"/>
    </row>
    <row r="1490" s="2" customFormat="true" ht="15.75" hidden="false" customHeight="false" outlineLevel="0" collapsed="false">
      <c r="A1490" s="17" t="s">
        <v>348</v>
      </c>
      <c r="B1490" s="18"/>
      <c r="C1490" s="18"/>
      <c r="D1490" s="48" t="n">
        <f aca="false">SUM(D1489:D1489)</f>
        <v>0</v>
      </c>
      <c r="E1490" s="20"/>
    </row>
    <row r="1491" s="12" customFormat="true" ht="15" hidden="false" customHeight="false" outlineLevel="0" collapsed="false">
      <c r="A1491" s="42"/>
      <c r="B1491" s="43" t="s">
        <v>434</v>
      </c>
      <c r="C1491" s="43" t="n">
        <v>24</v>
      </c>
      <c r="D1491" s="49" t="n">
        <v>9996</v>
      </c>
      <c r="E1491" s="47" t="s">
        <v>470</v>
      </c>
    </row>
    <row r="1492" s="12" customFormat="true" ht="15" hidden="false" customHeight="false" outlineLevel="0" collapsed="false">
      <c r="A1492" s="21"/>
      <c r="B1492" s="22" t="s">
        <v>434</v>
      </c>
      <c r="C1492" s="22" t="n">
        <v>24</v>
      </c>
      <c r="D1492" s="123" t="n">
        <v>9995.52</v>
      </c>
      <c r="E1492" s="24" t="s">
        <v>471</v>
      </c>
    </row>
    <row r="1493" s="2" customFormat="true" ht="15.75" hidden="false" customHeight="false" outlineLevel="0" collapsed="false">
      <c r="A1493" s="26" t="s">
        <v>36</v>
      </c>
      <c r="B1493" s="27"/>
      <c r="C1493" s="27"/>
      <c r="D1493" s="116" t="n">
        <f aca="false">SUM(D1491:D1492)</f>
        <v>19991.52</v>
      </c>
      <c r="E1493" s="117"/>
    </row>
    <row r="1494" s="120" customFormat="true" ht="15" hidden="false" customHeight="false" outlineLevel="0" collapsed="false">
      <c r="A1494" s="45"/>
      <c r="B1494" s="31"/>
      <c r="C1494" s="31"/>
      <c r="D1494" s="118" t="n">
        <v>0</v>
      </c>
      <c r="E1494" s="119"/>
    </row>
    <row r="1495" s="2" customFormat="true" ht="15.75" hidden="false" customHeight="false" outlineLevel="0" collapsed="false">
      <c r="A1495" s="17" t="s">
        <v>37</v>
      </c>
      <c r="B1495" s="18"/>
      <c r="C1495" s="18"/>
      <c r="D1495" s="48" t="n">
        <f aca="false">SUM(D1494:D1494)</f>
        <v>0</v>
      </c>
      <c r="E1495" s="20"/>
    </row>
    <row r="1496" s="12" customFormat="true" ht="15" hidden="false" customHeight="false" outlineLevel="0" collapsed="false">
      <c r="A1496" s="58"/>
      <c r="B1496" s="51" t="s">
        <v>434</v>
      </c>
      <c r="C1496" s="52" t="n">
        <v>24</v>
      </c>
      <c r="D1496" s="59" t="n">
        <v>399.84</v>
      </c>
      <c r="E1496" s="60" t="s">
        <v>472</v>
      </c>
    </row>
    <row r="1497" s="2" customFormat="true" ht="15.75" hidden="false" customHeight="false" outlineLevel="0" collapsed="false">
      <c r="A1497" s="26" t="s">
        <v>39</v>
      </c>
      <c r="B1497" s="27"/>
      <c r="C1497" s="27"/>
      <c r="D1497" s="28" t="n">
        <f aca="false">SUM(D1496:D1496)</f>
        <v>399.84</v>
      </c>
      <c r="E1497" s="61"/>
    </row>
    <row r="1498" customFormat="false" ht="15" hidden="false" customHeight="false" outlineLevel="0" collapsed="false">
      <c r="A1498" s="45"/>
      <c r="B1498" s="31"/>
      <c r="C1498" s="31"/>
      <c r="D1498" s="32" t="n">
        <v>0</v>
      </c>
      <c r="E1498" s="62"/>
    </row>
    <row r="1499" s="2" customFormat="true" ht="15.75" hidden="false" customHeight="false" outlineLevel="0" collapsed="false">
      <c r="A1499" s="17" t="s">
        <v>40</v>
      </c>
      <c r="B1499" s="18"/>
      <c r="C1499" s="18"/>
      <c r="D1499" s="19" t="n">
        <f aca="false">SUM(D1498:D1498)</f>
        <v>0</v>
      </c>
      <c r="E1499" s="20"/>
    </row>
    <row r="1500" customFormat="false" ht="15" hidden="false" customHeight="false" outlineLevel="0" collapsed="false">
      <c r="A1500" s="8"/>
      <c r="B1500" s="9" t="s">
        <v>434</v>
      </c>
      <c r="C1500" s="9" t="n">
        <v>24</v>
      </c>
      <c r="D1500" s="10" t="n">
        <v>105.91</v>
      </c>
      <c r="E1500" s="11" t="s">
        <v>473</v>
      </c>
    </row>
    <row r="1501" customFormat="false" ht="15" hidden="false" customHeight="false" outlineLevel="0" collapsed="false">
      <c r="A1501" s="13"/>
      <c r="B1501" s="14" t="s">
        <v>434</v>
      </c>
      <c r="C1501" s="14" t="n">
        <v>25</v>
      </c>
      <c r="D1501" s="15" t="n">
        <v>115.95</v>
      </c>
      <c r="E1501" s="16" t="s">
        <v>427</v>
      </c>
    </row>
    <row r="1502" customFormat="false" ht="15" hidden="false" customHeight="false" outlineLevel="0" collapsed="false">
      <c r="A1502" s="13"/>
      <c r="B1502" s="14" t="s">
        <v>434</v>
      </c>
      <c r="C1502" s="14" t="n">
        <v>25</v>
      </c>
      <c r="D1502" s="15" t="n">
        <v>262.75</v>
      </c>
      <c r="E1502" s="16" t="s">
        <v>428</v>
      </c>
    </row>
    <row r="1503" s="2" customFormat="true" ht="15.75" hidden="false" customHeight="false" outlineLevel="0" collapsed="false">
      <c r="A1503" s="26" t="s">
        <v>41</v>
      </c>
      <c r="B1503" s="27"/>
      <c r="C1503" s="27"/>
      <c r="D1503" s="28" t="n">
        <f aca="false">SUM(D1500:D1502)</f>
        <v>484.61</v>
      </c>
      <c r="E1503" s="61"/>
    </row>
    <row r="1504" customFormat="false" ht="15" hidden="false" customHeight="false" outlineLevel="0" collapsed="false">
      <c r="A1504" s="45"/>
      <c r="B1504" s="31"/>
      <c r="C1504" s="31"/>
      <c r="D1504" s="32" t="n">
        <v>0</v>
      </c>
      <c r="E1504" s="62"/>
    </row>
    <row r="1505" s="2" customFormat="true" ht="15.75" hidden="false" customHeight="false" outlineLevel="0" collapsed="false">
      <c r="A1505" s="17" t="s">
        <v>42</v>
      </c>
      <c r="B1505" s="18"/>
      <c r="C1505" s="18"/>
      <c r="D1505" s="19" t="n">
        <f aca="false">SUM(D1504)</f>
        <v>0</v>
      </c>
      <c r="E1505" s="20"/>
    </row>
    <row r="1506" s="2" customFormat="true" ht="15" hidden="false" customHeight="false" outlineLevel="0" collapsed="false">
      <c r="A1506" s="30"/>
      <c r="B1506" s="37" t="s">
        <v>434</v>
      </c>
      <c r="C1506" s="38" t="n">
        <v>25</v>
      </c>
      <c r="D1506" s="10" t="n">
        <v>1007</v>
      </c>
      <c r="E1506" s="11" t="s">
        <v>474</v>
      </c>
    </row>
    <row r="1507" s="2" customFormat="true" ht="15" hidden="false" customHeight="false" outlineLevel="0" collapsed="false">
      <c r="A1507" s="125"/>
      <c r="B1507" s="99" t="s">
        <v>434</v>
      </c>
      <c r="C1507" s="100" t="n">
        <v>25</v>
      </c>
      <c r="D1507" s="15" t="n">
        <v>1007</v>
      </c>
      <c r="E1507" s="16" t="s">
        <v>475</v>
      </c>
    </row>
    <row r="1508" s="2" customFormat="true" ht="15.75" hidden="false" customHeight="false" outlineLevel="0" collapsed="false">
      <c r="A1508" s="17" t="s">
        <v>43</v>
      </c>
      <c r="B1508" s="18"/>
      <c r="C1508" s="18"/>
      <c r="D1508" s="19" t="n">
        <f aca="false">SUM(D1506:D1507)</f>
        <v>2014</v>
      </c>
      <c r="E1508" s="20"/>
    </row>
    <row r="1509" customFormat="false" ht="15" hidden="false" customHeight="false" outlineLevel="0" collapsed="false">
      <c r="A1509" s="45"/>
      <c r="B1509" s="31" t="s">
        <v>434</v>
      </c>
      <c r="C1509" s="31" t="n">
        <v>24</v>
      </c>
      <c r="D1509" s="63" t="n">
        <v>762.47</v>
      </c>
      <c r="E1509" s="62" t="s">
        <v>476</v>
      </c>
    </row>
    <row r="1510" s="2" customFormat="true" ht="15.75" hidden="false" customHeight="false" outlineLevel="0" collapsed="false">
      <c r="A1510" s="26" t="s">
        <v>45</v>
      </c>
      <c r="B1510" s="27"/>
      <c r="C1510" s="27"/>
      <c r="D1510" s="64" t="n">
        <f aca="false">SUM(D1509)</f>
        <v>762.47</v>
      </c>
      <c r="E1510" s="61"/>
    </row>
    <row r="1511" customFormat="false" ht="15" hidden="false" customHeight="false" outlineLevel="0" collapsed="false">
      <c r="A1511" s="45"/>
      <c r="B1511" s="31"/>
      <c r="C1511" s="31"/>
      <c r="D1511" s="32" t="n">
        <v>0</v>
      </c>
      <c r="E1511" s="62"/>
    </row>
    <row r="1512" s="2" customFormat="true" ht="15.75" hidden="false" customHeight="false" outlineLevel="0" collapsed="false">
      <c r="A1512" s="17" t="s">
        <v>48</v>
      </c>
      <c r="B1512" s="18"/>
      <c r="C1512" s="18"/>
      <c r="D1512" s="19" t="n">
        <f aca="false">SUM(D1511:D1511)</f>
        <v>0</v>
      </c>
      <c r="E1512" s="20"/>
    </row>
    <row r="1513" s="2" customFormat="true" ht="15.75" hidden="false" customHeight="false" outlineLevel="0" collapsed="false">
      <c r="A1513" s="65" t="s">
        <v>477</v>
      </c>
      <c r="B1513" s="66"/>
      <c r="C1513" s="66"/>
      <c r="D1513" s="67" t="n">
        <f aca="false">D1456+D1458+D1463+D1467+D1469+D1471+D1475+D1488+D1490+D1493+D1495+D1497+D1499+D1503+D1505+D1508+D1510+D1512</f>
        <v>44120.72</v>
      </c>
      <c r="E1513" s="68"/>
    </row>
    <row r="1545" customFormat="false" ht="21" hidden="false" customHeight="false" outlineLevel="0" collapsed="false">
      <c r="A1545" s="1" t="s">
        <v>0</v>
      </c>
      <c r="E1545" s="2" t="s">
        <v>1</v>
      </c>
    </row>
    <row r="1546" customFormat="false" ht="15" hidden="false" customHeight="false" outlineLevel="0" collapsed="false">
      <c r="A1546" s="3" t="s">
        <v>50</v>
      </c>
      <c r="B1546" s="3"/>
    </row>
    <row r="1548" customFormat="false" ht="15" hidden="false" customHeight="false" outlineLevel="0" collapsed="false">
      <c r="E1548" s="4" t="s">
        <v>478</v>
      </c>
    </row>
    <row r="1549" customFormat="false" ht="15.75" hidden="false" customHeight="false" outlineLevel="0" collapsed="false"/>
    <row r="1550" s="2" customFormat="true" ht="15.75" hidden="false" customHeight="false" outlineLevel="0" collapsed="false">
      <c r="A1550" s="70" t="s">
        <v>4</v>
      </c>
      <c r="B1550" s="71" t="s">
        <v>5</v>
      </c>
      <c r="C1550" s="71" t="s">
        <v>6</v>
      </c>
      <c r="D1550" s="71" t="s">
        <v>7</v>
      </c>
      <c r="E1550" s="72" t="s">
        <v>8</v>
      </c>
    </row>
    <row r="1551" customFormat="false" ht="18.75" hidden="false" customHeight="true" outlineLevel="0" collapsed="false">
      <c r="A1551" s="73"/>
      <c r="B1551" s="37" t="s">
        <v>479</v>
      </c>
      <c r="C1551" s="38" t="n">
        <v>14</v>
      </c>
      <c r="D1551" s="74" t="n">
        <v>19632</v>
      </c>
      <c r="E1551" s="75" t="s">
        <v>480</v>
      </c>
    </row>
    <row r="1552" customFormat="false" ht="30" hidden="false" customHeight="false" outlineLevel="0" collapsed="false">
      <c r="A1552" s="76"/>
      <c r="B1552" s="77" t="s">
        <v>479</v>
      </c>
      <c r="C1552" s="77" t="n">
        <v>14</v>
      </c>
      <c r="D1552" s="78" t="n">
        <v>30767</v>
      </c>
      <c r="E1552" s="79" t="s">
        <v>481</v>
      </c>
    </row>
    <row r="1553" customFormat="false" ht="30" hidden="false" customHeight="false" outlineLevel="0" collapsed="false">
      <c r="A1553" s="76"/>
      <c r="B1553" s="77" t="s">
        <v>479</v>
      </c>
      <c r="C1553" s="77" t="n">
        <v>14</v>
      </c>
      <c r="D1553" s="78" t="n">
        <v>77677</v>
      </c>
      <c r="E1553" s="79" t="s">
        <v>482</v>
      </c>
    </row>
    <row r="1554" customFormat="false" ht="20.25" hidden="false" customHeight="true" outlineLevel="0" collapsed="false">
      <c r="A1554" s="76"/>
      <c r="B1554" s="77" t="s">
        <v>479</v>
      </c>
      <c r="C1554" s="77" t="n">
        <v>14</v>
      </c>
      <c r="D1554" s="78" t="n">
        <v>220</v>
      </c>
      <c r="E1554" s="79" t="s">
        <v>483</v>
      </c>
    </row>
    <row r="1555" customFormat="false" ht="21.75" hidden="false" customHeight="true" outlineLevel="0" collapsed="false">
      <c r="A1555" s="76"/>
      <c r="B1555" s="77" t="s">
        <v>479</v>
      </c>
      <c r="C1555" s="77" t="n">
        <v>14</v>
      </c>
      <c r="D1555" s="78" t="n">
        <v>124913</v>
      </c>
      <c r="E1555" s="79" t="s">
        <v>484</v>
      </c>
    </row>
    <row r="1556" customFormat="false" ht="18.75" hidden="false" customHeight="true" outlineLevel="0" collapsed="false">
      <c r="A1556" s="76"/>
      <c r="B1556" s="77" t="s">
        <v>479</v>
      </c>
      <c r="C1556" s="77" t="n">
        <v>14</v>
      </c>
      <c r="D1556" s="78" t="n">
        <v>1490</v>
      </c>
      <c r="E1556" s="79" t="s">
        <v>485</v>
      </c>
    </row>
    <row r="1557" customFormat="false" ht="18.75" hidden="false" customHeight="true" outlineLevel="0" collapsed="false">
      <c r="A1557" s="80"/>
      <c r="B1557" s="81"/>
      <c r="C1557" s="81"/>
      <c r="D1557" s="82" t="n">
        <v>0</v>
      </c>
      <c r="E1557" s="83"/>
    </row>
    <row r="1558" customFormat="false" ht="18" hidden="false" customHeight="true" outlineLevel="0" collapsed="false">
      <c r="A1558" s="84" t="s">
        <v>58</v>
      </c>
      <c r="B1558" s="81"/>
      <c r="C1558" s="81"/>
      <c r="D1558" s="85" t="n">
        <f aca="false">SUM(D1551:D1557)</f>
        <v>254699</v>
      </c>
      <c r="E1558" s="86"/>
    </row>
    <row r="1559" customFormat="false" ht="17.25" hidden="false" customHeight="true" outlineLevel="0" collapsed="false">
      <c r="A1559" s="73"/>
      <c r="B1559" s="37" t="s">
        <v>479</v>
      </c>
      <c r="C1559" s="38" t="n">
        <v>14</v>
      </c>
      <c r="D1559" s="74" t="n">
        <v>34424</v>
      </c>
      <c r="E1559" s="39" t="s">
        <v>486</v>
      </c>
    </row>
    <row r="1560" s="2" customFormat="true" ht="17.25" hidden="false" customHeight="true" outlineLevel="0" collapsed="false">
      <c r="A1560" s="89" t="s">
        <v>60</v>
      </c>
      <c r="B1560" s="114"/>
      <c r="C1560" s="114"/>
      <c r="D1560" s="92" t="n">
        <f aca="false">SUM(D1559)</f>
        <v>34424</v>
      </c>
      <c r="E1560" s="115"/>
    </row>
    <row r="1561" customFormat="false" ht="17.25" hidden="false" customHeight="true" outlineLevel="0" collapsed="false">
      <c r="A1561" s="58"/>
      <c r="B1561" s="51" t="s">
        <v>479</v>
      </c>
      <c r="C1561" s="52" t="n">
        <v>7</v>
      </c>
      <c r="D1561" s="96" t="n">
        <v>260</v>
      </c>
      <c r="E1561" s="97" t="s">
        <v>487</v>
      </c>
    </row>
    <row r="1562" s="2" customFormat="true" ht="15.75" hidden="false" customHeight="false" outlineLevel="0" collapsed="false">
      <c r="A1562" s="84" t="s">
        <v>61</v>
      </c>
      <c r="B1562" s="87"/>
      <c r="C1562" s="87"/>
      <c r="D1562" s="85" t="n">
        <f aca="false">SUM(D1561:D1561)</f>
        <v>260</v>
      </c>
      <c r="E1562" s="88"/>
    </row>
    <row r="1563" customFormat="false" ht="17.25" hidden="false" customHeight="true" outlineLevel="0" collapsed="false">
      <c r="A1563" s="73"/>
      <c r="B1563" s="37" t="s">
        <v>479</v>
      </c>
      <c r="C1563" s="38" t="n">
        <v>14</v>
      </c>
      <c r="D1563" s="74" t="n">
        <v>11407</v>
      </c>
      <c r="E1563" s="39" t="s">
        <v>488</v>
      </c>
    </row>
    <row r="1564" customFormat="false" ht="17.25" hidden="false" customHeight="true" outlineLevel="0" collapsed="false">
      <c r="A1564" s="89" t="s">
        <v>63</v>
      </c>
      <c r="B1564" s="90"/>
      <c r="C1564" s="91"/>
      <c r="D1564" s="92" t="n">
        <f aca="false">SUM(D1563)</f>
        <v>11407</v>
      </c>
      <c r="E1564" s="93"/>
    </row>
    <row r="1565" customFormat="false" ht="17.25" hidden="false" customHeight="true" outlineLevel="0" collapsed="false">
      <c r="A1565" s="80"/>
      <c r="B1565" s="77" t="s">
        <v>479</v>
      </c>
      <c r="C1565" s="77" t="n">
        <v>14</v>
      </c>
      <c r="D1565" s="78" t="n">
        <v>988</v>
      </c>
      <c r="E1565" s="79" t="s">
        <v>489</v>
      </c>
    </row>
    <row r="1566" customFormat="false" ht="17.25" hidden="false" customHeight="true" outlineLevel="0" collapsed="false">
      <c r="A1566" s="80"/>
      <c r="B1566" s="81" t="s">
        <v>479</v>
      </c>
      <c r="C1566" s="81" t="n">
        <v>14</v>
      </c>
      <c r="D1566" s="82" t="n">
        <v>1979</v>
      </c>
      <c r="E1566" s="83" t="s">
        <v>490</v>
      </c>
    </row>
    <row r="1567" customFormat="false" ht="17.25" hidden="false" customHeight="true" outlineLevel="0" collapsed="false">
      <c r="A1567" s="80"/>
      <c r="B1567" s="81" t="s">
        <v>479</v>
      </c>
      <c r="C1567" s="81" t="n">
        <v>14</v>
      </c>
      <c r="D1567" s="82" t="n">
        <v>7190</v>
      </c>
      <c r="E1567" s="83" t="s">
        <v>445</v>
      </c>
    </row>
    <row r="1568" customFormat="false" ht="17.25" hidden="false" customHeight="true" outlineLevel="0" collapsed="false">
      <c r="A1568" s="80"/>
      <c r="B1568" s="81" t="s">
        <v>479</v>
      </c>
      <c r="C1568" s="81" t="n">
        <v>27</v>
      </c>
      <c r="D1568" s="82" t="n">
        <v>137647</v>
      </c>
      <c r="E1568" s="83" t="s">
        <v>491</v>
      </c>
    </row>
    <row r="1569" customFormat="false" ht="17.25" hidden="false" customHeight="true" outlineLevel="0" collapsed="false">
      <c r="A1569" s="80"/>
      <c r="B1569" s="81" t="s">
        <v>479</v>
      </c>
      <c r="C1569" s="81" t="n">
        <v>27</v>
      </c>
      <c r="D1569" s="82" t="n">
        <v>7024</v>
      </c>
      <c r="E1569" s="83" t="s">
        <v>492</v>
      </c>
    </row>
    <row r="1570" customFormat="false" ht="16.5" hidden="false" customHeight="true" outlineLevel="0" collapsed="false">
      <c r="A1570" s="89" t="s">
        <v>66</v>
      </c>
      <c r="B1570" s="91"/>
      <c r="C1570" s="91"/>
      <c r="D1570" s="92" t="n">
        <f aca="false">SUM(D1565:D1569)</f>
        <v>154828</v>
      </c>
      <c r="E1570" s="94"/>
    </row>
    <row r="1571" customFormat="false" ht="16.5" hidden="false" customHeight="true" outlineLevel="0" collapsed="false">
      <c r="A1571" s="95"/>
      <c r="B1571" s="51" t="s">
        <v>479</v>
      </c>
      <c r="C1571" s="52" t="n">
        <v>27</v>
      </c>
      <c r="D1571" s="44" t="n">
        <v>2099</v>
      </c>
      <c r="E1571" s="97" t="s">
        <v>493</v>
      </c>
    </row>
    <row r="1572" customFormat="false" ht="16.5" hidden="false" customHeight="true" outlineLevel="0" collapsed="false">
      <c r="A1572" s="84" t="s">
        <v>494</v>
      </c>
      <c r="B1572" s="81"/>
      <c r="C1572" s="81"/>
      <c r="D1572" s="85" t="n">
        <f aca="false">SUM(D1571:D1571)</f>
        <v>2099</v>
      </c>
      <c r="E1572" s="83"/>
    </row>
    <row r="1573" customFormat="false" ht="16.5" hidden="false" customHeight="true" outlineLevel="0" collapsed="false">
      <c r="A1573" s="126"/>
      <c r="B1573" s="37" t="s">
        <v>479</v>
      </c>
      <c r="C1573" s="38" t="n">
        <v>27</v>
      </c>
      <c r="D1573" s="32" t="n">
        <v>66</v>
      </c>
      <c r="E1573" s="33" t="s">
        <v>495</v>
      </c>
    </row>
    <row r="1574" customFormat="false" ht="16.5" hidden="false" customHeight="true" outlineLevel="0" collapsed="false">
      <c r="A1574" s="89" t="s">
        <v>496</v>
      </c>
      <c r="B1574" s="91"/>
      <c r="C1574" s="91"/>
      <c r="D1574" s="92" t="n">
        <f aca="false">SUM(D1573)</f>
        <v>66</v>
      </c>
      <c r="E1574" s="94"/>
    </row>
    <row r="1575" customFormat="false" ht="15" hidden="false" customHeight="false" outlineLevel="0" collapsed="false">
      <c r="A1575" s="127"/>
      <c r="B1575" s="128" t="s">
        <v>479</v>
      </c>
      <c r="C1575" s="51" t="n">
        <v>27</v>
      </c>
      <c r="D1575" s="59" t="n">
        <v>690</v>
      </c>
      <c r="E1575" s="53" t="s">
        <v>497</v>
      </c>
    </row>
    <row r="1576" customFormat="false" ht="16.5" hidden="false" customHeight="true" outlineLevel="0" collapsed="false">
      <c r="A1576" s="84" t="s">
        <v>498</v>
      </c>
      <c r="B1576" s="81"/>
      <c r="C1576" s="81"/>
      <c r="D1576" s="85" t="n">
        <f aca="false">SUM(D1575:D1575)</f>
        <v>690</v>
      </c>
      <c r="E1576" s="83"/>
    </row>
    <row r="1577" customFormat="false" ht="16.5" hidden="false" customHeight="true" outlineLevel="0" collapsed="false">
      <c r="A1577" s="126"/>
      <c r="B1577" s="37" t="s">
        <v>479</v>
      </c>
      <c r="C1577" s="38" t="n">
        <v>27</v>
      </c>
      <c r="D1577" s="32" t="n">
        <v>21</v>
      </c>
      <c r="E1577" s="39" t="s">
        <v>499</v>
      </c>
    </row>
    <row r="1578" customFormat="false" ht="16.5" hidden="false" customHeight="true" outlineLevel="0" collapsed="false">
      <c r="A1578" s="89" t="s">
        <v>500</v>
      </c>
      <c r="B1578" s="91"/>
      <c r="C1578" s="91"/>
      <c r="D1578" s="92" t="n">
        <f aca="false">SUM(D1577)</f>
        <v>21</v>
      </c>
      <c r="E1578" s="94"/>
    </row>
    <row r="1579" customFormat="false" ht="16.5" hidden="false" customHeight="true" outlineLevel="0" collapsed="false">
      <c r="A1579" s="95"/>
      <c r="B1579" s="51" t="s">
        <v>479</v>
      </c>
      <c r="C1579" s="52" t="n">
        <v>27</v>
      </c>
      <c r="D1579" s="44" t="n">
        <v>1</v>
      </c>
      <c r="E1579" s="97" t="s">
        <v>501</v>
      </c>
    </row>
    <row r="1580" customFormat="false" ht="16.5" hidden="false" customHeight="true" outlineLevel="0" collapsed="false">
      <c r="A1580" s="89" t="s">
        <v>502</v>
      </c>
      <c r="B1580" s="91"/>
      <c r="C1580" s="91"/>
      <c r="D1580" s="92" t="n">
        <f aca="false">SUM(D1579:D1579)</f>
        <v>1</v>
      </c>
      <c r="E1580" s="94"/>
    </row>
    <row r="1581" customFormat="false" ht="16.5" hidden="false" customHeight="true" outlineLevel="0" collapsed="false">
      <c r="A1581" s="95"/>
      <c r="B1581" s="51"/>
      <c r="C1581" s="52"/>
      <c r="D1581" s="96" t="n">
        <v>0</v>
      </c>
      <c r="E1581" s="97"/>
    </row>
    <row r="1582" customFormat="false" ht="16.5" hidden="false" customHeight="true" outlineLevel="0" collapsed="false">
      <c r="A1582" s="98" t="s">
        <v>67</v>
      </c>
      <c r="B1582" s="99"/>
      <c r="C1582" s="100"/>
      <c r="D1582" s="101" t="n">
        <f aca="false">SUM(D1581:D1581)</f>
        <v>0</v>
      </c>
      <c r="E1582" s="102"/>
    </row>
    <row r="1583" customFormat="false" ht="15" hidden="false" customHeight="false" outlineLevel="0" collapsed="false">
      <c r="A1583" s="103"/>
      <c r="B1583" s="37" t="s">
        <v>479</v>
      </c>
      <c r="C1583" s="38" t="n">
        <v>14</v>
      </c>
      <c r="D1583" s="74" t="n">
        <v>6946</v>
      </c>
      <c r="E1583" s="75" t="s">
        <v>503</v>
      </c>
    </row>
    <row r="1584" customFormat="false" ht="15" hidden="false" customHeight="false" outlineLevel="0" collapsed="false">
      <c r="A1584" s="129"/>
      <c r="B1584" s="99" t="s">
        <v>479</v>
      </c>
      <c r="C1584" s="100" t="n">
        <v>27</v>
      </c>
      <c r="D1584" s="130" t="n">
        <v>2798</v>
      </c>
      <c r="E1584" s="131" t="s">
        <v>504</v>
      </c>
    </row>
    <row r="1585" customFormat="false" ht="15.75" hidden="false" customHeight="false" outlineLevel="0" collapsed="false">
      <c r="A1585" s="104" t="s">
        <v>69</v>
      </c>
      <c r="B1585" s="91"/>
      <c r="C1585" s="91"/>
      <c r="D1585" s="92" t="n">
        <f aca="false">SUM(D1583:D1584)</f>
        <v>9744</v>
      </c>
      <c r="E1585" s="105"/>
    </row>
    <row r="1586" customFormat="false" ht="15.75" hidden="false" customHeight="false" outlineLevel="0" collapsed="false">
      <c r="A1586" s="106" t="s">
        <v>505</v>
      </c>
      <c r="B1586" s="107"/>
      <c r="C1586" s="107"/>
      <c r="D1586" s="108" t="n">
        <f aca="false">D1558+D1560+D1562+D1564+D1570+D1572+D1574+D1576+D1578+D1580+D1582+D1585</f>
        <v>468239</v>
      </c>
      <c r="E1586" s="109"/>
    </row>
    <row r="1587" customFormat="false" ht="15" hidden="false" customHeight="false" outlineLevel="0" collapsed="false">
      <c r="D1587" s="69"/>
    </row>
    <row r="1588" customFormat="false" ht="21" hidden="false" customHeight="false" outlineLevel="0" collapsed="false">
      <c r="A1588" s="1" t="s">
        <v>0</v>
      </c>
      <c r="E1588" s="2" t="s">
        <v>1</v>
      </c>
    </row>
    <row r="1589" customFormat="false" ht="15" hidden="false" customHeight="false" outlineLevel="0" collapsed="false">
      <c r="A1589" s="3" t="s">
        <v>2</v>
      </c>
      <c r="B1589" s="3"/>
    </row>
    <row r="1590" customFormat="false" ht="15" hidden="false" customHeight="false" outlineLevel="0" collapsed="false">
      <c r="A1590" s="3"/>
      <c r="B1590" s="3"/>
      <c r="E1590" s="4" t="s">
        <v>478</v>
      </c>
    </row>
    <row r="1591" customFormat="false" ht="15.75" hidden="false" customHeight="false" outlineLevel="0" collapsed="false"/>
    <row r="1592" customFormat="false" ht="31.5" hidden="false" customHeight="true" outlineLevel="0" collapsed="false">
      <c r="A1592" s="113" t="s">
        <v>4</v>
      </c>
      <c r="B1592" s="66" t="s">
        <v>5</v>
      </c>
      <c r="C1592" s="66" t="s">
        <v>6</v>
      </c>
      <c r="D1592" s="66" t="s">
        <v>7</v>
      </c>
      <c r="E1592" s="68" t="s">
        <v>8</v>
      </c>
    </row>
    <row r="1593" s="12" customFormat="true" ht="15" hidden="false" customHeight="false" outlineLevel="0" collapsed="false">
      <c r="A1593" s="8"/>
      <c r="B1593" s="9" t="s">
        <v>479</v>
      </c>
      <c r="C1593" s="9" t="n">
        <v>27</v>
      </c>
      <c r="D1593" s="10" t="n">
        <v>73.6</v>
      </c>
      <c r="E1593" s="11" t="s">
        <v>506</v>
      </c>
    </row>
    <row r="1594" s="12" customFormat="true" ht="15" hidden="false" customHeight="false" outlineLevel="0" collapsed="false">
      <c r="A1594" s="13"/>
      <c r="B1594" s="14" t="s">
        <v>479</v>
      </c>
      <c r="C1594" s="14" t="n">
        <v>27</v>
      </c>
      <c r="D1594" s="15" t="n">
        <v>99.96</v>
      </c>
      <c r="E1594" s="16" t="s">
        <v>368</v>
      </c>
    </row>
    <row r="1595" s="12" customFormat="true" ht="15" hidden="false" customHeight="false" outlineLevel="0" collapsed="false">
      <c r="A1595" s="13"/>
      <c r="B1595" s="14" t="s">
        <v>479</v>
      </c>
      <c r="C1595" s="14" t="n">
        <v>27</v>
      </c>
      <c r="D1595" s="15" t="n">
        <v>1707.65</v>
      </c>
      <c r="E1595" s="16" t="s">
        <v>507</v>
      </c>
    </row>
    <row r="1596" s="2" customFormat="true" ht="15.75" hidden="false" customHeight="false" outlineLevel="0" collapsed="false">
      <c r="A1596" s="26" t="s">
        <v>13</v>
      </c>
      <c r="B1596" s="27"/>
      <c r="C1596" s="27"/>
      <c r="D1596" s="28" t="n">
        <f aca="false">SUM(D1593:D1595)</f>
        <v>1881.21</v>
      </c>
      <c r="E1596" s="61"/>
    </row>
    <row r="1597" customFormat="false" ht="15" hidden="false" customHeight="false" outlineLevel="0" collapsed="false">
      <c r="A1597" s="45"/>
      <c r="B1597" s="31" t="s">
        <v>479</v>
      </c>
      <c r="C1597" s="31" t="n">
        <v>27</v>
      </c>
      <c r="D1597" s="32" t="n">
        <v>82.31</v>
      </c>
      <c r="E1597" s="62" t="s">
        <v>508</v>
      </c>
    </row>
    <row r="1598" customFormat="false" ht="15" hidden="false" customHeight="false" outlineLevel="0" collapsed="false">
      <c r="A1598" s="8"/>
      <c r="B1598" s="9" t="s">
        <v>479</v>
      </c>
      <c r="C1598" s="9" t="n">
        <v>27</v>
      </c>
      <c r="D1598" s="10" t="n">
        <v>100</v>
      </c>
      <c r="E1598" s="11" t="s">
        <v>370</v>
      </c>
    </row>
    <row r="1599" customFormat="false" ht="15" hidden="false" customHeight="false" outlineLevel="0" collapsed="false">
      <c r="A1599" s="8"/>
      <c r="B1599" s="9" t="s">
        <v>479</v>
      </c>
      <c r="C1599" s="9" t="n">
        <v>27</v>
      </c>
      <c r="D1599" s="10" t="n">
        <v>297</v>
      </c>
      <c r="E1599" s="11" t="s">
        <v>509</v>
      </c>
    </row>
    <row r="1600" customFormat="false" ht="15" hidden="false" customHeight="false" outlineLevel="0" collapsed="false">
      <c r="A1600" s="8"/>
      <c r="B1600" s="9" t="s">
        <v>479</v>
      </c>
      <c r="C1600" s="9" t="n">
        <v>27</v>
      </c>
      <c r="D1600" s="10" t="n">
        <v>353.86</v>
      </c>
      <c r="E1600" s="11" t="s">
        <v>510</v>
      </c>
    </row>
    <row r="1601" s="2" customFormat="true" ht="15.75" hidden="false" customHeight="false" outlineLevel="0" collapsed="false">
      <c r="A1601" s="17" t="s">
        <v>14</v>
      </c>
      <c r="B1601" s="18"/>
      <c r="C1601" s="18"/>
      <c r="D1601" s="19" t="n">
        <f aca="false">SUM(D1597:D1600)</f>
        <v>833.17</v>
      </c>
      <c r="E1601" s="20"/>
    </row>
    <row r="1602" customFormat="false" ht="17.25" hidden="false" customHeight="true" outlineLevel="0" collapsed="false">
      <c r="A1602" s="42"/>
      <c r="B1602" s="43" t="s">
        <v>479</v>
      </c>
      <c r="C1602" s="43" t="n">
        <v>27</v>
      </c>
      <c r="D1602" s="44" t="n">
        <v>399.59</v>
      </c>
      <c r="E1602" s="35" t="s">
        <v>511</v>
      </c>
    </row>
    <row r="1603" customFormat="false" ht="17.25" hidden="false" customHeight="true" outlineLevel="0" collapsed="false">
      <c r="A1603" s="13"/>
      <c r="B1603" s="14" t="s">
        <v>479</v>
      </c>
      <c r="C1603" s="14" t="n">
        <v>27</v>
      </c>
      <c r="D1603" s="15" t="n">
        <v>2733.47</v>
      </c>
      <c r="E1603" s="41" t="s">
        <v>512</v>
      </c>
    </row>
    <row r="1604" customFormat="false" ht="17.25" hidden="false" customHeight="true" outlineLevel="0" collapsed="false">
      <c r="A1604" s="13"/>
      <c r="B1604" s="14" t="s">
        <v>479</v>
      </c>
      <c r="C1604" s="14" t="n">
        <v>24</v>
      </c>
      <c r="D1604" s="15" t="n">
        <v>18064.44</v>
      </c>
      <c r="E1604" s="41" t="s">
        <v>513</v>
      </c>
    </row>
    <row r="1605" s="2" customFormat="true" ht="15.75" hidden="false" customHeight="false" outlineLevel="0" collapsed="false">
      <c r="A1605" s="26" t="s">
        <v>17</v>
      </c>
      <c r="B1605" s="27"/>
      <c r="C1605" s="27"/>
      <c r="D1605" s="28" t="n">
        <f aca="false">SUM(D1602:D1604)</f>
        <v>21197.5</v>
      </c>
      <c r="E1605" s="29"/>
    </row>
    <row r="1606" s="2" customFormat="true" ht="15" hidden="false" customHeight="false" outlineLevel="0" collapsed="false">
      <c r="A1606" s="30"/>
      <c r="B1606" s="31" t="s">
        <v>479</v>
      </c>
      <c r="C1606" s="31" t="n">
        <v>27</v>
      </c>
      <c r="D1606" s="32" t="n">
        <v>185.17</v>
      </c>
      <c r="E1606" s="33" t="s">
        <v>514</v>
      </c>
    </row>
    <row r="1607" s="2" customFormat="true" ht="15" hidden="false" customHeight="true" outlineLevel="0" collapsed="false">
      <c r="A1607" s="34"/>
      <c r="B1607" s="9" t="s">
        <v>479</v>
      </c>
      <c r="C1607" s="9" t="n">
        <v>27</v>
      </c>
      <c r="D1607" s="10" t="n">
        <v>246.76</v>
      </c>
      <c r="E1607" s="35" t="s">
        <v>515</v>
      </c>
      <c r="H1607" s="36"/>
    </row>
    <row r="1608" s="2" customFormat="true" ht="15" hidden="false" customHeight="true" outlineLevel="0" collapsed="false">
      <c r="A1608" s="34"/>
      <c r="B1608" s="9" t="s">
        <v>479</v>
      </c>
      <c r="C1608" s="9" t="n">
        <v>27</v>
      </c>
      <c r="D1608" s="10" t="n">
        <v>7.17</v>
      </c>
      <c r="E1608" s="25" t="s">
        <v>20</v>
      </c>
    </row>
    <row r="1609" s="2" customFormat="true" ht="17.25" hidden="false" customHeight="true" outlineLevel="0" collapsed="false">
      <c r="A1609" s="26" t="s">
        <v>21</v>
      </c>
      <c r="B1609" s="27"/>
      <c r="C1609" s="27"/>
      <c r="D1609" s="28" t="n">
        <f aca="false">SUM(D1606:D1608)</f>
        <v>439.1</v>
      </c>
      <c r="E1609" s="29"/>
    </row>
    <row r="1610" s="2" customFormat="true" ht="15" hidden="false" customHeight="false" outlineLevel="0" collapsed="false">
      <c r="A1610" s="30"/>
      <c r="B1610" s="37"/>
      <c r="C1610" s="38"/>
      <c r="D1610" s="32" t="n">
        <v>0</v>
      </c>
      <c r="E1610" s="39"/>
    </row>
    <row r="1611" s="2" customFormat="true" ht="15.75" hidden="false" customHeight="false" outlineLevel="0" collapsed="false">
      <c r="A1611" s="17" t="s">
        <v>22</v>
      </c>
      <c r="B1611" s="18"/>
      <c r="C1611" s="18"/>
      <c r="D1611" s="19" t="n">
        <f aca="false">SUM(D1610:D1610)</f>
        <v>0</v>
      </c>
      <c r="E1611" s="40"/>
    </row>
    <row r="1612" s="12" customFormat="true" ht="15" hidden="false" customHeight="false" outlineLevel="0" collapsed="false">
      <c r="A1612" s="13"/>
      <c r="B1612" s="14"/>
      <c r="C1612" s="14"/>
      <c r="D1612" s="15" t="n">
        <v>0</v>
      </c>
      <c r="E1612" s="41"/>
    </row>
    <row r="1613" s="2" customFormat="true" ht="15.75" hidden="false" customHeight="false" outlineLevel="0" collapsed="false">
      <c r="A1613" s="17" t="s">
        <v>24</v>
      </c>
      <c r="B1613" s="18"/>
      <c r="C1613" s="18"/>
      <c r="D1613" s="19" t="n">
        <f aca="false">SUM(D1612:D1612)</f>
        <v>0</v>
      </c>
      <c r="E1613" s="40"/>
    </row>
    <row r="1614" customFormat="false" ht="15" hidden="false" customHeight="false" outlineLevel="0" collapsed="false">
      <c r="A1614" s="42"/>
      <c r="B1614" s="43" t="s">
        <v>479</v>
      </c>
      <c r="C1614" s="43" t="n">
        <v>27</v>
      </c>
      <c r="D1614" s="44" t="n">
        <v>928.05</v>
      </c>
      <c r="E1614" s="35" t="s">
        <v>516</v>
      </c>
    </row>
    <row r="1615" customFormat="false" ht="15" hidden="false" customHeight="false" outlineLevel="0" collapsed="false">
      <c r="A1615" s="8"/>
      <c r="B1615" s="9" t="s">
        <v>479</v>
      </c>
      <c r="C1615" s="9" t="n">
        <v>27</v>
      </c>
      <c r="D1615" s="10" t="n">
        <v>26</v>
      </c>
      <c r="E1615" s="25" t="s">
        <v>517</v>
      </c>
    </row>
    <row r="1616" customFormat="false" ht="16.5" hidden="false" customHeight="true" outlineLevel="0" collapsed="false">
      <c r="A1616" s="8"/>
      <c r="B1616" s="9" t="s">
        <v>479</v>
      </c>
      <c r="C1616" s="9" t="n">
        <v>27</v>
      </c>
      <c r="D1616" s="10" t="n">
        <v>1227.19</v>
      </c>
      <c r="E1616" s="25" t="s">
        <v>518</v>
      </c>
    </row>
    <row r="1617" s="2" customFormat="true" ht="18" hidden="false" customHeight="true" outlineLevel="0" collapsed="false">
      <c r="A1617" s="26" t="s">
        <v>28</v>
      </c>
      <c r="B1617" s="27"/>
      <c r="C1617" s="27"/>
      <c r="D1617" s="28" t="n">
        <f aca="false">SUM(D1614:D1616)</f>
        <v>2181.24</v>
      </c>
      <c r="E1617" s="29"/>
    </row>
    <row r="1618" customFormat="false" ht="15" hidden="false" customHeight="false" outlineLevel="0" collapsed="false">
      <c r="A1618" s="45"/>
      <c r="B1618" s="31" t="s">
        <v>479</v>
      </c>
      <c r="C1618" s="31" t="n">
        <v>27</v>
      </c>
      <c r="D1618" s="32" t="n">
        <v>340</v>
      </c>
      <c r="E1618" s="33" t="s">
        <v>519</v>
      </c>
    </row>
    <row r="1619" customFormat="false" ht="15" hidden="false" customHeight="false" outlineLevel="0" collapsed="false">
      <c r="A1619" s="8"/>
      <c r="B1619" s="9" t="s">
        <v>479</v>
      </c>
      <c r="C1619" s="9" t="n">
        <v>27</v>
      </c>
      <c r="D1619" s="10" t="n">
        <v>2650</v>
      </c>
      <c r="E1619" s="25" t="s">
        <v>520</v>
      </c>
    </row>
    <row r="1620" customFormat="false" ht="15" hidden="false" customHeight="false" outlineLevel="0" collapsed="false">
      <c r="A1620" s="8"/>
      <c r="B1620" s="9" t="s">
        <v>479</v>
      </c>
      <c r="C1620" s="9" t="n">
        <v>27</v>
      </c>
      <c r="D1620" s="10" t="n">
        <v>4284</v>
      </c>
      <c r="E1620" s="25" t="s">
        <v>521</v>
      </c>
    </row>
    <row r="1621" customFormat="false" ht="17.25" hidden="false" customHeight="true" outlineLevel="0" collapsed="false">
      <c r="A1621" s="13"/>
      <c r="B1621" s="14" t="s">
        <v>479</v>
      </c>
      <c r="C1621" s="14" t="n">
        <v>27</v>
      </c>
      <c r="D1621" s="15" t="n">
        <v>856.8</v>
      </c>
      <c r="E1621" s="41" t="s">
        <v>522</v>
      </c>
    </row>
    <row r="1622" customFormat="false" ht="17.25" hidden="false" customHeight="true" outlineLevel="0" collapsed="false">
      <c r="A1622" s="13"/>
      <c r="B1622" s="14" t="s">
        <v>479</v>
      </c>
      <c r="C1622" s="14" t="n">
        <v>27</v>
      </c>
      <c r="D1622" s="15" t="n">
        <v>226.1</v>
      </c>
      <c r="E1622" s="41" t="s">
        <v>523</v>
      </c>
    </row>
    <row r="1623" customFormat="false" ht="17.25" hidden="false" customHeight="true" outlineLevel="0" collapsed="false">
      <c r="A1623" s="13"/>
      <c r="B1623" s="14" t="s">
        <v>479</v>
      </c>
      <c r="C1623" s="14" t="n">
        <v>27</v>
      </c>
      <c r="D1623" s="15" t="n">
        <v>54.64</v>
      </c>
      <c r="E1623" s="41" t="s">
        <v>524</v>
      </c>
    </row>
    <row r="1624" customFormat="false" ht="17.25" hidden="false" customHeight="true" outlineLevel="0" collapsed="false">
      <c r="A1624" s="13"/>
      <c r="B1624" s="14" t="s">
        <v>479</v>
      </c>
      <c r="C1624" s="14" t="n">
        <v>27</v>
      </c>
      <c r="D1624" s="15" t="n">
        <v>370.28</v>
      </c>
      <c r="E1624" s="41" t="s">
        <v>90</v>
      </c>
    </row>
    <row r="1625" customFormat="false" ht="17.25" hidden="false" customHeight="true" outlineLevel="0" collapsed="false">
      <c r="A1625" s="13"/>
      <c r="B1625" s="14" t="s">
        <v>479</v>
      </c>
      <c r="C1625" s="14" t="n">
        <v>27</v>
      </c>
      <c r="D1625" s="15" t="n">
        <v>46.41</v>
      </c>
      <c r="E1625" s="41" t="s">
        <v>466</v>
      </c>
    </row>
    <row r="1626" customFormat="false" ht="17.25" hidden="false" customHeight="true" outlineLevel="0" collapsed="false">
      <c r="A1626" s="13"/>
      <c r="B1626" s="14" t="s">
        <v>479</v>
      </c>
      <c r="C1626" s="14" t="n">
        <v>27</v>
      </c>
      <c r="D1626" s="15" t="n">
        <v>2715.73</v>
      </c>
      <c r="E1626" s="41" t="s">
        <v>525</v>
      </c>
    </row>
    <row r="1627" customFormat="false" ht="17.25" hidden="false" customHeight="true" outlineLevel="0" collapsed="false">
      <c r="A1627" s="13"/>
      <c r="B1627" s="14" t="s">
        <v>479</v>
      </c>
      <c r="C1627" s="14" t="n">
        <v>27</v>
      </c>
      <c r="D1627" s="15" t="n">
        <v>172.44</v>
      </c>
      <c r="E1627" s="41" t="s">
        <v>526</v>
      </c>
    </row>
    <row r="1628" customFormat="false" ht="17.25" hidden="false" customHeight="true" outlineLevel="0" collapsed="false">
      <c r="A1628" s="13"/>
      <c r="B1628" s="14" t="s">
        <v>479</v>
      </c>
      <c r="C1628" s="14" t="n">
        <v>27</v>
      </c>
      <c r="D1628" s="15" t="n">
        <v>759.77</v>
      </c>
      <c r="E1628" s="41" t="s">
        <v>527</v>
      </c>
    </row>
    <row r="1629" customFormat="false" ht="17.25" hidden="false" customHeight="true" outlineLevel="0" collapsed="false">
      <c r="A1629" s="13"/>
      <c r="B1629" s="14" t="s">
        <v>479</v>
      </c>
      <c r="C1629" s="14" t="n">
        <v>27</v>
      </c>
      <c r="D1629" s="15" t="n">
        <v>966.54</v>
      </c>
      <c r="E1629" s="41" t="s">
        <v>528</v>
      </c>
    </row>
    <row r="1630" customFormat="false" ht="17.25" hidden="false" customHeight="true" outlineLevel="0" collapsed="false">
      <c r="A1630" s="13"/>
      <c r="B1630" s="14" t="s">
        <v>479</v>
      </c>
      <c r="C1630" s="14" t="n">
        <v>3</v>
      </c>
      <c r="D1630" s="15" t="n">
        <v>100</v>
      </c>
      <c r="E1630" s="41" t="s">
        <v>529</v>
      </c>
    </row>
    <row r="1631" customFormat="false" ht="17.25" hidden="false" customHeight="true" outlineLevel="0" collapsed="false">
      <c r="A1631" s="13"/>
      <c r="B1631" s="14" t="s">
        <v>479</v>
      </c>
      <c r="C1631" s="14" t="n">
        <v>27</v>
      </c>
      <c r="D1631" s="15" t="n">
        <v>0.72</v>
      </c>
      <c r="E1631" s="41" t="s">
        <v>530</v>
      </c>
    </row>
    <row r="1632" customFormat="false" ht="17.25" hidden="false" customHeight="true" outlineLevel="0" collapsed="false">
      <c r="A1632" s="13"/>
      <c r="B1632" s="14" t="s">
        <v>479</v>
      </c>
      <c r="C1632" s="14" t="n">
        <v>28</v>
      </c>
      <c r="D1632" s="15" t="n">
        <v>601.83</v>
      </c>
      <c r="E1632" s="41" t="s">
        <v>531</v>
      </c>
    </row>
    <row r="1633" customFormat="false" ht="17.25" hidden="false" customHeight="true" outlineLevel="0" collapsed="false">
      <c r="A1633" s="13"/>
      <c r="B1633" s="14" t="s">
        <v>479</v>
      </c>
      <c r="C1633" s="14" t="n">
        <v>28</v>
      </c>
      <c r="D1633" s="15" t="n">
        <v>341.89</v>
      </c>
      <c r="E1633" s="41" t="s">
        <v>90</v>
      </c>
    </row>
    <row r="1634" customFormat="false" ht="17.25" hidden="false" customHeight="true" outlineLevel="0" collapsed="false">
      <c r="A1634" s="13"/>
      <c r="B1634" s="14" t="s">
        <v>479</v>
      </c>
      <c r="C1634" s="14" t="n">
        <v>28</v>
      </c>
      <c r="D1634" s="15" t="n">
        <v>773.5</v>
      </c>
      <c r="E1634" s="41" t="s">
        <v>532</v>
      </c>
    </row>
    <row r="1635" customFormat="false" ht="17.25" hidden="false" customHeight="true" outlineLevel="0" collapsed="false">
      <c r="A1635" s="13"/>
      <c r="B1635" s="14" t="s">
        <v>479</v>
      </c>
      <c r="C1635" s="14" t="n">
        <v>28</v>
      </c>
      <c r="D1635" s="15" t="n">
        <v>452.2</v>
      </c>
      <c r="E1635" s="41" t="s">
        <v>532</v>
      </c>
    </row>
    <row r="1636" customFormat="false" ht="17.25" hidden="false" customHeight="true" outlineLevel="0" collapsed="false">
      <c r="A1636" s="13"/>
      <c r="B1636" s="14" t="s">
        <v>479</v>
      </c>
      <c r="C1636" s="14" t="n">
        <v>28</v>
      </c>
      <c r="D1636" s="15" t="n">
        <v>90</v>
      </c>
      <c r="E1636" s="41" t="s">
        <v>533</v>
      </c>
    </row>
    <row r="1637" s="2" customFormat="true" ht="15.75" hidden="false" customHeight="false" outlineLevel="0" collapsed="false">
      <c r="A1637" s="17" t="s">
        <v>33</v>
      </c>
      <c r="B1637" s="18"/>
      <c r="C1637" s="18"/>
      <c r="D1637" s="19" t="n">
        <f aca="false">SUM(D1618:D1636)</f>
        <v>15802.85</v>
      </c>
      <c r="E1637" s="20"/>
    </row>
    <row r="1638" s="2" customFormat="true" ht="15" hidden="false" customHeight="false" outlineLevel="0" collapsed="false">
      <c r="A1638" s="46"/>
      <c r="B1638" s="43" t="s">
        <v>479</v>
      </c>
      <c r="C1638" s="43" t="n">
        <v>24</v>
      </c>
      <c r="D1638" s="44" t="n">
        <v>74500</v>
      </c>
      <c r="E1638" s="47" t="s">
        <v>534</v>
      </c>
    </row>
    <row r="1639" s="2" customFormat="true" ht="15" hidden="false" customHeight="false" outlineLevel="0" collapsed="false">
      <c r="A1639" s="125"/>
      <c r="B1639" s="22" t="s">
        <v>479</v>
      </c>
      <c r="C1639" s="22" t="n">
        <v>28</v>
      </c>
      <c r="D1639" s="23" t="n">
        <v>500</v>
      </c>
      <c r="E1639" s="24" t="s">
        <v>535</v>
      </c>
    </row>
    <row r="1640" s="2" customFormat="true" ht="15.75" hidden="false" customHeight="false" outlineLevel="0" collapsed="false">
      <c r="A1640" s="17" t="s">
        <v>348</v>
      </c>
      <c r="B1640" s="18"/>
      <c r="C1640" s="18"/>
      <c r="D1640" s="48" t="n">
        <f aca="false">SUM(D1638:D1639)</f>
        <v>75000</v>
      </c>
      <c r="E1640" s="20"/>
    </row>
    <row r="1641" s="12" customFormat="true" ht="15" hidden="false" customHeight="false" outlineLevel="0" collapsed="false">
      <c r="A1641" s="42"/>
      <c r="B1641" s="43"/>
      <c r="C1641" s="43"/>
      <c r="D1641" s="49" t="n">
        <v>0</v>
      </c>
      <c r="E1641" s="47"/>
    </row>
    <row r="1642" s="2" customFormat="true" ht="15.75" hidden="false" customHeight="false" outlineLevel="0" collapsed="false">
      <c r="A1642" s="26" t="s">
        <v>36</v>
      </c>
      <c r="B1642" s="27"/>
      <c r="C1642" s="27"/>
      <c r="D1642" s="116" t="n">
        <f aca="false">SUM(D1641:D1641)</f>
        <v>0</v>
      </c>
      <c r="E1642" s="117"/>
    </row>
    <row r="1643" s="120" customFormat="true" ht="15" hidden="false" customHeight="false" outlineLevel="0" collapsed="false">
      <c r="A1643" s="45"/>
      <c r="B1643" s="31"/>
      <c r="C1643" s="31"/>
      <c r="D1643" s="118" t="n">
        <v>0</v>
      </c>
      <c r="E1643" s="119"/>
    </row>
    <row r="1644" s="2" customFormat="true" ht="15.75" hidden="false" customHeight="false" outlineLevel="0" collapsed="false">
      <c r="A1644" s="17" t="s">
        <v>37</v>
      </c>
      <c r="B1644" s="18"/>
      <c r="C1644" s="18"/>
      <c r="D1644" s="48" t="n">
        <f aca="false">SUM(D1643:D1643)</f>
        <v>0</v>
      </c>
      <c r="E1644" s="20"/>
    </row>
    <row r="1645" s="12" customFormat="true" ht="15" hidden="false" customHeight="false" outlineLevel="0" collapsed="false">
      <c r="A1645" s="58"/>
      <c r="B1645" s="51" t="s">
        <v>479</v>
      </c>
      <c r="C1645" s="52" t="n">
        <v>27</v>
      </c>
      <c r="D1645" s="59" t="n">
        <v>1050.16</v>
      </c>
      <c r="E1645" s="60" t="s">
        <v>536</v>
      </c>
    </row>
    <row r="1646" s="2" customFormat="true" ht="15.75" hidden="false" customHeight="false" outlineLevel="0" collapsed="false">
      <c r="A1646" s="26" t="s">
        <v>39</v>
      </c>
      <c r="B1646" s="27"/>
      <c r="C1646" s="27"/>
      <c r="D1646" s="28" t="n">
        <f aca="false">SUM(D1645:D1645)</f>
        <v>1050.16</v>
      </c>
      <c r="E1646" s="61"/>
    </row>
    <row r="1647" customFormat="false" ht="15" hidden="false" customHeight="false" outlineLevel="0" collapsed="false">
      <c r="A1647" s="45"/>
      <c r="B1647" s="31"/>
      <c r="C1647" s="31"/>
      <c r="D1647" s="32" t="n">
        <v>0</v>
      </c>
      <c r="E1647" s="62"/>
    </row>
    <row r="1648" s="2" customFormat="true" ht="15.75" hidden="false" customHeight="false" outlineLevel="0" collapsed="false">
      <c r="A1648" s="17" t="s">
        <v>40</v>
      </c>
      <c r="B1648" s="18"/>
      <c r="C1648" s="18"/>
      <c r="D1648" s="19" t="n">
        <f aca="false">SUM(D1647:D1647)</f>
        <v>0</v>
      </c>
      <c r="E1648" s="20"/>
    </row>
    <row r="1649" customFormat="false" ht="15" hidden="false" customHeight="false" outlineLevel="0" collapsed="false">
      <c r="A1649" s="8"/>
      <c r="B1649" s="9" t="s">
        <v>479</v>
      </c>
      <c r="C1649" s="9" t="n">
        <v>27</v>
      </c>
      <c r="D1649" s="10" t="n">
        <v>1475.6</v>
      </c>
      <c r="E1649" s="11" t="s">
        <v>537</v>
      </c>
    </row>
    <row r="1650" customFormat="false" ht="15" hidden="false" customHeight="false" outlineLevel="0" collapsed="false">
      <c r="A1650" s="13"/>
      <c r="B1650" s="14" t="s">
        <v>479</v>
      </c>
      <c r="C1650" s="14" t="n">
        <v>28</v>
      </c>
      <c r="D1650" s="15" t="n">
        <v>209.06</v>
      </c>
      <c r="E1650" s="16" t="s">
        <v>538</v>
      </c>
    </row>
    <row r="1651" customFormat="false" ht="15" hidden="false" customHeight="false" outlineLevel="0" collapsed="false">
      <c r="A1651" s="13"/>
      <c r="B1651" s="14" t="s">
        <v>479</v>
      </c>
      <c r="C1651" s="14" t="n">
        <v>29</v>
      </c>
      <c r="D1651" s="15" t="n">
        <v>1148</v>
      </c>
      <c r="E1651" s="16" t="s">
        <v>539</v>
      </c>
    </row>
    <row r="1652" s="2" customFormat="true" ht="15.75" hidden="false" customHeight="false" outlineLevel="0" collapsed="false">
      <c r="A1652" s="26" t="s">
        <v>41</v>
      </c>
      <c r="B1652" s="27"/>
      <c r="C1652" s="27"/>
      <c r="D1652" s="28" t="n">
        <f aca="false">SUM(D1649:D1651)</f>
        <v>2832.66</v>
      </c>
      <c r="E1652" s="61"/>
    </row>
    <row r="1653" customFormat="false" ht="15" hidden="false" customHeight="false" outlineLevel="0" collapsed="false">
      <c r="A1653" s="45"/>
      <c r="B1653" s="31"/>
      <c r="C1653" s="31"/>
      <c r="D1653" s="32" t="n">
        <v>0</v>
      </c>
      <c r="E1653" s="62"/>
    </row>
    <row r="1654" s="2" customFormat="true" ht="15.75" hidden="false" customHeight="false" outlineLevel="0" collapsed="false">
      <c r="A1654" s="17" t="s">
        <v>42</v>
      </c>
      <c r="B1654" s="18"/>
      <c r="C1654" s="18"/>
      <c r="D1654" s="19" t="n">
        <f aca="false">SUM(D1653)</f>
        <v>0</v>
      </c>
      <c r="E1654" s="20"/>
    </row>
    <row r="1655" s="2" customFormat="true" ht="15" hidden="false" customHeight="false" outlineLevel="0" collapsed="false">
      <c r="A1655" s="30"/>
      <c r="B1655" s="37" t="s">
        <v>479</v>
      </c>
      <c r="C1655" s="38" t="n">
        <v>22</v>
      </c>
      <c r="D1655" s="10" t="n">
        <v>1380.71</v>
      </c>
      <c r="E1655" s="11" t="s">
        <v>540</v>
      </c>
    </row>
    <row r="1656" s="2" customFormat="true" ht="15" hidden="false" customHeight="false" outlineLevel="0" collapsed="false">
      <c r="A1656" s="125"/>
      <c r="B1656" s="99" t="s">
        <v>479</v>
      </c>
      <c r="C1656" s="100" t="n">
        <v>22</v>
      </c>
      <c r="D1656" s="15" t="n">
        <v>946.61</v>
      </c>
      <c r="E1656" s="16" t="s">
        <v>541</v>
      </c>
    </row>
    <row r="1657" s="2" customFormat="true" ht="15.75" hidden="false" customHeight="false" outlineLevel="0" collapsed="false">
      <c r="A1657" s="17" t="s">
        <v>43</v>
      </c>
      <c r="B1657" s="18"/>
      <c r="C1657" s="18"/>
      <c r="D1657" s="19" t="n">
        <f aca="false">SUM(D1655:D1656)</f>
        <v>2327.32</v>
      </c>
      <c r="E1657" s="20"/>
    </row>
    <row r="1658" customFormat="false" ht="15" hidden="false" customHeight="false" outlineLevel="0" collapsed="false">
      <c r="A1658" s="45"/>
      <c r="B1658" s="31" t="s">
        <v>479</v>
      </c>
      <c r="C1658" s="31" t="n">
        <v>27</v>
      </c>
      <c r="D1658" s="63" t="n">
        <v>782.78</v>
      </c>
      <c r="E1658" s="62" t="s">
        <v>542</v>
      </c>
    </row>
    <row r="1659" s="2" customFormat="true" ht="15.75" hidden="false" customHeight="false" outlineLevel="0" collapsed="false">
      <c r="A1659" s="26" t="s">
        <v>45</v>
      </c>
      <c r="B1659" s="27"/>
      <c r="C1659" s="27"/>
      <c r="D1659" s="64" t="n">
        <f aca="false">SUM(D1658)</f>
        <v>782.78</v>
      </c>
      <c r="E1659" s="61"/>
    </row>
    <row r="1660" customFormat="false" ht="15" hidden="false" customHeight="false" outlineLevel="0" collapsed="false">
      <c r="A1660" s="45"/>
      <c r="B1660" s="31"/>
      <c r="C1660" s="31"/>
      <c r="D1660" s="32" t="n">
        <v>0</v>
      </c>
      <c r="E1660" s="62"/>
    </row>
    <row r="1661" s="2" customFormat="true" ht="15.75" hidden="false" customHeight="false" outlineLevel="0" collapsed="false">
      <c r="A1661" s="17" t="s">
        <v>48</v>
      </c>
      <c r="B1661" s="18"/>
      <c r="C1661" s="18"/>
      <c r="D1661" s="19" t="n">
        <f aca="false">SUM(D1660:D1660)</f>
        <v>0</v>
      </c>
      <c r="E1661" s="20"/>
    </row>
    <row r="1662" s="2" customFormat="true" ht="15.75" hidden="false" customHeight="false" outlineLevel="0" collapsed="false">
      <c r="A1662" s="65" t="s">
        <v>543</v>
      </c>
      <c r="B1662" s="66"/>
      <c r="C1662" s="66"/>
      <c r="D1662" s="67" t="n">
        <f aca="false">D1596+D1601+D1605+D1609+D1611+D1613+D1617+D1637+D1640+D1642+D1644+D1646+D1648+D1652+D1654+D1657+D1659+D1661</f>
        <v>124327.99</v>
      </c>
      <c r="E1662" s="68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2-13T09:08:28Z</cp:lastPrinted>
  <dcterms:modified xsi:type="dcterms:W3CDTF">2024-02-13T09:15:33Z</dcterms:modified>
  <cp:revision>0</cp:revision>
  <dc:subject/>
  <dc:title/>
</cp:coreProperties>
</file>