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personal investi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09">
  <si>
    <t xml:space="preserve">Cap. 68.01 Asigurari si asistenta sociala</t>
  </si>
  <si>
    <t xml:space="preserve">ITM SATU MARE</t>
  </si>
  <si>
    <t xml:space="preserve">TITLUL 20 "Bunuri si Servicii"</t>
  </si>
  <si>
    <t xml:space="preserve">IANUAR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furnituri birou hartie copiator</t>
  </si>
  <si>
    <t xml:space="preserve">formulare control pv control 500 bucati</t>
  </si>
  <si>
    <t xml:space="preserve">total 20.01.01</t>
  </si>
  <si>
    <t xml:space="preserve">total  20.01.02</t>
  </si>
  <si>
    <t xml:space="preserve">consum en.el.pct.lucru Negresti nov.2019</t>
  </si>
  <si>
    <t xml:space="preserve">consum gaz metan sediu decembrie 2019</t>
  </si>
  <si>
    <t xml:space="preserve">consum en.el.sediu noiembrie 2019</t>
  </si>
  <si>
    <t xml:space="preserve">total 20.01.03</t>
  </si>
  <si>
    <t xml:space="preserve">consum apa-canal sediu decembrie 2019</t>
  </si>
  <si>
    <t xml:space="preserve">ch.transport gunoi menajer sediu dec.2019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abonament cablu tv ianuarie 2020</t>
  </si>
  <si>
    <t xml:space="preserve">abon.conv.tel.fixe si mobile noiembrie 2019</t>
  </si>
  <si>
    <t xml:space="preserve">total 20.01.08</t>
  </si>
  <si>
    <t xml:space="preserve">spalat si curatat parc auto decembrie 2019</t>
  </si>
  <si>
    <t xml:space="preserve">servicii curatenie sediu decembrie 2019</t>
  </si>
  <si>
    <t xml:space="preserve">servicii paza sediu decembrie 2019</t>
  </si>
  <si>
    <t xml:space="preserve">mentenanta sistem antiefractie trim.I 2020</t>
  </si>
  <si>
    <t xml:space="preserve">total 20.1.30</t>
  </si>
  <si>
    <t xml:space="preserve">total 20.02.</t>
  </si>
  <si>
    <t xml:space="preserve">total 20.05.30</t>
  </si>
  <si>
    <t xml:space="preserve">total 20.06.01</t>
  </si>
  <si>
    <t xml:space="preserve">abonament Monitorul Oficial pe anul 2020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decembrie 2019</t>
  </si>
  <si>
    <t xml:space="preserve">total 20.30.04</t>
  </si>
  <si>
    <t xml:space="preserve">abonamente parcare pt. 5 autoturisme anul 2020</t>
  </si>
  <si>
    <t xml:space="preserve">total 20.30.30</t>
  </si>
  <si>
    <t xml:space="preserve">TOTAL IANUARIE</t>
  </si>
  <si>
    <t xml:space="preserve">TITLUL 10 "Cheltuieli de personal"</t>
  </si>
  <si>
    <t xml:space="preserve">plata impozit aferente salarii decembrie 2019</t>
  </si>
  <si>
    <t xml:space="preserve">plata contributii asig. sociale sanatate salariati aferenta salarii decembrie 2019</t>
  </si>
  <si>
    <t xml:space="preserve">plata contributii asig. sociale  salariati aferenta salarii decembrie 2019</t>
  </si>
  <si>
    <t xml:space="preserve">plata pensii facultative decembrie 2019</t>
  </si>
  <si>
    <t xml:space="preserve">alimentat carduri salarii pentru luna decembrie 2019</t>
  </si>
  <si>
    <t xml:space="preserve">retineri CAR salariati decembrie 2019</t>
  </si>
  <si>
    <t xml:space="preserve">poprire credit bancar decembrie 2019</t>
  </si>
  <si>
    <t xml:space="preserve">total 10.01.01</t>
  </si>
  <si>
    <t xml:space="preserve">spor conditii munca vatamatoare decembrie 2019</t>
  </si>
  <si>
    <t xml:space="preserve">total 10.01.05</t>
  </si>
  <si>
    <t xml:space="preserve">total 10.01.13</t>
  </si>
  <si>
    <t xml:space="preserve">indemnizatii hrana decembrie 2019</t>
  </si>
  <si>
    <t xml:space="preserve">total 10.01.17</t>
  </si>
  <si>
    <t xml:space="preserve">indemnizatii boala sup.de unitate si de FNUASS dec.</t>
  </si>
  <si>
    <t xml:space="preserve">total 10.01.30</t>
  </si>
  <si>
    <t xml:space="preserve">total 10.02.06</t>
  </si>
  <si>
    <t xml:space="preserve">contr.asiguratorie pentru munca decembrie 2019</t>
  </si>
  <si>
    <t xml:space="preserve">total 10.03.07</t>
  </si>
  <si>
    <t xml:space="preserve">TOTAL IANUARIE 2020</t>
  </si>
  <si>
    <t xml:space="preserve">FEBRUARIE 2020</t>
  </si>
  <si>
    <t xml:space="preserve">februarie</t>
  </si>
  <si>
    <t xml:space="preserve">plata impozit aferente salarii ianuarie 2020</t>
  </si>
  <si>
    <t xml:space="preserve">plata contributii asig. sociale sanatate salariati aferenta salarii ianuarie 2020</t>
  </si>
  <si>
    <t xml:space="preserve">plata contributii asig. sociale  salariati aferenta salarii ianuarie 2020</t>
  </si>
  <si>
    <t xml:space="preserve">plata pensii facultative ianuarie 2020</t>
  </si>
  <si>
    <t xml:space="preserve">alimentat carduri salarii pentru luna ianuarie 2020</t>
  </si>
  <si>
    <t xml:space="preserve">retineri CAR salariati ianuarie 2020</t>
  </si>
  <si>
    <t xml:space="preserve">spor conditii munca vatamatoare ianuarie 2020</t>
  </si>
  <si>
    <t xml:space="preserve">indemnizatii hrana ianuarie 2020</t>
  </si>
  <si>
    <t xml:space="preserve">contr.asiguratorie pentru munca ianuarie 2020</t>
  </si>
  <si>
    <t xml:space="preserve">TOTAL FEBRUARIE 2020</t>
  </si>
  <si>
    <t xml:space="preserve">total 85.01</t>
  </si>
  <si>
    <t xml:space="preserve">incasat restituire indemn.boala septembrie 2019</t>
  </si>
  <si>
    <t xml:space="preserve">materiale curatenie hartie igienica 5 baxuri</t>
  </si>
  <si>
    <t xml:space="preserve">incasat consum gaz metan sediu decembrie 2019</t>
  </si>
  <si>
    <t xml:space="preserve">incasat consum en.el.sediu decembrie 2019</t>
  </si>
  <si>
    <t xml:space="preserve">consum apa-canal sediu ianuarie 2020</t>
  </si>
  <si>
    <t xml:space="preserve">centralizator taxe postale ianuarie 2020</t>
  </si>
  <si>
    <t xml:space="preserve">abonament cablu tv februarie 2020</t>
  </si>
  <si>
    <t xml:space="preserve">inc.abon.conv.tel.fixe si mobile decembrie 2019</t>
  </si>
  <si>
    <t xml:space="preserve">spalat si curatat parc auto ianuarie 2020</t>
  </si>
  <si>
    <t xml:space="preserve">inc.servicii curatenie sediu ianuarie 2020</t>
  </si>
  <si>
    <t xml:space="preserve">inc.servicii paza sediu ianuarie 2020</t>
  </si>
  <si>
    <t xml:space="preserve">ch.comune admin.arhiva P-ta Romana ian.20</t>
  </si>
  <si>
    <t xml:space="preserve">taxa roviniete pt.4 autoturisme pe anul 2020</t>
  </si>
  <si>
    <t xml:space="preserve">TOTAL FEBRUARIE</t>
  </si>
  <si>
    <t xml:space="preserve">MARTIE 2020</t>
  </si>
  <si>
    <t xml:space="preserve">martie</t>
  </si>
  <si>
    <t xml:space="preserve">plata impozit aferente salarii februarie 2020</t>
  </si>
  <si>
    <t xml:space="preserve">plata contributii asig. sociale sanatate salariati aferenta salarii februarie 2020</t>
  </si>
  <si>
    <t xml:space="preserve">plata contributii asig. sociale  salariati aferenta salarii februarie 2020</t>
  </si>
  <si>
    <t xml:space="preserve">plata pensii facultative februarie 2020</t>
  </si>
  <si>
    <t xml:space="preserve">alimentat carduri salarii pentru luna februarie 2020</t>
  </si>
  <si>
    <t xml:space="preserve">retineri CAR salariati februarie 2020</t>
  </si>
  <si>
    <t xml:space="preserve">garantie materiala gest.mijl.fixe februarie 2020</t>
  </si>
  <si>
    <t xml:space="preserve">spor conditii munca vatamatoare februarie 2020</t>
  </si>
  <si>
    <t xml:space="preserve">indemnizatii hrana februarie 2020</t>
  </si>
  <si>
    <t xml:space="preserve">contr.asiguratorie pentru munca februarie 2020</t>
  </si>
  <si>
    <t xml:space="preserve">TOTAL MARTIE 2020</t>
  </si>
  <si>
    <t xml:space="preserve">incasat restituire indemn.boala octombrie 2019</t>
  </si>
  <si>
    <t xml:space="preserve">furnituri birou diverse dosare, bibliorafturi</t>
  </si>
  <si>
    <t xml:space="preserve">furnituri birou plicuri, cartuse</t>
  </si>
  <si>
    <t xml:space="preserve">ambalaje carton arhiva 200 bucati</t>
  </si>
  <si>
    <t xml:space="preserve">cost BCF-uri 200 bucati</t>
  </si>
  <si>
    <t xml:space="preserve">furnituri birou dosare plastic, bibliorafturi</t>
  </si>
  <si>
    <t xml:space="preserve">materiale curatenie hartie igienica detergenti</t>
  </si>
  <si>
    <t xml:space="preserve">consum gaz metan sediu ianuarie 2020</t>
  </si>
  <si>
    <t xml:space="preserve">consum en.el.gaz metan pct.Negresti dec.19</t>
  </si>
  <si>
    <t xml:space="preserve">consum en.el.sediu ian.20 partial</t>
  </si>
  <si>
    <t xml:space="preserve">consum gaz metan sediu februarie 2020</t>
  </si>
  <si>
    <t xml:space="preserve">consum en.el.gaz metan pct.Negresti ian.20</t>
  </si>
  <si>
    <t xml:space="preserve">consum en.el.sediu februarie 2020</t>
  </si>
  <si>
    <t xml:space="preserve">consum apa-canal salubritate pct.Negresti ian.20</t>
  </si>
  <si>
    <t xml:space="preserve">consum apa-canal salubritate pct.Negresti feb.20</t>
  </si>
  <si>
    <t xml:space="preserve">consum apa-canal sediu februarie 2020</t>
  </si>
  <si>
    <t xml:space="preserve">transport deseuri menajere si selective feb.20</t>
  </si>
  <si>
    <t xml:space="preserve">vouchere carburanti 200 buc. x 50 lei/buc.</t>
  </si>
  <si>
    <t xml:space="preserve">centralizator taxe postale februarie 2020</t>
  </si>
  <si>
    <t xml:space="preserve">abonament cablu tv martie 2020</t>
  </si>
  <si>
    <t xml:space="preserve">abon.conv.tel.fixe si mobile ianuarie 2020</t>
  </si>
  <si>
    <t xml:space="preserve">abon.conv.tel.fixe si mobile februarie 2020</t>
  </si>
  <si>
    <t xml:space="preserve">servicii paza sediu ianuarie 2020</t>
  </si>
  <si>
    <t xml:space="preserve">servicii curatenie sediu ianuarie 2020</t>
  </si>
  <si>
    <t xml:space="preserve">reparatie caroserie SM 10 YTM</t>
  </si>
  <si>
    <t xml:space="preserve">ch.comision tranzactii POS februarie 2020</t>
  </si>
  <si>
    <t xml:space="preserve">ch.cablu si mufe pt. videoconferinta</t>
  </si>
  <si>
    <t xml:space="preserve">ch.remediere instal.electrice de iluminat birouri</t>
  </si>
  <si>
    <t xml:space="preserve">ch.asistenta tehnica software pr.econ.trim.I 2020</t>
  </si>
  <si>
    <t xml:space="preserve">ch.servicii paza sediu februarie 2020</t>
  </si>
  <si>
    <t xml:space="preserve">ch.servicii curatenie sediu februarie 2020</t>
  </si>
  <si>
    <t xml:space="preserve">ch.comune admin.arhiva P-ta Romana feb-mart.</t>
  </si>
  <si>
    <t xml:space="preserve">ch.deplasare eval.perf.prof.2019 la IM Bucuresti</t>
  </si>
  <si>
    <t xml:space="preserve">ch.mat.protectie coronavirus alcool sanitar manusi</t>
  </si>
  <si>
    <t xml:space="preserve">verificare hidranti,teava refulare plan incendii</t>
  </si>
  <si>
    <t xml:space="preserve">solutie dezinfectanta ecocid 10 plicuri</t>
  </si>
  <si>
    <t xml:space="preserve">spray antibacterian 20 flacoane</t>
  </si>
  <si>
    <t xml:space="preserve">masti protectie 100 bucati</t>
  </si>
  <si>
    <t xml:space="preserve">ch.judiciare catre stat solutie parchet 17/II/2/2017</t>
  </si>
  <si>
    <t xml:space="preserve">ch.chirie spatiu pct.Negresti ianuarie 2020</t>
  </si>
  <si>
    <t xml:space="preserve">ch.chirie spatiu pct.Negresti februarie 2020</t>
  </si>
  <si>
    <t xml:space="preserve">TOTAL MARTIE</t>
  </si>
  <si>
    <t xml:space="preserve">APRILIE 2020</t>
  </si>
  <si>
    <t xml:space="preserve">aprilie</t>
  </si>
  <si>
    <t xml:space="preserve">plata impozit aferente salarii martie 2020</t>
  </si>
  <si>
    <t xml:space="preserve">plata contributii asig. sociale sanatate salariati aferenta salarii martie 2020</t>
  </si>
  <si>
    <t xml:space="preserve">plata contributii asig. sociale  salariati aferenta salarii martie 2020</t>
  </si>
  <si>
    <t xml:space="preserve">plata pensii facultative martie 2020</t>
  </si>
  <si>
    <t xml:space="preserve">alimentat carduri salarii pentru luna martie 2020</t>
  </si>
  <si>
    <t xml:space="preserve">retineri CAR salariati martie 2020</t>
  </si>
  <si>
    <t xml:space="preserve">garantie materiala gest.mijl.fixe martie 2020</t>
  </si>
  <si>
    <t xml:space="preserve">spor conditii munca vatamatoare martie 2020</t>
  </si>
  <si>
    <t xml:space="preserve">alimentare indemnizatii hrana martie 2020</t>
  </si>
  <si>
    <t xml:space="preserve">incasat restituire indemn.boala decembrie 2019</t>
  </si>
  <si>
    <t xml:space="preserve">alimentat alte drepturi salariale martie 2020</t>
  </si>
  <si>
    <t xml:space="preserve">alimentat indemn.boala sup.FNUASS martie 2020</t>
  </si>
  <si>
    <t xml:space="preserve">contr.asiguratorie pentru munca martie 2020</t>
  </si>
  <si>
    <t xml:space="preserve">TOTAL APRILIE 2020</t>
  </si>
  <si>
    <t xml:space="preserve">furnituri birou diverse cartuse placa retea</t>
  </si>
  <si>
    <t xml:space="preserve">consum gaz metan sediu martie 2020</t>
  </si>
  <si>
    <t xml:space="preserve">consum en.el.gaz metan pct.Negresti feb.19</t>
  </si>
  <si>
    <t xml:space="preserve">consum en.el.sediu martie 2020</t>
  </si>
  <si>
    <t xml:space="preserve">consum apa-canal salubritate pct.Negresti mar.20</t>
  </si>
  <si>
    <t xml:space="preserve">consum apa-canal sediu martie 2020</t>
  </si>
  <si>
    <t xml:space="preserve">transport deseuri menajere si selective mart.20</t>
  </si>
  <si>
    <t xml:space="preserve">piese schimb lichid parbriz vara 5 flacoane</t>
  </si>
  <si>
    <t xml:space="preserve">centralizator taxe postale martie 2020</t>
  </si>
  <si>
    <t xml:space="preserve">abonament cablu tv aprilie 2020</t>
  </si>
  <si>
    <t xml:space="preserve">abon.conv.tel.fixe si mobile martie 2020</t>
  </si>
  <si>
    <t xml:space="preserve">servicii paza sediu martie 2020</t>
  </si>
  <si>
    <t xml:space="preserve">servicii curatenie sediu martie 2020</t>
  </si>
  <si>
    <t xml:space="preserve">ch.comision tranzactii POS martie 2020</t>
  </si>
  <si>
    <t xml:space="preserve">manusi preocteie covid</t>
  </si>
  <si>
    <t xml:space="preserve">mentenanta sistem antiefractie trim.II 2020</t>
  </si>
  <si>
    <t xml:space="preserve">combinezoane protectei covid 10 bucati</t>
  </si>
  <si>
    <t xml:space="preserve">alcool sanitar protectie covid 20 flacoane</t>
  </si>
  <si>
    <t xml:space="preserve">instalare modul butoane panica sediu 2 bucati</t>
  </si>
  <si>
    <t xml:space="preserve">kit incarcator laptop si masti protectie covid</t>
  </si>
  <si>
    <t xml:space="preserve">masti protectie si clor </t>
  </si>
  <si>
    <t xml:space="preserve">autocolante limitatoare pentru distantare</t>
  </si>
  <si>
    <t xml:space="preserve">ch.chirie spatiu pct.Negresti martie 2020</t>
  </si>
  <si>
    <t xml:space="preserve">servicii vulcanizare schimbat anv.iarna cu vara</t>
  </si>
  <si>
    <t xml:space="preserve">certificat digital calificat pt. OPME Forexe</t>
  </si>
  <si>
    <t xml:space="preserve">executare si montaj set drapel Romania si UE</t>
  </si>
  <si>
    <t xml:space="preserve">TOTAL APRILIE</t>
  </si>
  <si>
    <t xml:space="preserve">MAI 2020</t>
  </si>
  <si>
    <t xml:space="preserve">mai</t>
  </si>
  <si>
    <t xml:space="preserve">plata impozit aferente salarii aprilie 2020</t>
  </si>
  <si>
    <t xml:space="preserve">plata contributii asig. sociale sanatate salariati aferenta salarii aprilie 2020</t>
  </si>
  <si>
    <t xml:space="preserve">plata contributii asig. sociale  salariati aferenta salarii aprilie 2020</t>
  </si>
  <si>
    <t xml:space="preserve">plata pensii facultative aprilie 2020</t>
  </si>
  <si>
    <t xml:space="preserve">alimentat carduri salarii pentru luna aprilie 2020</t>
  </si>
  <si>
    <t xml:space="preserve">retineri CAR salariati aprilie 2020</t>
  </si>
  <si>
    <t xml:space="preserve">spor conditii munca vatamatoare aprilie 2020</t>
  </si>
  <si>
    <t xml:space="preserve">alimentare indemnizatii hrana aprilie 2020</t>
  </si>
  <si>
    <t xml:space="preserve">alimentat alte dr.salariale ev.deoseb.aprilie 2020</t>
  </si>
  <si>
    <t xml:space="preserve">alimentat alte dr.salar. indemn.boala unit.apr.2020</t>
  </si>
  <si>
    <t xml:space="preserve">alimentat indemn.boala sup.FNUASS aprilie 2020</t>
  </si>
  <si>
    <t xml:space="preserve">contr.asiguratorie pentru munca aprilie 2020</t>
  </si>
  <si>
    <t xml:space="preserve">dif.contr.asig.pt.munca martie-aprilie 2020</t>
  </si>
  <si>
    <t xml:space="preserve">TOTAL MAI 2020</t>
  </si>
  <si>
    <t xml:space="preserve">furnituri birou registre CCM 5 bucati</t>
  </si>
  <si>
    <t xml:space="preserve">furnituri birou hartie copiator si rechizite diverse</t>
  </si>
  <si>
    <t xml:space="preserve">consum gaz metan sediu aprilie 2020</t>
  </si>
  <si>
    <t xml:space="preserve">consum en.el.gaz metan pct.Negresti mart.19</t>
  </si>
  <si>
    <t xml:space="preserve">consum en.el.sediu aprilie 2020</t>
  </si>
  <si>
    <t xml:space="preserve">consum apa-canal salubritate pct.Negresti apr.20</t>
  </si>
  <si>
    <t xml:space="preserve">consum apa-canal sediu aprilie 2020</t>
  </si>
  <si>
    <t xml:space="preserve">transport deseuri menajere si selective apr.20</t>
  </si>
  <si>
    <t xml:space="preserve">centralizator taxe postale aprilie 2020</t>
  </si>
  <si>
    <t xml:space="preserve">abonament cablu tv mai 2020</t>
  </si>
  <si>
    <t xml:space="preserve">abon.conv.tel.fixe si mobile aprilie 2020</t>
  </si>
  <si>
    <t xml:space="preserve">servicii paza sediu aprilie 2020</t>
  </si>
  <si>
    <t xml:space="preserve">servicii curatenie sediu aprilie 2020</t>
  </si>
  <si>
    <t xml:space="preserve">ch.comision tranzactii POS aprilie 2020</t>
  </si>
  <si>
    <t xml:space="preserve">ch.comune admin.arhiva P-ta Romana mart-apr.20</t>
  </si>
  <si>
    <t xml:space="preserve">jaluzele interioare birou control RM</t>
  </si>
  <si>
    <t xml:space="preserve">jaluzele interioare birou insp.sef.adj.RM</t>
  </si>
  <si>
    <t xml:space="preserve">viziere protectie covid 20 bucati</t>
  </si>
  <si>
    <t xml:space="preserve">masti protectie covid 200 bucati</t>
  </si>
  <si>
    <t xml:space="preserve">termometru infrarosu 1 bucata</t>
  </si>
  <si>
    <t xml:space="preserve">halate lucru protectia muncii barbati </t>
  </si>
  <si>
    <t xml:space="preserve">manusi protectie covid 100 bucati</t>
  </si>
  <si>
    <t xml:space="preserve">ch.chirie spatiu pct.Negresti aprilie 2020</t>
  </si>
  <si>
    <t xml:space="preserve">tub neon grup sanitar</t>
  </si>
  <si>
    <t xml:space="preserve">broaste si jale usi sediu</t>
  </si>
  <si>
    <t xml:space="preserve">TOTAL MAI</t>
  </si>
  <si>
    <t xml:space="preserve">IUNIE 2020</t>
  </si>
  <si>
    <t xml:space="preserve">iunie</t>
  </si>
  <si>
    <t xml:space="preserve">plata impozit aferente salarii mai 2020</t>
  </si>
  <si>
    <t xml:space="preserve">plata contributii asig. sociale sanatate salariati aferenta salarii mai 2020</t>
  </si>
  <si>
    <t xml:space="preserve">plata contributii asig. sociale  salariati aferenta salarii mai 2020</t>
  </si>
  <si>
    <t xml:space="preserve">plata pensii facultative mai 2020</t>
  </si>
  <si>
    <t xml:space="preserve">alimentat carduri salarii pentru luna mai 2020</t>
  </si>
  <si>
    <t xml:space="preserve">retineri CAR salariati mai 2020</t>
  </si>
  <si>
    <t xml:space="preserve">spor conditii munca vatamatoare mai 2020</t>
  </si>
  <si>
    <t xml:space="preserve">alimentare indemnizatii hrana mai 2020</t>
  </si>
  <si>
    <t xml:space="preserve">alimentat alte dr.salar. indemn.boala unit.mai.2020</t>
  </si>
  <si>
    <t xml:space="preserve">alimentat indemn.boala sup.FNUASS mai 2020</t>
  </si>
  <si>
    <t xml:space="preserve">vouchere de vacanta pe anul 2020 pt. 35 persoane</t>
  </si>
  <si>
    <t xml:space="preserve">contr.asiguratorie pentru munca mai 2020</t>
  </si>
  <si>
    <t xml:space="preserve">TOTAL IUNIE 2020</t>
  </si>
  <si>
    <t xml:space="preserve">furnituri birou rechizite si cartuse</t>
  </si>
  <si>
    <t xml:space="preserve">consum gaz metan sediu mai 2020</t>
  </si>
  <si>
    <t xml:space="preserve">consum en.el.gaz metan pct.Negresti aprilie 19</t>
  </si>
  <si>
    <t xml:space="preserve">consum en.el.sediu mai 2020</t>
  </si>
  <si>
    <t xml:space="preserve">consum apa-canal salubritate pct.Negresti mai.20</t>
  </si>
  <si>
    <t xml:space="preserve">consum apa-canal sediu mai 2020</t>
  </si>
  <si>
    <t xml:space="preserve">transport deseuri menajere si selective mai.20</t>
  </si>
  <si>
    <t xml:space="preserve">centralizator taxe postale mai 2020</t>
  </si>
  <si>
    <t xml:space="preserve">abonament cablu tv iunie 2020</t>
  </si>
  <si>
    <t xml:space="preserve">abon.conv.tel.fixe si mobile mai 2020</t>
  </si>
  <si>
    <t xml:space="preserve">servicii paza sediu mai 2020</t>
  </si>
  <si>
    <t xml:space="preserve">servicii curatenie sediu mai 2020</t>
  </si>
  <si>
    <t xml:space="preserve">spalat si curatat parc auto mai 2020</t>
  </si>
  <si>
    <t xml:space="preserve">asistenta tehnica software pr.econ.trim.II 2020</t>
  </si>
  <si>
    <t xml:space="preserve">ch.comune admin.arhiva P-ta Romana iunie 2020</t>
  </si>
  <si>
    <t xml:space="preserve">calculatoare desktop Lenovo 2 bucati</t>
  </si>
  <si>
    <t xml:space="preserve">boilere electrice 2 bucati</t>
  </si>
  <si>
    <t xml:space="preserve">restituire abonamente ziare perioada covid</t>
  </si>
  <si>
    <t xml:space="preserve">alcool medicinal 10 flacoane</t>
  </si>
  <si>
    <t xml:space="preserve">verificare si incarcare stingatoare sediu</t>
  </si>
  <si>
    <t xml:space="preserve">ch.chirie spatiu pct.Negresti mai 2020</t>
  </si>
  <si>
    <t xml:space="preserve">TOTAL IUNIE</t>
  </si>
  <si>
    <t xml:space="preserve">IULIE 2020</t>
  </si>
  <si>
    <t xml:space="preserve">iulie</t>
  </si>
  <si>
    <t xml:space="preserve">plata impozit aferente salarii + vouchere iunie 2020</t>
  </si>
  <si>
    <t xml:space="preserve">plata contributii asig. sociale sanatate salariati aferenta salarii iunie 2020</t>
  </si>
  <si>
    <t xml:space="preserve">plata contributii asig. sociale  salariati aferenta salarii iunie 2020</t>
  </si>
  <si>
    <t xml:space="preserve">plata pensii facultative iunie 2020</t>
  </si>
  <si>
    <t xml:space="preserve">alimentat carduri salarii pentru luna iunie 2020</t>
  </si>
  <si>
    <t xml:space="preserve">retineri CAR salariati iunie 2020</t>
  </si>
  <si>
    <t xml:space="preserve">spor conditii munca vatamatoare iunie 2020</t>
  </si>
  <si>
    <t xml:space="preserve">alimentare indemnizatii hrana iunie 2020</t>
  </si>
  <si>
    <t xml:space="preserve">alimentat alte dr.salar. indemn.boala unit.iun.2020</t>
  </si>
  <si>
    <t xml:space="preserve">contr.asiguratorie pentru munca iunie 2020</t>
  </si>
  <si>
    <t xml:space="preserve">TOTAL IULIE 2020</t>
  </si>
  <si>
    <t xml:space="preserve">furnituri birou cartuse ECO LX 1 bucata</t>
  </si>
  <si>
    <t xml:space="preserve">furnituri birou dosare si rechizite diverse</t>
  </si>
  <si>
    <t xml:space="preserve">furnituri birou cartuse brother 2 bucati</t>
  </si>
  <si>
    <t xml:space="preserve">formulare control SSM </t>
  </si>
  <si>
    <t xml:space="preserve">mat.curatenie hartie igienica 5 baxuri </t>
  </si>
  <si>
    <t xml:space="preserve">consum en.el.gaz metan pct.Negresti mai 19</t>
  </si>
  <si>
    <t xml:space="preserve">consum en.el.sediu iunie 2020</t>
  </si>
  <si>
    <t xml:space="preserve">consum apa-canal salubritate pct.Negresti iun.20</t>
  </si>
  <si>
    <t xml:space="preserve">consum apa-canal sediu iunie 2020</t>
  </si>
  <si>
    <t xml:space="preserve">transport deseuri menajere si selective iun.20</t>
  </si>
  <si>
    <t xml:space="preserve">piese schimb revizie anuala SM 05 ULX SM 10 ULX</t>
  </si>
  <si>
    <t xml:space="preserve">centralizator taxe postale iunie 2020</t>
  </si>
  <si>
    <t xml:space="preserve">abonament cablu tv iulie 2020</t>
  </si>
  <si>
    <t xml:space="preserve">abon.conv.tel.fixe si mobile iunie 2020</t>
  </si>
  <si>
    <t xml:space="preserve">servicii paza sediu iunie 2020</t>
  </si>
  <si>
    <t xml:space="preserve">servicii curatenie sediu iunie 2020</t>
  </si>
  <si>
    <t xml:space="preserve">spalat si curatat parc auto iunie 2020</t>
  </si>
  <si>
    <t xml:space="preserve">mentenanta sistem antiefractie trim.III 2020</t>
  </si>
  <si>
    <t xml:space="preserve">revizie anuala SM 05 ULX si SM 10 ULX</t>
  </si>
  <si>
    <t xml:space="preserve">comision tranzactii POS mai 2020</t>
  </si>
  <si>
    <t xml:space="preserve">comision tranzactii POS iunie 2020</t>
  </si>
  <si>
    <t xml:space="preserve">total 20.01.30</t>
  </si>
  <si>
    <t xml:space="preserve">alcool medicinal 500 ml 10 flacoane</t>
  </si>
  <si>
    <t xml:space="preserve">apa minerala si plata temp.extreme</t>
  </si>
  <si>
    <t xml:space="preserve">verificare hidranti sediu 7 bucati sem.II 2020</t>
  </si>
  <si>
    <t xml:space="preserve">ch.chirie spatiu pct.Negresti iunie 2020</t>
  </si>
  <si>
    <t xml:space="preserve">TOTAL IULIE</t>
  </si>
  <si>
    <t xml:space="preserve">AUGUST 2020</t>
  </si>
  <si>
    <t xml:space="preserve">august</t>
  </si>
  <si>
    <t xml:space="preserve">plata impozit aferente salarii iulie 2020</t>
  </si>
  <si>
    <t xml:space="preserve">plata contributii asig. sociale sanatate salariati aferenta salarii iulie 2020</t>
  </si>
  <si>
    <t xml:space="preserve">plata contributii asig. sociale  salariati aferenta salarii iulie 2020</t>
  </si>
  <si>
    <t xml:space="preserve">plata pensii facultative iulie 2020</t>
  </si>
  <si>
    <t xml:space="preserve">alimentat carduri salarii pentru luna iulie 2020</t>
  </si>
  <si>
    <t xml:space="preserve">retineri CAR salariati iulie 2020</t>
  </si>
  <si>
    <t xml:space="preserve">spor conditii munca vatamatoare iulie 2020</t>
  </si>
  <si>
    <t xml:space="preserve">alimentare indemnizatii hrana iulie 2020</t>
  </si>
  <si>
    <t xml:space="preserve">alimentat alte dr.salar. indemn.boala unit.iul.2020</t>
  </si>
  <si>
    <t xml:space="preserve">alimentat indemn.boala sup.din FNUASS iulie 2020</t>
  </si>
  <si>
    <t xml:space="preserve">contr.asiguratorie pentru munca iulie 2020</t>
  </si>
  <si>
    <t xml:space="preserve">TOTAL AUGUST 2020</t>
  </si>
  <si>
    <t xml:space="preserve">regularizare certif.verzi 2019</t>
  </si>
  <si>
    <t xml:space="preserve">consum en.el. pct.Negresti iunie 2020</t>
  </si>
  <si>
    <t xml:space="preserve">consum en.el.sediu iulie 2020</t>
  </si>
  <si>
    <t xml:space="preserve">consum apa-canal salubritate pct.Negresti iul.20</t>
  </si>
  <si>
    <t xml:space="preserve">consum apa-canal sediu iulie 2020</t>
  </si>
  <si>
    <t xml:space="preserve">transport deseuri menajere si selective iul.20</t>
  </si>
  <si>
    <t xml:space="preserve">centralizator taxe postale iulie 2020</t>
  </si>
  <si>
    <t xml:space="preserve">abonament cablu tv august 2020</t>
  </si>
  <si>
    <t xml:space="preserve">abon.conv.tel.fixe si mobile iulie 2020</t>
  </si>
  <si>
    <t xml:space="preserve">servicii paza sediu iulie 2020</t>
  </si>
  <si>
    <t xml:space="preserve">servicii curatenie sediu iulie 2020</t>
  </si>
  <si>
    <t xml:space="preserve">ch.comune admin.arhiva P-ta Romana iul-aug.20</t>
  </si>
  <si>
    <t xml:space="preserve">demontat montat ap.aer conditionat 1 bucata</t>
  </si>
  <si>
    <t xml:space="preserve">monitor Philips 1 bucata</t>
  </si>
  <si>
    <t xml:space="preserve">ap.aer conditionat birou CRM 1 bucata</t>
  </si>
  <si>
    <t xml:space="preserve">masti protectie covid 400 bucati</t>
  </si>
  <si>
    <t xml:space="preserve">ch.chirie spatiu pct.Negresti iulie 2020</t>
  </si>
  <si>
    <t xml:space="preserve">TOTAL AUGUST</t>
  </si>
  <si>
    <t xml:space="preserve">SEPTEMBRIE 2020</t>
  </si>
  <si>
    <t xml:space="preserve">septembrie</t>
  </si>
  <si>
    <t xml:space="preserve">plata impozit aferente salarii august 2020</t>
  </si>
  <si>
    <t xml:space="preserve">plata contributii asig. sociale sanatate salariati aferenta salarii august 2020</t>
  </si>
  <si>
    <t xml:space="preserve">plata contributii asig. sociale  salariati aferenta salarii august 2020</t>
  </si>
  <si>
    <t xml:space="preserve">plata pensii facultative august 2020</t>
  </si>
  <si>
    <t xml:space="preserve">alimentat carduri salarii pentru luna august 2020</t>
  </si>
  <si>
    <t xml:space="preserve">retineri CAR salariati august 2020</t>
  </si>
  <si>
    <t xml:space="preserve">spor conditii munca vatamatoare august 2020</t>
  </si>
  <si>
    <t xml:space="preserve">alimentare indemnizatii hrana august 2020</t>
  </si>
  <si>
    <t xml:space="preserve">alimentat alte dr.salar. indemn.boala unit.aug.2020</t>
  </si>
  <si>
    <t xml:space="preserve">alimentat alte dr.salariale ev.deoseb.deces aug.20</t>
  </si>
  <si>
    <t xml:space="preserve">incasat restituire indemn.boala FUNASS apr.-mai.20</t>
  </si>
  <si>
    <t xml:space="preserve">contr.asiguratorie pentru munca august 2020</t>
  </si>
  <si>
    <t xml:space="preserve">TOTAL SEPTEMBRIE 2020</t>
  </si>
  <si>
    <t xml:space="preserve">cost BCF-uri 100 bucati</t>
  </si>
  <si>
    <t xml:space="preserve">furnituri birou cartuse, plicuri, dosare</t>
  </si>
  <si>
    <t xml:space="preserve">formulare control pv control si instiintari 800 buc.</t>
  </si>
  <si>
    <t xml:space="preserve">materiale curatenie hartie igienica, lavete, sol.</t>
  </si>
  <si>
    <t xml:space="preserve">consum en.el. pct.Negresti iulie 2020</t>
  </si>
  <si>
    <t xml:space="preserve">consum en.el.sediu august 2020</t>
  </si>
  <si>
    <t xml:space="preserve">consum apa-canal salubritate pct.Negresti aug.20</t>
  </si>
  <si>
    <t xml:space="preserve">consum apa-canal sediu august 2020</t>
  </si>
  <si>
    <t xml:space="preserve">transport deseuri menajere si selective aug.20</t>
  </si>
  <si>
    <t xml:space="preserve">vouchere carburanti 100 buc. X 50 lei/buc.</t>
  </si>
  <si>
    <t xml:space="preserve">centralizator taxe postale august 2020</t>
  </si>
  <si>
    <t xml:space="preserve">abonament cablu tv septembrie 2020</t>
  </si>
  <si>
    <t xml:space="preserve">abon.conv.tel.fixe si mobile august 2020</t>
  </si>
  <si>
    <t xml:space="preserve">servicii paza sediu august 2020</t>
  </si>
  <si>
    <t xml:space="preserve">servicii curatenie sediu august 2020</t>
  </si>
  <si>
    <t xml:space="preserve">spalat si curatat parc auto iulie 2020</t>
  </si>
  <si>
    <t xml:space="preserve">asistenta tehnica software pr.econ.trim.III 2020</t>
  </si>
  <si>
    <t xml:space="preserve">comision tranzactii POS august 2020</t>
  </si>
  <si>
    <t xml:space="preserve">calculatoare desktop HP 290  2 bucati</t>
  </si>
  <si>
    <t xml:space="preserve">ch.chirie spatiu pct.Negresti august 2020</t>
  </si>
  <si>
    <t xml:space="preserve">TOTAL SEPTEMBRIE</t>
  </si>
  <si>
    <t xml:space="preserve">OCTOMBRIE 2020</t>
  </si>
  <si>
    <t xml:space="preserve">octombrie</t>
  </si>
  <si>
    <t xml:space="preserve">plata impozit aferente salarii septembrie 2020</t>
  </si>
  <si>
    <t xml:space="preserve">plata contributii asig. sociale sanatate salariati aferenta salarii septembrie 2020</t>
  </si>
  <si>
    <t xml:space="preserve">plata contributii asig. sociale  salariati aferenta salarii septembrie 2020</t>
  </si>
  <si>
    <t xml:space="preserve">plata pensii facultative septembrie 2020</t>
  </si>
  <si>
    <t xml:space="preserve">alimentat carduri salarii pentru luna septembrie 2020</t>
  </si>
  <si>
    <t xml:space="preserve">retineri CAR salariati septembrie 2020</t>
  </si>
  <si>
    <t xml:space="preserve">spor conditii munca vatamatoare septembrie 2020</t>
  </si>
  <si>
    <t xml:space="preserve">alimentare indemnizatii hrana septembrie 2020</t>
  </si>
  <si>
    <t xml:space="preserve">alimentat alte dr.salar. indemn.boala unit.sept.2020</t>
  </si>
  <si>
    <t xml:space="preserve">contr.asiguratorie pentru munca septembrie 2020</t>
  </si>
  <si>
    <t xml:space="preserve">TOTAL OCTOMBRIE 2020</t>
  </si>
  <si>
    <t xml:space="preserve">materiale curatenie hartie igienica</t>
  </si>
  <si>
    <t xml:space="preserve">consum en.el. pct.Negresti august 2020</t>
  </si>
  <si>
    <t xml:space="preserve">consum en.el.sediu septembrie 2020</t>
  </si>
  <si>
    <t xml:space="preserve">consum apa-canal salubritate pct.Negresti sept.20</t>
  </si>
  <si>
    <t xml:space="preserve">consum apa-canal sediu septembrie 2020</t>
  </si>
  <si>
    <t xml:space="preserve">transport deseuri menajere si selective sept.20</t>
  </si>
  <si>
    <t xml:space="preserve">piese schimb revizii anuale pt. 2 autoturisme</t>
  </si>
  <si>
    <t xml:space="preserve">centralizator taxe postale septembrie 2020</t>
  </si>
  <si>
    <t xml:space="preserve">abonament cablu tv octombrie 2020</t>
  </si>
  <si>
    <t xml:space="preserve">abon.conv.tel.fixe si mobile septembrie 2020</t>
  </si>
  <si>
    <t xml:space="preserve">servicii paza sediu septembrie 2020</t>
  </si>
  <si>
    <t xml:space="preserve">servicii curatenie sediu septembrie 2020</t>
  </si>
  <si>
    <t xml:space="preserve">spalat si curatat parc auto august 2020</t>
  </si>
  <si>
    <t xml:space="preserve">taxa rovinieta SM 10 ULX pe 1 an</t>
  </si>
  <si>
    <t xml:space="preserve">servicii mentenanta sistem antiefractie trim.IV</t>
  </si>
  <si>
    <t xml:space="preserve">comision tranzactii POS septembrie 2020</t>
  </si>
  <si>
    <t xml:space="preserve">polita asigurare RCA SM 10 ULX pe 1 an</t>
  </si>
  <si>
    <t xml:space="preserve">polite asig. CASCO SM 10 ULX si SM 04 VLZ</t>
  </si>
  <si>
    <t xml:space="preserve">ch.chirie spatiu pct.Negresti septembrie 2020</t>
  </si>
  <si>
    <t xml:space="preserve">servicii vulcanizare schimbat anvelope vara 5 auto</t>
  </si>
  <si>
    <t xml:space="preserve">TOTAL OCTOMBRIE</t>
  </si>
  <si>
    <t xml:space="preserve">NOIEMBRIE 2020</t>
  </si>
  <si>
    <t xml:space="preserve">noiembrie</t>
  </si>
  <si>
    <t xml:space="preserve">plata impozit aferente salarii octombrie 2020</t>
  </si>
  <si>
    <t xml:space="preserve">plata contributii asig. sociale sanatate salariati aferenta salarii octombrie 2020</t>
  </si>
  <si>
    <t xml:space="preserve">plata contributii asig. sociale  salariati aferenta salarii octombrie 2020</t>
  </si>
  <si>
    <t xml:space="preserve">plata pensii facultative octombrie 2020</t>
  </si>
  <si>
    <t xml:space="preserve">alimentat carduri salarii pentru luna octombrie 2020</t>
  </si>
  <si>
    <t xml:space="preserve">retineri CAR salariati octombrie 2020</t>
  </si>
  <si>
    <t xml:space="preserve">spor conditii munca vatamatoare octombrie 2020</t>
  </si>
  <si>
    <t xml:space="preserve">alimentare indemnizatii hrana octombrie 2020</t>
  </si>
  <si>
    <t xml:space="preserve">alimentat alte dr.salar. indemn.boala unit.oct.2020</t>
  </si>
  <si>
    <t xml:space="preserve">alim.indemn.boala sup. din FNUASS sept.-oct.2020</t>
  </si>
  <si>
    <t xml:space="preserve">alim.alte dr.salariale ev.deoseb.decese oct.2020</t>
  </si>
  <si>
    <t xml:space="preserve">contr.asiguratorie pentru munca octombrie 2020</t>
  </si>
  <si>
    <t xml:space="preserve">TOTAL NOIEMBRIE 2020</t>
  </si>
  <si>
    <t xml:space="preserve">cartus ECO LX 1 bucata</t>
  </si>
  <si>
    <t xml:space="preserve">materiale curatenie hartie igienica sapun deterg.</t>
  </si>
  <si>
    <t xml:space="preserve">consum gaz metan octombrie 2020</t>
  </si>
  <si>
    <t xml:space="preserve">consum en.el. pct.Negresti septembrie 2020</t>
  </si>
  <si>
    <t xml:space="preserve">consum en.el.sediu octombrie 2020</t>
  </si>
  <si>
    <t xml:space="preserve">consum apa-canal salubritate pct.Negresti oct.20</t>
  </si>
  <si>
    <t xml:space="preserve">consum apa-canal sediu octombrie 2020</t>
  </si>
  <si>
    <t xml:space="preserve">recuperat ch.transport deseuri de la POSDRU</t>
  </si>
  <si>
    <t xml:space="preserve">centralizator taxe postale octombrie 2020</t>
  </si>
  <si>
    <t xml:space="preserve">abonament cablu tv noiembrie 2020</t>
  </si>
  <si>
    <t xml:space="preserve">abon.conv.tel.fixe si mobile noiembrie 2020</t>
  </si>
  <si>
    <t xml:space="preserve">servicii paza sediu octombrie 2020</t>
  </si>
  <si>
    <t xml:space="preserve">recuperat serv.curatenie OIR POSDRU oct.20</t>
  </si>
  <si>
    <t xml:space="preserve">spalat si curatat parc auto sept.-oct.2020</t>
  </si>
  <si>
    <t xml:space="preserve">comision tranzactii POS octombrie 2020</t>
  </si>
  <si>
    <t xml:space="preserve">polita asigurare CASCO SM 05 ULX SM 05 ULW</t>
  </si>
  <si>
    <t xml:space="preserve">polite asig. RCA SM 05 ULX si SM 05 ULW</t>
  </si>
  <si>
    <t xml:space="preserve">ch.chirie spatiu pct.Negresti octombrie 2020</t>
  </si>
  <si>
    <t xml:space="preserve">set drapel Romania si UE</t>
  </si>
  <si>
    <t xml:space="preserve">taxa verificare ITP pt. 4 autoturisme</t>
  </si>
  <si>
    <t xml:space="preserve">TOTAL NOIEMBRIE</t>
  </si>
  <si>
    <t xml:space="preserve">DECEMBRIE 2020</t>
  </si>
  <si>
    <t xml:space="preserve">decembrie</t>
  </si>
  <si>
    <t xml:space="preserve">furnituri birou cartuse</t>
  </si>
  <si>
    <t xml:space="preserve">formulare control pvc si pvcsc</t>
  </si>
  <si>
    <t xml:space="preserve">furnituri birou dosare, pixuri, folii, bibliorafturi</t>
  </si>
  <si>
    <t xml:space="preserve">formulare control instiintari</t>
  </si>
  <si>
    <t xml:space="preserve">furnituri birou</t>
  </si>
  <si>
    <t xml:space="preserve">consum gaz metan noiembrie partial dec.2020</t>
  </si>
  <si>
    <t xml:space="preserve">consum en.el. pct.Negresti octombrie 2020</t>
  </si>
  <si>
    <t xml:space="preserve">consum apa-canal salubritate pct.Negresti nov.20</t>
  </si>
  <si>
    <t xml:space="preserve">transport deseuri menajere octombrie 2020</t>
  </si>
  <si>
    <t xml:space="preserve">transport deseuri menajere noiembrie 2020</t>
  </si>
  <si>
    <t xml:space="preserve">consum apa-canal sediu noiembrie 2020</t>
  </si>
  <si>
    <t xml:space="preserve">lichid parbriz iarna 10 flacoane</t>
  </si>
  <si>
    <t xml:space="preserve">set 4 anvelope all season pt. 1 autoturism</t>
  </si>
  <si>
    <t xml:space="preserve">lichid parbriz iarna 2 flacoane</t>
  </si>
  <si>
    <t xml:space="preserve">centralizator taxe postale noiembrie 2020</t>
  </si>
  <si>
    <t xml:space="preserve">abonament cablu tv decembrie 2020</t>
  </si>
  <si>
    <t xml:space="preserve">abon.conv.tel.fixe si mobile decembrie 2020</t>
  </si>
  <si>
    <t xml:space="preserve">servicii paza sediu noiembrie 2020</t>
  </si>
  <si>
    <t xml:space="preserve">servicii curatenie sediu octombrie 2020</t>
  </si>
  <si>
    <t xml:space="preserve">servicii curatenie sediu noiembrie 2020</t>
  </si>
  <si>
    <t xml:space="preserve">reparatii ap.aer conditionat sediu</t>
  </si>
  <si>
    <t xml:space="preserve">asistenta tehnica software progr.econ.trim.IV 20</t>
  </si>
  <si>
    <t xml:space="preserve">reparatii si intretinere instal.electrice sediu</t>
  </si>
  <si>
    <t xml:space="preserve">spalat si curatat parc auto noiembrie 2020</t>
  </si>
  <si>
    <t xml:space="preserve">cartuse imprimante</t>
  </si>
  <si>
    <t xml:space="preserve">comision distribuire abonamente ziare locale</t>
  </si>
  <si>
    <t xml:space="preserve">ch.comune admin.arhiva P-ta Romana sept.-dec.</t>
  </si>
  <si>
    <t xml:space="preserve">comision tranzactii POS noiembrie 2020</t>
  </si>
  <si>
    <t xml:space="preserve">calculator desktop si multifunctionala</t>
  </si>
  <si>
    <t xml:space="preserve">abonamente ziare locale pe anul 2021</t>
  </si>
  <si>
    <t xml:space="preserve">masti protectie covid </t>
  </si>
  <si>
    <t xml:space="preserve">servicii dezinsectie sediu</t>
  </si>
  <si>
    <t xml:space="preserve">materiale protectia muncii SSM</t>
  </si>
  <si>
    <t xml:space="preserve">mat.protectia muncii masti, alcool sanitar</t>
  </si>
  <si>
    <t xml:space="preserve">verificare semestriala hidranti sediu</t>
  </si>
  <si>
    <t xml:space="preserve">polita asigurare RCA SM 04 VLZ SM 10 YTM</t>
  </si>
  <si>
    <t xml:space="preserve">ch.chirie spatiu pct.Negresti noiembrie 2020</t>
  </si>
  <si>
    <t xml:space="preserve">TOTAL DECEMBRIE</t>
  </si>
  <si>
    <t xml:space="preserve">plata impozit aferente salarii noiembrie 2020</t>
  </si>
  <si>
    <t xml:space="preserve">plata contributii asig. sociale sanatate salariati aferenta salarii noiembrie 2020</t>
  </si>
  <si>
    <t xml:space="preserve">plata contributii asig. sociale  salariati aferenta salarii noiembrie 2020</t>
  </si>
  <si>
    <t xml:space="preserve">plata pensii facultative noiembrie 2020</t>
  </si>
  <si>
    <t xml:space="preserve">alimentat carduri salarii pentru luna noiembrie 2020</t>
  </si>
  <si>
    <t xml:space="preserve">retineri CAR salariati noiembrie 2020</t>
  </si>
  <si>
    <t xml:space="preserve">garantie materiala gestionar noiembrie 2020</t>
  </si>
  <si>
    <t xml:space="preserve">spor conditii munca vatamatoare noiembrie 2020</t>
  </si>
  <si>
    <t xml:space="preserve">alimentare indemnizatii hrana noiembrie 2020</t>
  </si>
  <si>
    <t xml:space="preserve">alimentat alte dr.salar. indemn.boala unit.nov.2020</t>
  </si>
  <si>
    <t xml:space="preserve">alim.alte dr.salariale ev.deoseb.decese nov.2020</t>
  </si>
  <si>
    <t xml:space="preserve">alim.alte dr.salariale sentinte jud.transa  I 2020</t>
  </si>
  <si>
    <t xml:space="preserve">contr.asig.sociale sent.jud. 2020</t>
  </si>
  <si>
    <t xml:space="preserve">total 10.03.01</t>
  </si>
  <si>
    <t xml:space="preserve">contr.asig.sanatate sent.jud.2020</t>
  </si>
  <si>
    <t xml:space="preserve">total 10.03.03</t>
  </si>
  <si>
    <t xml:space="preserve">contr.concedii indemn.sent.jud. 2020</t>
  </si>
  <si>
    <t xml:space="preserve">total 10.03.06</t>
  </si>
  <si>
    <t xml:space="preserve">contr.asiguratorie pentru munca noiembrie 2020</t>
  </si>
  <si>
    <t xml:space="preserve">contr.asiguratorie pentru munca sent.jud.2020</t>
  </si>
  <si>
    <t xml:space="preserve">TOTAL DECEMBRI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50" activeCellId="0" sqref="A1550:IV15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20.13"/>
    <col collapsed="false" customWidth="true" hidden="false" outlineLevel="0" max="5" min="5" style="1" width="35.85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2" t="s">
        <v>0</v>
      </c>
      <c r="E1" s="3" t="s">
        <v>1</v>
      </c>
    </row>
    <row r="2" customFormat="false" ht="15" hidden="false" customHeight="false" outlineLevel="0" collapsed="false">
      <c r="A2" s="4" t="s">
        <v>2</v>
      </c>
      <c r="B2" s="4"/>
    </row>
    <row r="3" customFormat="false" ht="15" hidden="false" customHeight="false" outlineLevel="0" collapsed="false">
      <c r="A3" s="4"/>
      <c r="B3" s="4"/>
      <c r="E3" s="5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</row>
    <row r="6" s="13" customFormat="true" ht="15" hidden="false" customHeight="false" outlineLevel="0" collapsed="false">
      <c r="A6" s="9"/>
      <c r="B6" s="10" t="s">
        <v>9</v>
      </c>
      <c r="C6" s="10" t="n">
        <v>30</v>
      </c>
      <c r="D6" s="11" t="n">
        <v>460.44</v>
      </c>
      <c r="E6" s="12" t="s">
        <v>10</v>
      </c>
    </row>
    <row r="7" s="13" customFormat="true" ht="30" hidden="false" customHeight="false" outlineLevel="0" collapsed="false">
      <c r="A7" s="9"/>
      <c r="B7" s="10" t="s">
        <v>9</v>
      </c>
      <c r="C7" s="10" t="n">
        <v>31</v>
      </c>
      <c r="D7" s="11" t="n">
        <v>226.1</v>
      </c>
      <c r="E7" s="12" t="s">
        <v>11</v>
      </c>
    </row>
    <row r="8" s="18" customFormat="true" ht="15.75" hidden="false" customHeight="false" outlineLevel="0" collapsed="false">
      <c r="A8" s="14" t="s">
        <v>12</v>
      </c>
      <c r="B8" s="15"/>
      <c r="C8" s="15"/>
      <c r="D8" s="16" t="n">
        <f aca="false">SUM(D6:D7)</f>
        <v>686.54</v>
      </c>
      <c r="E8" s="17"/>
    </row>
    <row r="9" customFormat="false" ht="15" hidden="false" customHeight="false" outlineLevel="0" collapsed="false">
      <c r="A9" s="19"/>
      <c r="B9" s="20"/>
      <c r="C9" s="20"/>
      <c r="D9" s="21" t="n">
        <v>0</v>
      </c>
      <c r="E9" s="22"/>
    </row>
    <row r="10" s="18" customFormat="true" ht="15.75" hidden="false" customHeight="false" outlineLevel="0" collapsed="false">
      <c r="A10" s="14" t="s">
        <v>13</v>
      </c>
      <c r="B10" s="15"/>
      <c r="C10" s="15"/>
      <c r="D10" s="16" t="n">
        <f aca="false">SUM(D9:D9)</f>
        <v>0</v>
      </c>
      <c r="E10" s="17"/>
    </row>
    <row r="11" customFormat="false" ht="17.25" hidden="false" customHeight="true" outlineLevel="0" collapsed="false">
      <c r="A11" s="9"/>
      <c r="B11" s="10" t="s">
        <v>9</v>
      </c>
      <c r="C11" s="10" t="n">
        <v>30</v>
      </c>
      <c r="D11" s="11" t="n">
        <v>197.85</v>
      </c>
      <c r="E11" s="12" t="s">
        <v>14</v>
      </c>
    </row>
    <row r="12" customFormat="false" ht="17.25" hidden="false" customHeight="true" outlineLevel="0" collapsed="false">
      <c r="A12" s="9"/>
      <c r="B12" s="10" t="s">
        <v>9</v>
      </c>
      <c r="C12" s="10" t="n">
        <v>30</v>
      </c>
      <c r="D12" s="11" t="n">
        <v>9404.7</v>
      </c>
      <c r="E12" s="12" t="s">
        <v>15</v>
      </c>
    </row>
    <row r="13" customFormat="false" ht="17.25" hidden="false" customHeight="true" outlineLevel="0" collapsed="false">
      <c r="A13" s="9"/>
      <c r="B13" s="10" t="s">
        <v>9</v>
      </c>
      <c r="C13" s="10" t="n">
        <v>30</v>
      </c>
      <c r="D13" s="11" t="n">
        <v>2645.5</v>
      </c>
      <c r="E13" s="12" t="s">
        <v>16</v>
      </c>
    </row>
    <row r="14" s="18" customFormat="true" ht="15.75" hidden="false" customHeight="false" outlineLevel="0" collapsed="false">
      <c r="A14" s="23" t="s">
        <v>17</v>
      </c>
      <c r="B14" s="24"/>
      <c r="C14" s="24"/>
      <c r="D14" s="25" t="n">
        <f aca="false">SUM(D11:D13)</f>
        <v>12248.05</v>
      </c>
      <c r="E14" s="26"/>
    </row>
    <row r="15" s="18" customFormat="true" ht="30" hidden="false" customHeight="false" outlineLevel="0" collapsed="false">
      <c r="A15" s="27"/>
      <c r="B15" s="28" t="s">
        <v>9</v>
      </c>
      <c r="C15" s="28" t="n">
        <v>30</v>
      </c>
      <c r="D15" s="29" t="n">
        <v>227.58</v>
      </c>
      <c r="E15" s="30" t="s">
        <v>18</v>
      </c>
    </row>
    <row r="16" s="18" customFormat="true" ht="15" hidden="false" customHeight="true" outlineLevel="0" collapsed="false">
      <c r="A16" s="31"/>
      <c r="B16" s="10" t="s">
        <v>9</v>
      </c>
      <c r="C16" s="10" t="n">
        <v>30</v>
      </c>
      <c r="D16" s="11" t="n">
        <v>185.15</v>
      </c>
      <c r="E16" s="32" t="s">
        <v>19</v>
      </c>
      <c r="H16" s="33"/>
    </row>
    <row r="17" s="18" customFormat="true" ht="15" hidden="false" customHeight="true" outlineLevel="0" collapsed="false">
      <c r="A17" s="31"/>
      <c r="B17" s="10" t="s">
        <v>9</v>
      </c>
      <c r="C17" s="10" t="n">
        <v>30</v>
      </c>
      <c r="D17" s="11" t="n">
        <v>7.6</v>
      </c>
      <c r="E17" s="12" t="s">
        <v>20</v>
      </c>
    </row>
    <row r="18" s="18" customFormat="true" ht="17.25" hidden="false" customHeight="true" outlineLevel="0" collapsed="false">
      <c r="A18" s="23" t="s">
        <v>21</v>
      </c>
      <c r="B18" s="24"/>
      <c r="C18" s="24"/>
      <c r="D18" s="25" t="n">
        <f aca="false">SUM(D15:D17)</f>
        <v>420.33</v>
      </c>
      <c r="E18" s="26"/>
    </row>
    <row r="19" s="18" customFormat="true" ht="15" hidden="false" customHeight="false" outlineLevel="0" collapsed="false">
      <c r="A19" s="27"/>
      <c r="B19" s="34"/>
      <c r="C19" s="35"/>
      <c r="D19" s="29" t="n">
        <v>0</v>
      </c>
      <c r="E19" s="36"/>
    </row>
    <row r="20" s="18" customFormat="true" ht="15.75" hidden="false" customHeight="false" outlineLevel="0" collapsed="false">
      <c r="A20" s="14" t="s">
        <v>22</v>
      </c>
      <c r="B20" s="15"/>
      <c r="C20" s="15"/>
      <c r="D20" s="16" t="n">
        <f aca="false">SUM(D19:D19)</f>
        <v>0</v>
      </c>
      <c r="E20" s="17"/>
    </row>
    <row r="21" s="13" customFormat="true" ht="15" hidden="false" customHeight="false" outlineLevel="0" collapsed="false">
      <c r="A21" s="37"/>
      <c r="B21" s="38"/>
      <c r="C21" s="38"/>
      <c r="D21" s="39" t="n">
        <v>0</v>
      </c>
      <c r="E21" s="40"/>
    </row>
    <row r="22" s="18" customFormat="true" ht="15.75" hidden="false" customHeight="false" outlineLevel="0" collapsed="false">
      <c r="A22" s="14" t="s">
        <v>23</v>
      </c>
      <c r="B22" s="15"/>
      <c r="C22" s="15"/>
      <c r="D22" s="16" t="n">
        <f aca="false">SUM(D21:D21)</f>
        <v>0</v>
      </c>
      <c r="E22" s="17"/>
    </row>
    <row r="23" customFormat="false" ht="15" hidden="false" customHeight="false" outlineLevel="0" collapsed="false">
      <c r="A23" s="41"/>
      <c r="B23" s="42" t="s">
        <v>9</v>
      </c>
      <c r="C23" s="42"/>
      <c r="D23" s="43" t="n">
        <v>0</v>
      </c>
      <c r="E23" s="32"/>
    </row>
    <row r="24" customFormat="false" ht="15" hidden="false" customHeight="false" outlineLevel="0" collapsed="false">
      <c r="A24" s="9"/>
      <c r="B24" s="10" t="s">
        <v>9</v>
      </c>
      <c r="C24" s="10" t="n">
        <v>30</v>
      </c>
      <c r="D24" s="11" t="n">
        <v>26</v>
      </c>
      <c r="E24" s="12" t="s">
        <v>24</v>
      </c>
    </row>
    <row r="25" customFormat="false" ht="16.5" hidden="false" customHeight="true" outlineLevel="0" collapsed="false">
      <c r="A25" s="9"/>
      <c r="B25" s="10" t="s">
        <v>9</v>
      </c>
      <c r="C25" s="10" t="n">
        <v>30</v>
      </c>
      <c r="D25" s="11" t="n">
        <v>1243.54</v>
      </c>
      <c r="E25" s="12" t="s">
        <v>25</v>
      </c>
    </row>
    <row r="26" s="18" customFormat="true" ht="18" hidden="false" customHeight="true" outlineLevel="0" collapsed="false">
      <c r="A26" s="23" t="s">
        <v>26</v>
      </c>
      <c r="B26" s="24"/>
      <c r="C26" s="24"/>
      <c r="D26" s="25" t="n">
        <f aca="false">SUM(D23:D25)</f>
        <v>1269.54</v>
      </c>
      <c r="E26" s="26"/>
    </row>
    <row r="27" customFormat="false" ht="30" hidden="false" customHeight="false" outlineLevel="0" collapsed="false">
      <c r="A27" s="44"/>
      <c r="B27" s="28" t="s">
        <v>9</v>
      </c>
      <c r="C27" s="28" t="n">
        <v>30</v>
      </c>
      <c r="D27" s="29" t="n">
        <v>340</v>
      </c>
      <c r="E27" s="30" t="s">
        <v>27</v>
      </c>
    </row>
    <row r="28" customFormat="false" ht="30" hidden="false" customHeight="false" outlineLevel="0" collapsed="false">
      <c r="A28" s="9"/>
      <c r="B28" s="10" t="s">
        <v>9</v>
      </c>
      <c r="C28" s="10" t="n">
        <v>30</v>
      </c>
      <c r="D28" s="11" t="n">
        <v>2449.52</v>
      </c>
      <c r="E28" s="12" t="s">
        <v>28</v>
      </c>
    </row>
    <row r="29" customFormat="false" ht="15" hidden="false" customHeight="false" outlineLevel="0" collapsed="false">
      <c r="A29" s="9"/>
      <c r="B29" s="10" t="s">
        <v>9</v>
      </c>
      <c r="C29" s="10" t="n">
        <v>30</v>
      </c>
      <c r="D29" s="11" t="n">
        <v>3856.24</v>
      </c>
      <c r="E29" s="12" t="s">
        <v>29</v>
      </c>
    </row>
    <row r="30" customFormat="false" ht="17.25" hidden="false" customHeight="true" outlineLevel="0" collapsed="false">
      <c r="A30" s="37"/>
      <c r="B30" s="38" t="s">
        <v>9</v>
      </c>
      <c r="C30" s="38" t="n">
        <v>30</v>
      </c>
      <c r="D30" s="39" t="n">
        <v>892.5</v>
      </c>
      <c r="E30" s="40" t="s">
        <v>30</v>
      </c>
    </row>
    <row r="31" s="18" customFormat="true" ht="15.75" hidden="false" customHeight="false" outlineLevel="0" collapsed="false">
      <c r="A31" s="14" t="s">
        <v>31</v>
      </c>
      <c r="B31" s="15"/>
      <c r="C31" s="15"/>
      <c r="D31" s="16" t="n">
        <f aca="false">SUM(D27:D30)</f>
        <v>7538.26</v>
      </c>
      <c r="E31" s="17"/>
    </row>
    <row r="32" s="18" customFormat="true" ht="15" hidden="false" customHeight="false" outlineLevel="0" collapsed="false">
      <c r="A32" s="45"/>
      <c r="B32" s="42"/>
      <c r="C32" s="42"/>
      <c r="D32" s="43" t="n">
        <v>0</v>
      </c>
      <c r="E32" s="32"/>
    </row>
    <row r="33" s="18" customFormat="true" ht="15.75" hidden="false" customHeight="false" outlineLevel="0" collapsed="false">
      <c r="A33" s="14" t="s">
        <v>32</v>
      </c>
      <c r="B33" s="15"/>
      <c r="C33" s="15"/>
      <c r="D33" s="46" t="n">
        <f aca="false">SUM(D32:D32)</f>
        <v>0</v>
      </c>
      <c r="E33" s="17"/>
    </row>
    <row r="34" s="13" customFormat="true" ht="15" hidden="false" customHeight="false" outlineLevel="0" collapsed="false">
      <c r="A34" s="41"/>
      <c r="B34" s="42"/>
      <c r="C34" s="42"/>
      <c r="D34" s="47" t="n">
        <v>0</v>
      </c>
      <c r="E34" s="32"/>
    </row>
    <row r="35" s="18" customFormat="true" ht="15.75" hidden="false" customHeight="false" outlineLevel="0" collapsed="false">
      <c r="A35" s="14" t="s">
        <v>33</v>
      </c>
      <c r="B35" s="15"/>
      <c r="C35" s="15"/>
      <c r="D35" s="46" t="n">
        <f aca="false">SUM(D34:D34)</f>
        <v>0</v>
      </c>
      <c r="E35" s="48"/>
    </row>
    <row r="36" s="18" customFormat="true" ht="15.75" hidden="false" customHeight="true" outlineLevel="0" collapsed="false">
      <c r="A36" s="45"/>
      <c r="B36" s="49"/>
      <c r="C36" s="50"/>
      <c r="D36" s="47" t="n">
        <v>0</v>
      </c>
      <c r="E36" s="51"/>
    </row>
    <row r="37" s="18" customFormat="true" ht="15.75" hidden="false" customHeight="false" outlineLevel="0" collapsed="false">
      <c r="A37" s="52" t="s">
        <v>34</v>
      </c>
      <c r="B37" s="53"/>
      <c r="C37" s="53"/>
      <c r="D37" s="54" t="n">
        <f aca="false">SUM(D36:D36)</f>
        <v>0</v>
      </c>
      <c r="E37" s="55"/>
    </row>
    <row r="38" s="13" customFormat="true" ht="30" hidden="false" customHeight="false" outlineLevel="0" collapsed="false">
      <c r="A38" s="56"/>
      <c r="B38" s="49" t="s">
        <v>9</v>
      </c>
      <c r="C38" s="50" t="n">
        <v>30</v>
      </c>
      <c r="D38" s="57" t="n">
        <v>550</v>
      </c>
      <c r="E38" s="58" t="s">
        <v>35</v>
      </c>
    </row>
    <row r="39" s="18" customFormat="true" ht="15.75" hidden="false" customHeight="false" outlineLevel="0" collapsed="false">
      <c r="A39" s="23" t="s">
        <v>36</v>
      </c>
      <c r="B39" s="24"/>
      <c r="C39" s="24"/>
      <c r="D39" s="25" t="n">
        <f aca="false">SUM(D38:D38)</f>
        <v>550</v>
      </c>
      <c r="E39" s="26"/>
    </row>
    <row r="40" customFormat="false" ht="15" hidden="false" customHeight="false" outlineLevel="0" collapsed="false">
      <c r="A40" s="44"/>
      <c r="B40" s="28"/>
      <c r="C40" s="28"/>
      <c r="D40" s="29" t="n">
        <v>0</v>
      </c>
      <c r="E40" s="30"/>
    </row>
    <row r="41" s="18" customFormat="true" ht="15.75" hidden="false" customHeight="false" outlineLevel="0" collapsed="false">
      <c r="A41" s="14" t="s">
        <v>37</v>
      </c>
      <c r="B41" s="15"/>
      <c r="C41" s="15"/>
      <c r="D41" s="16" t="n">
        <f aca="false">SUM(D40:D40)</f>
        <v>0</v>
      </c>
      <c r="E41" s="17"/>
    </row>
    <row r="42" customFormat="false" ht="15" hidden="false" customHeight="false" outlineLevel="0" collapsed="false">
      <c r="A42" s="9"/>
      <c r="B42" s="10"/>
      <c r="C42" s="10"/>
      <c r="D42" s="11" t="n">
        <v>0</v>
      </c>
      <c r="E42" s="32"/>
    </row>
    <row r="43" s="18" customFormat="true" ht="15.75" hidden="false" customHeight="false" outlineLevel="0" collapsed="false">
      <c r="A43" s="23" t="s">
        <v>38</v>
      </c>
      <c r="B43" s="24"/>
      <c r="C43" s="24"/>
      <c r="D43" s="25" t="n">
        <f aca="false">SUM(D42:D42)</f>
        <v>0</v>
      </c>
      <c r="E43" s="26"/>
    </row>
    <row r="44" customFormat="false" ht="15" hidden="false" customHeight="false" outlineLevel="0" collapsed="false">
      <c r="A44" s="44"/>
      <c r="B44" s="28"/>
      <c r="C44" s="28"/>
      <c r="D44" s="29" t="n">
        <v>0</v>
      </c>
      <c r="E44" s="30"/>
    </row>
    <row r="45" s="18" customFormat="true" ht="15.75" hidden="false" customHeight="false" outlineLevel="0" collapsed="false">
      <c r="A45" s="14" t="s">
        <v>39</v>
      </c>
      <c r="B45" s="15"/>
      <c r="C45" s="15"/>
      <c r="D45" s="16" t="n">
        <f aca="false">SUM(D44)</f>
        <v>0</v>
      </c>
      <c r="E45" s="17"/>
    </row>
    <row r="46" s="18" customFormat="true" ht="15" hidden="false" customHeight="false" outlineLevel="0" collapsed="false">
      <c r="A46" s="27"/>
      <c r="B46" s="34"/>
      <c r="C46" s="35"/>
      <c r="D46" s="11" t="n">
        <v>0</v>
      </c>
      <c r="E46" s="12"/>
    </row>
    <row r="47" s="18" customFormat="true" ht="15.75" hidden="false" customHeight="false" outlineLevel="0" collapsed="false">
      <c r="A47" s="14" t="s">
        <v>40</v>
      </c>
      <c r="B47" s="15"/>
      <c r="C47" s="15"/>
      <c r="D47" s="16" t="n">
        <f aca="false">SUM(D46:D46)</f>
        <v>0</v>
      </c>
      <c r="E47" s="17"/>
    </row>
    <row r="48" s="1" customFormat="true" ht="30" hidden="false" customHeight="false" outlineLevel="0" collapsed="false">
      <c r="A48" s="59"/>
      <c r="B48" s="60" t="s">
        <v>9</v>
      </c>
      <c r="C48" s="60" t="n">
        <v>30</v>
      </c>
      <c r="D48" s="61" t="n">
        <v>760.55</v>
      </c>
      <c r="E48" s="30" t="s">
        <v>41</v>
      </c>
    </row>
    <row r="49" s="3" customFormat="true" ht="15.75" hidden="false" customHeight="false" outlineLevel="0" collapsed="false">
      <c r="A49" s="62" t="s">
        <v>42</v>
      </c>
      <c r="B49" s="63"/>
      <c r="C49" s="63"/>
      <c r="D49" s="64" t="n">
        <f aca="false">SUM(D48)</f>
        <v>760.55</v>
      </c>
      <c r="E49" s="26"/>
    </row>
    <row r="50" s="1" customFormat="true" ht="30" hidden="false" customHeight="false" outlineLevel="0" collapsed="false">
      <c r="A50" s="59"/>
      <c r="B50" s="60" t="s">
        <v>9</v>
      </c>
      <c r="C50" s="60" t="n">
        <v>30</v>
      </c>
      <c r="D50" s="65" t="n">
        <v>1855</v>
      </c>
      <c r="E50" s="30" t="s">
        <v>43</v>
      </c>
    </row>
    <row r="51" s="3" customFormat="true" ht="15.75" hidden="false" customHeight="false" outlineLevel="0" collapsed="false">
      <c r="A51" s="66" t="s">
        <v>44</v>
      </c>
      <c r="B51" s="67"/>
      <c r="C51" s="67"/>
      <c r="D51" s="68" t="n">
        <f aca="false">SUM(D50:D50)</f>
        <v>1855</v>
      </c>
      <c r="E51" s="17"/>
    </row>
    <row r="52" s="18" customFormat="true" ht="15.75" hidden="false" customHeight="false" outlineLevel="0" collapsed="false">
      <c r="A52" s="69" t="s">
        <v>45</v>
      </c>
      <c r="B52" s="70"/>
      <c r="C52" s="70"/>
      <c r="D52" s="71" t="n">
        <f aca="false">D8+D10+D14+D18+D20+D22+D26+D31+D33+D35+D37+D39+D41+D43+D45+D47+D49+D51</f>
        <v>25328.27</v>
      </c>
      <c r="E52" s="72"/>
    </row>
    <row r="54" customFormat="false" ht="15" hidden="false" customHeight="false" outlineLevel="0" collapsed="false">
      <c r="F54" s="73"/>
    </row>
    <row r="91" customFormat="false" ht="21" hidden="false" customHeight="false" outlineLevel="0" collapsed="false">
      <c r="A91" s="2" t="s">
        <v>0</v>
      </c>
      <c r="E91" s="3" t="s">
        <v>1</v>
      </c>
    </row>
    <row r="92" customFormat="false" ht="15" hidden="false" customHeight="false" outlineLevel="0" collapsed="false">
      <c r="A92" s="4" t="s">
        <v>46</v>
      </c>
      <c r="B92" s="4"/>
    </row>
    <row r="94" customFormat="false" ht="15" hidden="false" customHeight="false" outlineLevel="0" collapsed="false">
      <c r="E94" s="5" t="s">
        <v>3</v>
      </c>
    </row>
    <row r="95" customFormat="false" ht="15.75" hidden="false" customHeight="false" outlineLevel="0" collapsed="false"/>
    <row r="96" s="18" customFormat="true" ht="15.75" hidden="false" customHeight="false" outlineLevel="0" collapsed="false">
      <c r="A96" s="74" t="s">
        <v>4</v>
      </c>
      <c r="B96" s="75" t="s">
        <v>5</v>
      </c>
      <c r="C96" s="75" t="s">
        <v>6</v>
      </c>
      <c r="D96" s="75" t="s">
        <v>7</v>
      </c>
      <c r="E96" s="76" t="s">
        <v>8</v>
      </c>
    </row>
    <row r="97" customFormat="false" ht="18.75" hidden="false" customHeight="true" outlineLevel="0" collapsed="false">
      <c r="A97" s="77"/>
      <c r="B97" s="34" t="s">
        <v>9</v>
      </c>
      <c r="C97" s="35" t="n">
        <v>14</v>
      </c>
      <c r="D97" s="78" t="n">
        <v>16511</v>
      </c>
      <c r="E97" s="36" t="s">
        <v>47</v>
      </c>
    </row>
    <row r="98" customFormat="false" ht="45" hidden="false" customHeight="false" outlineLevel="0" collapsed="false">
      <c r="A98" s="79"/>
      <c r="B98" s="80" t="s">
        <v>9</v>
      </c>
      <c r="C98" s="80" t="n">
        <v>14</v>
      </c>
      <c r="D98" s="81" t="n">
        <v>25736</v>
      </c>
      <c r="E98" s="82" t="s">
        <v>48</v>
      </c>
    </row>
    <row r="99" customFormat="false" ht="30" hidden="false" customHeight="false" outlineLevel="0" collapsed="false">
      <c r="A99" s="79"/>
      <c r="B99" s="80" t="s">
        <v>9</v>
      </c>
      <c r="C99" s="80" t="n">
        <v>14</v>
      </c>
      <c r="D99" s="81" t="n">
        <v>65216</v>
      </c>
      <c r="E99" s="82" t="s">
        <v>49</v>
      </c>
    </row>
    <row r="100" customFormat="false" ht="20.25" hidden="false" customHeight="true" outlineLevel="0" collapsed="false">
      <c r="A100" s="79"/>
      <c r="B100" s="80" t="s">
        <v>9</v>
      </c>
      <c r="C100" s="80" t="n">
        <v>14</v>
      </c>
      <c r="D100" s="81" t="n">
        <v>220</v>
      </c>
      <c r="E100" s="82" t="s">
        <v>50</v>
      </c>
    </row>
    <row r="101" customFormat="false" ht="21.75" hidden="false" customHeight="true" outlineLevel="0" collapsed="false">
      <c r="A101" s="79"/>
      <c r="B101" s="80" t="s">
        <v>9</v>
      </c>
      <c r="C101" s="80" t="n">
        <v>14</v>
      </c>
      <c r="D101" s="81" t="n">
        <v>109944</v>
      </c>
      <c r="E101" s="82" t="s">
        <v>51</v>
      </c>
    </row>
    <row r="102" customFormat="false" ht="18.75" hidden="false" customHeight="true" outlineLevel="0" collapsed="false">
      <c r="A102" s="79"/>
      <c r="B102" s="80" t="s">
        <v>9</v>
      </c>
      <c r="C102" s="80" t="n">
        <v>14</v>
      </c>
      <c r="D102" s="81" t="n">
        <v>450</v>
      </c>
      <c r="E102" s="82" t="s">
        <v>52</v>
      </c>
    </row>
    <row r="103" customFormat="false" ht="18.75" hidden="false" customHeight="true" outlineLevel="0" collapsed="false">
      <c r="A103" s="83"/>
      <c r="B103" s="84" t="s">
        <v>9</v>
      </c>
      <c r="C103" s="84" t="n">
        <v>14</v>
      </c>
      <c r="D103" s="85" t="n">
        <v>745</v>
      </c>
      <c r="E103" s="86" t="s">
        <v>53</v>
      </c>
    </row>
    <row r="104" customFormat="false" ht="18.75" hidden="false" customHeight="true" outlineLevel="0" collapsed="false">
      <c r="A104" s="83"/>
      <c r="B104" s="84"/>
      <c r="C104" s="84"/>
      <c r="D104" s="85" t="n">
        <v>0</v>
      </c>
      <c r="E104" s="86"/>
    </row>
    <row r="105" customFormat="false" ht="18" hidden="false" customHeight="true" outlineLevel="0" collapsed="false">
      <c r="A105" s="87" t="s">
        <v>54</v>
      </c>
      <c r="B105" s="84"/>
      <c r="C105" s="84"/>
      <c r="D105" s="88" t="n">
        <f aca="false">SUM(D97:D104)</f>
        <v>218822</v>
      </c>
      <c r="E105" s="86"/>
    </row>
    <row r="106" customFormat="false" ht="17.25" hidden="false" customHeight="true" outlineLevel="0" collapsed="false">
      <c r="A106" s="77"/>
      <c r="B106" s="34" t="s">
        <v>9</v>
      </c>
      <c r="C106" s="35" t="n">
        <v>14</v>
      </c>
      <c r="D106" s="78" t="n">
        <v>27618</v>
      </c>
      <c r="E106" s="36" t="s">
        <v>55</v>
      </c>
    </row>
    <row r="107" s="18" customFormat="true" ht="17.25" hidden="false" customHeight="true" outlineLevel="0" collapsed="false">
      <c r="A107" s="87" t="s">
        <v>56</v>
      </c>
      <c r="B107" s="89"/>
      <c r="C107" s="89"/>
      <c r="D107" s="88" t="n">
        <f aca="false">SUM(D106)</f>
        <v>27618</v>
      </c>
      <c r="E107" s="90"/>
    </row>
    <row r="108" customFormat="false" ht="17.25" hidden="false" customHeight="true" outlineLevel="0" collapsed="false">
      <c r="A108" s="79"/>
      <c r="B108" s="80"/>
      <c r="C108" s="80"/>
      <c r="D108" s="81" t="n">
        <v>0</v>
      </c>
      <c r="E108" s="82"/>
    </row>
    <row r="109" s="18" customFormat="true" ht="15.75" hidden="false" customHeight="false" outlineLevel="0" collapsed="false">
      <c r="A109" s="87" t="s">
        <v>57</v>
      </c>
      <c r="B109" s="89"/>
      <c r="C109" s="89"/>
      <c r="D109" s="88" t="n">
        <f aca="false">SUM(D108:D108)</f>
        <v>0</v>
      </c>
      <c r="E109" s="90"/>
    </row>
    <row r="110" customFormat="false" ht="17.25" hidden="false" customHeight="true" outlineLevel="0" collapsed="false">
      <c r="A110" s="77"/>
      <c r="B110" s="34" t="s">
        <v>9</v>
      </c>
      <c r="C110" s="35" t="n">
        <v>14</v>
      </c>
      <c r="D110" s="78" t="n">
        <v>10900</v>
      </c>
      <c r="E110" s="36" t="s">
        <v>58</v>
      </c>
    </row>
    <row r="111" customFormat="false" ht="17.25" hidden="false" customHeight="true" outlineLevel="0" collapsed="false">
      <c r="A111" s="91" t="s">
        <v>59</v>
      </c>
      <c r="B111" s="92"/>
      <c r="C111" s="93"/>
      <c r="D111" s="94" t="n">
        <f aca="false">SUM(D110)</f>
        <v>10900</v>
      </c>
      <c r="E111" s="95"/>
    </row>
    <row r="112" customFormat="false" ht="17.25" hidden="false" customHeight="true" outlineLevel="0" collapsed="false">
      <c r="A112" s="79"/>
      <c r="B112" s="80" t="s">
        <v>9</v>
      </c>
      <c r="C112" s="80" t="n">
        <v>14</v>
      </c>
      <c r="D112" s="81" t="n">
        <v>3497</v>
      </c>
      <c r="E112" s="82" t="s">
        <v>60</v>
      </c>
    </row>
    <row r="113" customFormat="false" ht="16.5" hidden="false" customHeight="true" outlineLevel="0" collapsed="false">
      <c r="A113" s="91" t="s">
        <v>61</v>
      </c>
      <c r="B113" s="93"/>
      <c r="C113" s="93"/>
      <c r="D113" s="94" t="n">
        <f aca="false">SUM(D112:D112)</f>
        <v>3497</v>
      </c>
      <c r="E113" s="96"/>
    </row>
    <row r="114" customFormat="false" ht="16.5" hidden="false" customHeight="true" outlineLevel="0" collapsed="false">
      <c r="A114" s="97"/>
      <c r="B114" s="49"/>
      <c r="C114" s="50"/>
      <c r="D114" s="98" t="n">
        <v>0</v>
      </c>
      <c r="E114" s="58"/>
    </row>
    <row r="115" customFormat="false" ht="16.5" hidden="false" customHeight="true" outlineLevel="0" collapsed="false">
      <c r="A115" s="99" t="s">
        <v>62</v>
      </c>
      <c r="B115" s="100"/>
      <c r="C115" s="101"/>
      <c r="D115" s="102" t="n">
        <f aca="false">SUM(D114:D114)</f>
        <v>0</v>
      </c>
      <c r="E115" s="103"/>
    </row>
    <row r="116" customFormat="false" ht="30" hidden="false" customHeight="false" outlineLevel="0" collapsed="false">
      <c r="A116" s="104"/>
      <c r="B116" s="34" t="s">
        <v>9</v>
      </c>
      <c r="C116" s="35" t="n">
        <v>14</v>
      </c>
      <c r="D116" s="78" t="n">
        <v>5839</v>
      </c>
      <c r="E116" s="36" t="s">
        <v>63</v>
      </c>
    </row>
    <row r="117" customFormat="false" ht="15.75" hidden="false" customHeight="false" outlineLevel="0" collapsed="false">
      <c r="A117" s="105" t="s">
        <v>64</v>
      </c>
      <c r="B117" s="93"/>
      <c r="C117" s="93"/>
      <c r="D117" s="94" t="n">
        <f aca="false">SUM(D116:D116)</f>
        <v>5839</v>
      </c>
      <c r="E117" s="96"/>
    </row>
    <row r="118" customFormat="false" ht="15.75" hidden="false" customHeight="false" outlineLevel="0" collapsed="false">
      <c r="A118" s="106" t="s">
        <v>65</v>
      </c>
      <c r="B118" s="107"/>
      <c r="C118" s="107"/>
      <c r="D118" s="108" t="n">
        <f aca="false">D105+D107+D109+D111+D113+D115+D117</f>
        <v>266676</v>
      </c>
      <c r="E118" s="109"/>
    </row>
    <row r="133" customFormat="false" ht="21" hidden="false" customHeight="false" outlineLevel="0" collapsed="false">
      <c r="A133" s="2" t="s">
        <v>0</v>
      </c>
      <c r="E133" s="3" t="s">
        <v>1</v>
      </c>
    </row>
    <row r="134" customFormat="false" ht="15" hidden="false" customHeight="false" outlineLevel="0" collapsed="false">
      <c r="A134" s="4" t="s">
        <v>46</v>
      </c>
      <c r="B134" s="4"/>
    </row>
    <row r="136" customFormat="false" ht="15" hidden="false" customHeight="false" outlineLevel="0" collapsed="false">
      <c r="E136" s="5" t="s">
        <v>66</v>
      </c>
    </row>
    <row r="137" customFormat="false" ht="15.75" hidden="false" customHeight="false" outlineLevel="0" collapsed="false"/>
    <row r="138" s="18" customFormat="true" ht="15.75" hidden="false" customHeight="false" outlineLevel="0" collapsed="false">
      <c r="A138" s="74" t="s">
        <v>4</v>
      </c>
      <c r="B138" s="75" t="s">
        <v>5</v>
      </c>
      <c r="C138" s="75" t="s">
        <v>6</v>
      </c>
      <c r="D138" s="75" t="s">
        <v>7</v>
      </c>
      <c r="E138" s="76" t="s">
        <v>8</v>
      </c>
    </row>
    <row r="139" customFormat="false" ht="18.75" hidden="false" customHeight="true" outlineLevel="0" collapsed="false">
      <c r="A139" s="77"/>
      <c r="B139" s="34" t="s">
        <v>67</v>
      </c>
      <c r="C139" s="35" t="n">
        <v>13</v>
      </c>
      <c r="D139" s="78" t="n">
        <v>17139</v>
      </c>
      <c r="E139" s="36" t="s">
        <v>68</v>
      </c>
    </row>
    <row r="140" customFormat="false" ht="30" hidden="false" customHeight="false" outlineLevel="0" collapsed="false">
      <c r="A140" s="79"/>
      <c r="B140" s="80" t="s">
        <v>67</v>
      </c>
      <c r="C140" s="80" t="n">
        <v>13</v>
      </c>
      <c r="D140" s="81" t="n">
        <v>27314</v>
      </c>
      <c r="E140" s="82" t="s">
        <v>69</v>
      </c>
    </row>
    <row r="141" customFormat="false" ht="30" hidden="false" customHeight="false" outlineLevel="0" collapsed="false">
      <c r="A141" s="79"/>
      <c r="B141" s="80" t="s">
        <v>67</v>
      </c>
      <c r="C141" s="80" t="n">
        <v>13</v>
      </c>
      <c r="D141" s="81" t="n">
        <v>68285</v>
      </c>
      <c r="E141" s="82" t="s">
        <v>70</v>
      </c>
    </row>
    <row r="142" customFormat="false" ht="20.25" hidden="false" customHeight="true" outlineLevel="0" collapsed="false">
      <c r="A142" s="79"/>
      <c r="B142" s="80" t="s">
        <v>67</v>
      </c>
      <c r="C142" s="80" t="n">
        <v>13</v>
      </c>
      <c r="D142" s="81" t="n">
        <v>220</v>
      </c>
      <c r="E142" s="82" t="s">
        <v>71</v>
      </c>
    </row>
    <row r="143" customFormat="false" ht="21.75" hidden="false" customHeight="true" outlineLevel="0" collapsed="false">
      <c r="A143" s="79"/>
      <c r="B143" s="80" t="s">
        <v>67</v>
      </c>
      <c r="C143" s="80" t="n">
        <v>13</v>
      </c>
      <c r="D143" s="81" t="n">
        <v>119910</v>
      </c>
      <c r="E143" s="82" t="s">
        <v>72</v>
      </c>
    </row>
    <row r="144" customFormat="false" ht="18.75" hidden="false" customHeight="true" outlineLevel="0" collapsed="false">
      <c r="A144" s="79"/>
      <c r="B144" s="80" t="s">
        <v>67</v>
      </c>
      <c r="C144" s="80" t="n">
        <v>13</v>
      </c>
      <c r="D144" s="81" t="n">
        <v>450</v>
      </c>
      <c r="E144" s="82" t="s">
        <v>73</v>
      </c>
    </row>
    <row r="145" customFormat="false" ht="18.75" hidden="false" customHeight="true" outlineLevel="0" collapsed="false">
      <c r="A145" s="83"/>
      <c r="B145" s="84"/>
      <c r="C145" s="84"/>
      <c r="D145" s="85" t="n">
        <v>0</v>
      </c>
      <c r="E145" s="86"/>
    </row>
    <row r="146" customFormat="false" ht="18" hidden="false" customHeight="true" outlineLevel="0" collapsed="false">
      <c r="A146" s="87" t="s">
        <v>54</v>
      </c>
      <c r="B146" s="84"/>
      <c r="C146" s="84"/>
      <c r="D146" s="88" t="n">
        <f aca="false">SUM(D139:D145)</f>
        <v>233318</v>
      </c>
      <c r="E146" s="86"/>
    </row>
    <row r="147" customFormat="false" ht="17.25" hidden="false" customHeight="true" outlineLevel="0" collapsed="false">
      <c r="A147" s="77"/>
      <c r="B147" s="34" t="s">
        <v>67</v>
      </c>
      <c r="C147" s="35" t="n">
        <v>13</v>
      </c>
      <c r="D147" s="78" t="n">
        <v>28559</v>
      </c>
      <c r="E147" s="36" t="s">
        <v>74</v>
      </c>
    </row>
    <row r="148" s="18" customFormat="true" ht="17.25" hidden="false" customHeight="true" outlineLevel="0" collapsed="false">
      <c r="A148" s="87" t="s">
        <v>56</v>
      </c>
      <c r="B148" s="89"/>
      <c r="C148" s="89"/>
      <c r="D148" s="88" t="n">
        <f aca="false">SUM(D147)</f>
        <v>28559</v>
      </c>
      <c r="E148" s="90"/>
    </row>
    <row r="149" customFormat="false" ht="17.25" hidden="false" customHeight="true" outlineLevel="0" collapsed="false">
      <c r="A149" s="79"/>
      <c r="B149" s="80"/>
      <c r="C149" s="80"/>
      <c r="D149" s="81" t="n">
        <v>0</v>
      </c>
      <c r="E149" s="82"/>
    </row>
    <row r="150" s="18" customFormat="true" ht="15.75" hidden="false" customHeight="false" outlineLevel="0" collapsed="false">
      <c r="A150" s="87" t="s">
        <v>57</v>
      </c>
      <c r="B150" s="89"/>
      <c r="C150" s="89"/>
      <c r="D150" s="88" t="n">
        <f aca="false">SUM(D149:D149)</f>
        <v>0</v>
      </c>
      <c r="E150" s="90"/>
    </row>
    <row r="151" customFormat="false" ht="17.25" hidden="false" customHeight="true" outlineLevel="0" collapsed="false">
      <c r="A151" s="77"/>
      <c r="B151" s="34" t="s">
        <v>67</v>
      </c>
      <c r="C151" s="35" t="n">
        <v>13</v>
      </c>
      <c r="D151" s="78" t="n">
        <v>11263</v>
      </c>
      <c r="E151" s="36" t="s">
        <v>75</v>
      </c>
    </row>
    <row r="152" customFormat="false" ht="17.25" hidden="false" customHeight="true" outlineLevel="0" collapsed="false">
      <c r="A152" s="91" t="s">
        <v>59</v>
      </c>
      <c r="B152" s="92"/>
      <c r="C152" s="93"/>
      <c r="D152" s="94" t="n">
        <f aca="false">SUM(D151)</f>
        <v>11263</v>
      </c>
      <c r="E152" s="95"/>
    </row>
    <row r="153" customFormat="false" ht="17.25" hidden="false" customHeight="true" outlineLevel="0" collapsed="false">
      <c r="A153" s="79"/>
      <c r="B153" s="80"/>
      <c r="C153" s="80"/>
      <c r="D153" s="81" t="n">
        <v>0</v>
      </c>
      <c r="E153" s="82"/>
    </row>
    <row r="154" customFormat="false" ht="16.5" hidden="false" customHeight="true" outlineLevel="0" collapsed="false">
      <c r="A154" s="91" t="s">
        <v>61</v>
      </c>
      <c r="B154" s="93"/>
      <c r="C154" s="93"/>
      <c r="D154" s="94" t="n">
        <f aca="false">SUM(D153:D153)</f>
        <v>0</v>
      </c>
      <c r="E154" s="96"/>
    </row>
    <row r="155" customFormat="false" ht="16.5" hidden="false" customHeight="true" outlineLevel="0" collapsed="false">
      <c r="A155" s="97"/>
      <c r="B155" s="49"/>
      <c r="C155" s="50"/>
      <c r="D155" s="98" t="n">
        <v>0</v>
      </c>
      <c r="E155" s="58"/>
    </row>
    <row r="156" customFormat="false" ht="16.5" hidden="false" customHeight="true" outlineLevel="0" collapsed="false">
      <c r="A156" s="99" t="s">
        <v>62</v>
      </c>
      <c r="B156" s="100"/>
      <c r="C156" s="101"/>
      <c r="D156" s="102" t="n">
        <f aca="false">SUM(D155:D155)</f>
        <v>0</v>
      </c>
      <c r="E156" s="103"/>
    </row>
    <row r="157" customFormat="false" ht="30" hidden="false" customHeight="false" outlineLevel="0" collapsed="false">
      <c r="A157" s="104"/>
      <c r="B157" s="34" t="s">
        <v>67</v>
      </c>
      <c r="C157" s="35" t="n">
        <v>13</v>
      </c>
      <c r="D157" s="78" t="n">
        <v>6146</v>
      </c>
      <c r="E157" s="36" t="s">
        <v>76</v>
      </c>
    </row>
    <row r="158" customFormat="false" ht="15.75" hidden="false" customHeight="false" outlineLevel="0" collapsed="false">
      <c r="A158" s="105" t="s">
        <v>64</v>
      </c>
      <c r="B158" s="93"/>
      <c r="C158" s="93"/>
      <c r="D158" s="94" t="n">
        <f aca="false">SUM(D157:D157)</f>
        <v>6146</v>
      </c>
      <c r="E158" s="96"/>
    </row>
    <row r="159" customFormat="false" ht="15.75" hidden="false" customHeight="false" outlineLevel="0" collapsed="false">
      <c r="A159" s="106" t="s">
        <v>77</v>
      </c>
      <c r="B159" s="107"/>
      <c r="C159" s="107"/>
      <c r="D159" s="108" t="n">
        <f aca="false">D146+D148+D150+D152+D154+D156+D158</f>
        <v>279286</v>
      </c>
      <c r="E159" s="109"/>
    </row>
    <row r="160" customFormat="false" ht="15.75" hidden="false" customHeight="false" outlineLevel="0" collapsed="false">
      <c r="D160" s="73"/>
    </row>
    <row r="161" s="18" customFormat="true" ht="30.75" hidden="false" customHeight="false" outlineLevel="0" collapsed="false">
      <c r="A161" s="110" t="s">
        <v>78</v>
      </c>
      <c r="B161" s="111" t="s">
        <v>67</v>
      </c>
      <c r="C161" s="111" t="n">
        <v>19</v>
      </c>
      <c r="D161" s="112" t="n">
        <v>-3338</v>
      </c>
      <c r="E161" s="113" t="s">
        <v>79</v>
      </c>
    </row>
    <row r="162" customFormat="false" ht="15" hidden="false" customHeight="false" outlineLevel="0" collapsed="false">
      <c r="D162" s="73"/>
    </row>
    <row r="163" customFormat="false" ht="15" hidden="false" customHeight="false" outlineLevel="0" collapsed="false">
      <c r="D163" s="73"/>
    </row>
    <row r="164" customFormat="false" ht="15" hidden="false" customHeight="false" outlineLevel="0" collapsed="false">
      <c r="D164" s="73"/>
    </row>
    <row r="165" customFormat="false" ht="15" hidden="false" customHeight="false" outlineLevel="0" collapsed="false">
      <c r="D165" s="73"/>
    </row>
    <row r="166" customFormat="false" ht="15" hidden="false" customHeight="false" outlineLevel="0" collapsed="false">
      <c r="D166" s="73"/>
    </row>
    <row r="167" customFormat="false" ht="15" hidden="false" customHeight="false" outlineLevel="0" collapsed="false">
      <c r="D167" s="73"/>
    </row>
    <row r="168" customFormat="false" ht="15" hidden="false" customHeight="false" outlineLevel="0" collapsed="false">
      <c r="D168" s="73"/>
    </row>
    <row r="169" customFormat="false" ht="15" hidden="false" customHeight="false" outlineLevel="0" collapsed="false">
      <c r="D169" s="73"/>
    </row>
    <row r="170" customFormat="false" ht="15" hidden="false" customHeight="false" outlineLevel="0" collapsed="false">
      <c r="D170" s="73"/>
    </row>
    <row r="171" customFormat="false" ht="15" hidden="false" customHeight="false" outlineLevel="0" collapsed="false">
      <c r="D171" s="73"/>
    </row>
    <row r="172" customFormat="false" ht="15" hidden="false" customHeight="false" outlineLevel="0" collapsed="false">
      <c r="D172" s="73"/>
    </row>
    <row r="173" customFormat="false" ht="15" hidden="false" customHeight="false" outlineLevel="0" collapsed="false">
      <c r="D173" s="73"/>
    </row>
    <row r="174" customFormat="false" ht="15" hidden="false" customHeight="false" outlineLevel="0" collapsed="false">
      <c r="D174" s="73"/>
    </row>
    <row r="175" customFormat="false" ht="21" hidden="false" customHeight="false" outlineLevel="0" collapsed="false">
      <c r="A175" s="2" t="s">
        <v>0</v>
      </c>
      <c r="E175" s="3" t="s">
        <v>1</v>
      </c>
    </row>
    <row r="176" customFormat="false" ht="15" hidden="false" customHeight="false" outlineLevel="0" collapsed="false">
      <c r="A176" s="4" t="s">
        <v>2</v>
      </c>
      <c r="B176" s="4"/>
    </row>
    <row r="177" customFormat="false" ht="15" hidden="false" customHeight="false" outlineLevel="0" collapsed="false">
      <c r="A177" s="4"/>
      <c r="B177" s="4"/>
      <c r="E177" s="5" t="s">
        <v>66</v>
      </c>
    </row>
    <row r="178" customFormat="false" ht="15.75" hidden="false" customHeight="false" outlineLevel="0" collapsed="false"/>
    <row r="179" customFormat="false" ht="31.5" hidden="false" customHeight="true" outlineLevel="0" collapsed="false">
      <c r="A179" s="6" t="s">
        <v>4</v>
      </c>
      <c r="B179" s="7" t="s">
        <v>5</v>
      </c>
      <c r="C179" s="7" t="s">
        <v>6</v>
      </c>
      <c r="D179" s="7" t="s">
        <v>7</v>
      </c>
      <c r="E179" s="8" t="s">
        <v>8</v>
      </c>
    </row>
    <row r="180" s="13" customFormat="true" ht="15" hidden="false" customHeight="false" outlineLevel="0" collapsed="false">
      <c r="A180" s="9"/>
      <c r="B180" s="10"/>
      <c r="C180" s="10"/>
      <c r="D180" s="11" t="n">
        <v>0</v>
      </c>
      <c r="E180" s="12"/>
    </row>
    <row r="181" s="13" customFormat="true" ht="15" hidden="false" customHeight="false" outlineLevel="0" collapsed="false">
      <c r="A181" s="9"/>
      <c r="B181" s="10"/>
      <c r="C181" s="10"/>
      <c r="D181" s="11" t="n">
        <v>0</v>
      </c>
      <c r="E181" s="12"/>
    </row>
    <row r="182" s="18" customFormat="true" ht="15.75" hidden="false" customHeight="false" outlineLevel="0" collapsed="false">
      <c r="A182" s="14" t="s">
        <v>12</v>
      </c>
      <c r="B182" s="15"/>
      <c r="C182" s="15"/>
      <c r="D182" s="16" t="n">
        <f aca="false">SUM(D180:D181)</f>
        <v>0</v>
      </c>
      <c r="E182" s="17"/>
    </row>
    <row r="183" customFormat="false" ht="30" hidden="false" customHeight="false" outlineLevel="0" collapsed="false">
      <c r="A183" s="19"/>
      <c r="B183" s="20" t="s">
        <v>67</v>
      </c>
      <c r="C183" s="20" t="n">
        <v>20</v>
      </c>
      <c r="D183" s="21" t="n">
        <v>181.18</v>
      </c>
      <c r="E183" s="22" t="s">
        <v>80</v>
      </c>
    </row>
    <row r="184" s="18" customFormat="true" ht="15.75" hidden="false" customHeight="false" outlineLevel="0" collapsed="false">
      <c r="A184" s="14" t="s">
        <v>13</v>
      </c>
      <c r="B184" s="15"/>
      <c r="C184" s="15"/>
      <c r="D184" s="16" t="n">
        <f aca="false">SUM(D183:D183)</f>
        <v>181.18</v>
      </c>
      <c r="E184" s="17"/>
    </row>
    <row r="185" customFormat="false" ht="17.25" hidden="false" customHeight="true" outlineLevel="0" collapsed="false">
      <c r="A185" s="9"/>
      <c r="B185" s="10" t="s">
        <v>67</v>
      </c>
      <c r="C185" s="10"/>
      <c r="D185" s="11" t="n">
        <v>0</v>
      </c>
      <c r="E185" s="12"/>
    </row>
    <row r="186" customFormat="false" ht="17.25" hidden="false" customHeight="true" outlineLevel="0" collapsed="false">
      <c r="A186" s="9"/>
      <c r="B186" s="10" t="s">
        <v>67</v>
      </c>
      <c r="C186" s="10" t="n">
        <v>21</v>
      </c>
      <c r="D186" s="11" t="n">
        <v>-188.14</v>
      </c>
      <c r="E186" s="12" t="s">
        <v>81</v>
      </c>
    </row>
    <row r="187" customFormat="false" ht="17.25" hidden="false" customHeight="true" outlineLevel="0" collapsed="false">
      <c r="A187" s="9"/>
      <c r="B187" s="10" t="s">
        <v>67</v>
      </c>
      <c r="C187" s="10" t="n">
        <v>21</v>
      </c>
      <c r="D187" s="11" t="n">
        <v>-53.38</v>
      </c>
      <c r="E187" s="12" t="s">
        <v>82</v>
      </c>
    </row>
    <row r="188" s="18" customFormat="true" ht="15.75" hidden="false" customHeight="false" outlineLevel="0" collapsed="false">
      <c r="A188" s="23" t="s">
        <v>17</v>
      </c>
      <c r="B188" s="24"/>
      <c r="C188" s="24"/>
      <c r="D188" s="25" t="n">
        <f aca="false">SUM(D185:D187)</f>
        <v>-241.52</v>
      </c>
      <c r="E188" s="26"/>
    </row>
    <row r="189" s="18" customFormat="true" ht="15" hidden="false" customHeight="false" outlineLevel="0" collapsed="false">
      <c r="A189" s="27"/>
      <c r="B189" s="28" t="s">
        <v>67</v>
      </c>
      <c r="C189" s="28" t="n">
        <v>20</v>
      </c>
      <c r="D189" s="29" t="n">
        <v>210.88</v>
      </c>
      <c r="E189" s="30" t="s">
        <v>83</v>
      </c>
    </row>
    <row r="190" s="18" customFormat="true" ht="15" hidden="false" customHeight="true" outlineLevel="0" collapsed="false">
      <c r="A190" s="31"/>
      <c r="B190" s="10" t="s">
        <v>67</v>
      </c>
      <c r="C190" s="10" t="n">
        <v>20</v>
      </c>
      <c r="D190" s="11" t="n">
        <v>235.87</v>
      </c>
      <c r="E190" s="32" t="s">
        <v>19</v>
      </c>
      <c r="H190" s="33"/>
    </row>
    <row r="191" s="18" customFormat="true" ht="15" hidden="false" customHeight="true" outlineLevel="0" collapsed="false">
      <c r="A191" s="31"/>
      <c r="B191" s="10"/>
      <c r="C191" s="10"/>
      <c r="D191" s="11" t="n">
        <v>0</v>
      </c>
      <c r="E191" s="12"/>
    </row>
    <row r="192" s="18" customFormat="true" ht="17.25" hidden="false" customHeight="true" outlineLevel="0" collapsed="false">
      <c r="A192" s="23" t="s">
        <v>21</v>
      </c>
      <c r="B192" s="24"/>
      <c r="C192" s="24"/>
      <c r="D192" s="25" t="n">
        <f aca="false">SUM(D189:D191)</f>
        <v>446.75</v>
      </c>
      <c r="E192" s="26"/>
    </row>
    <row r="193" s="18" customFormat="true" ht="15" hidden="false" customHeight="false" outlineLevel="0" collapsed="false">
      <c r="A193" s="27"/>
      <c r="B193" s="34"/>
      <c r="C193" s="35"/>
      <c r="D193" s="29" t="n">
        <v>0</v>
      </c>
      <c r="E193" s="36"/>
    </row>
    <row r="194" s="18" customFormat="true" ht="15.75" hidden="false" customHeight="false" outlineLevel="0" collapsed="false">
      <c r="A194" s="14" t="s">
        <v>22</v>
      </c>
      <c r="B194" s="15"/>
      <c r="C194" s="15"/>
      <c r="D194" s="16" t="n">
        <f aca="false">SUM(D193:D193)</f>
        <v>0</v>
      </c>
      <c r="E194" s="17"/>
    </row>
    <row r="195" s="13" customFormat="true" ht="15" hidden="false" customHeight="false" outlineLevel="0" collapsed="false">
      <c r="A195" s="37"/>
      <c r="B195" s="38"/>
      <c r="C195" s="38"/>
      <c r="D195" s="39" t="n">
        <v>0</v>
      </c>
      <c r="E195" s="40"/>
    </row>
    <row r="196" s="18" customFormat="true" ht="15.75" hidden="false" customHeight="false" outlineLevel="0" collapsed="false">
      <c r="A196" s="14" t="s">
        <v>23</v>
      </c>
      <c r="B196" s="15"/>
      <c r="C196" s="15"/>
      <c r="D196" s="16" t="n">
        <f aca="false">SUM(D195:D195)</f>
        <v>0</v>
      </c>
      <c r="E196" s="17"/>
    </row>
    <row r="197" customFormat="false" ht="30" hidden="false" customHeight="false" outlineLevel="0" collapsed="false">
      <c r="A197" s="41"/>
      <c r="B197" s="42" t="s">
        <v>67</v>
      </c>
      <c r="C197" s="42" t="n">
        <v>5</v>
      </c>
      <c r="D197" s="43" t="n">
        <v>188.51</v>
      </c>
      <c r="E197" s="32" t="s">
        <v>84</v>
      </c>
    </row>
    <row r="198" customFormat="false" ht="15" hidden="false" customHeight="false" outlineLevel="0" collapsed="false">
      <c r="A198" s="9"/>
      <c r="B198" s="10" t="s">
        <v>67</v>
      </c>
      <c r="C198" s="10" t="n">
        <v>20</v>
      </c>
      <c r="D198" s="11" t="n">
        <v>26</v>
      </c>
      <c r="E198" s="12" t="s">
        <v>85</v>
      </c>
    </row>
    <row r="199" customFormat="false" ht="16.5" hidden="false" customHeight="true" outlineLevel="0" collapsed="false">
      <c r="A199" s="9"/>
      <c r="B199" s="10" t="s">
        <v>67</v>
      </c>
      <c r="C199" s="10" t="n">
        <v>5</v>
      </c>
      <c r="D199" s="11" t="n">
        <v>-1</v>
      </c>
      <c r="E199" s="12" t="s">
        <v>86</v>
      </c>
    </row>
    <row r="200" s="18" customFormat="true" ht="18" hidden="false" customHeight="true" outlineLevel="0" collapsed="false">
      <c r="A200" s="23" t="s">
        <v>26</v>
      </c>
      <c r="B200" s="24"/>
      <c r="C200" s="24"/>
      <c r="D200" s="25" t="n">
        <f aca="false">SUM(D197:D199)</f>
        <v>213.51</v>
      </c>
      <c r="E200" s="26"/>
    </row>
    <row r="201" customFormat="false" ht="30" hidden="false" customHeight="false" outlineLevel="0" collapsed="false">
      <c r="A201" s="44"/>
      <c r="B201" s="28" t="s">
        <v>67</v>
      </c>
      <c r="C201" s="28" t="n">
        <v>20</v>
      </c>
      <c r="D201" s="29" t="n">
        <v>340</v>
      </c>
      <c r="E201" s="30" t="s">
        <v>87</v>
      </c>
    </row>
    <row r="202" customFormat="false" ht="30" hidden="false" customHeight="false" outlineLevel="0" collapsed="false">
      <c r="A202" s="9"/>
      <c r="B202" s="10" t="s">
        <v>67</v>
      </c>
      <c r="C202" s="10" t="n">
        <v>21</v>
      </c>
      <c r="D202" s="11" t="n">
        <v>-49.48</v>
      </c>
      <c r="E202" s="12" t="s">
        <v>88</v>
      </c>
    </row>
    <row r="203" customFormat="false" ht="15" hidden="false" customHeight="false" outlineLevel="0" collapsed="false">
      <c r="A203" s="9"/>
      <c r="B203" s="10" t="s">
        <v>67</v>
      </c>
      <c r="C203" s="10" t="n">
        <v>21</v>
      </c>
      <c r="D203" s="11" t="n">
        <v>-77.9</v>
      </c>
      <c r="E203" s="12" t="s">
        <v>89</v>
      </c>
    </row>
    <row r="204" customFormat="false" ht="30" hidden="false" customHeight="false" outlineLevel="0" collapsed="false">
      <c r="A204" s="37"/>
      <c r="B204" s="38" t="s">
        <v>67</v>
      </c>
      <c r="C204" s="38" t="n">
        <v>20</v>
      </c>
      <c r="D204" s="39" t="n">
        <v>43.72</v>
      </c>
      <c r="E204" s="40" t="s">
        <v>90</v>
      </c>
    </row>
    <row r="205" customFormat="false" ht="17.25" hidden="false" customHeight="true" outlineLevel="0" collapsed="false">
      <c r="A205" s="37"/>
      <c r="B205" s="38" t="s">
        <v>67</v>
      </c>
      <c r="C205" s="38" t="n">
        <v>4</v>
      </c>
      <c r="D205" s="39" t="n">
        <v>535.24</v>
      </c>
      <c r="E205" s="40" t="s">
        <v>91</v>
      </c>
    </row>
    <row r="206" s="18" customFormat="true" ht="15.75" hidden="false" customHeight="false" outlineLevel="0" collapsed="false">
      <c r="A206" s="14" t="s">
        <v>31</v>
      </c>
      <c r="B206" s="15"/>
      <c r="C206" s="15"/>
      <c r="D206" s="16" t="n">
        <f aca="false">SUM(D201:D205)</f>
        <v>791.58</v>
      </c>
      <c r="E206" s="17"/>
    </row>
    <row r="207" s="18" customFormat="true" ht="15" hidden="false" customHeight="false" outlineLevel="0" collapsed="false">
      <c r="A207" s="45"/>
      <c r="B207" s="42"/>
      <c r="C207" s="42"/>
      <c r="D207" s="43" t="n">
        <v>0</v>
      </c>
      <c r="E207" s="32"/>
    </row>
    <row r="208" s="18" customFormat="true" ht="15.75" hidden="false" customHeight="false" outlineLevel="0" collapsed="false">
      <c r="A208" s="14" t="s">
        <v>32</v>
      </c>
      <c r="B208" s="15"/>
      <c r="C208" s="15"/>
      <c r="D208" s="46" t="n">
        <f aca="false">SUM(D207:D207)</f>
        <v>0</v>
      </c>
      <c r="E208" s="17"/>
    </row>
    <row r="209" s="13" customFormat="true" ht="15" hidden="false" customHeight="false" outlineLevel="0" collapsed="false">
      <c r="A209" s="41"/>
      <c r="B209" s="42"/>
      <c r="C209" s="42"/>
      <c r="D209" s="47" t="n">
        <v>0</v>
      </c>
      <c r="E209" s="32"/>
    </row>
    <row r="210" s="18" customFormat="true" ht="15.75" hidden="false" customHeight="false" outlineLevel="0" collapsed="false">
      <c r="A210" s="14" t="s">
        <v>33</v>
      </c>
      <c r="B210" s="15"/>
      <c r="C210" s="15"/>
      <c r="D210" s="46" t="n">
        <f aca="false">SUM(D209:D209)</f>
        <v>0</v>
      </c>
      <c r="E210" s="48"/>
    </row>
    <row r="211" s="18" customFormat="true" ht="15.75" hidden="false" customHeight="true" outlineLevel="0" collapsed="false">
      <c r="A211" s="45"/>
      <c r="B211" s="49"/>
      <c r="C211" s="50"/>
      <c r="D211" s="47" t="n">
        <v>0</v>
      </c>
      <c r="E211" s="51"/>
    </row>
    <row r="212" s="18" customFormat="true" ht="15.75" hidden="false" customHeight="false" outlineLevel="0" collapsed="false">
      <c r="A212" s="52" t="s">
        <v>34</v>
      </c>
      <c r="B212" s="53"/>
      <c r="C212" s="53"/>
      <c r="D212" s="54" t="n">
        <f aca="false">SUM(D211:D211)</f>
        <v>0</v>
      </c>
      <c r="E212" s="55"/>
    </row>
    <row r="213" s="13" customFormat="true" ht="15" hidden="false" customHeight="false" outlineLevel="0" collapsed="false">
      <c r="A213" s="56"/>
      <c r="B213" s="49"/>
      <c r="C213" s="50"/>
      <c r="D213" s="57" t="n">
        <v>0</v>
      </c>
      <c r="E213" s="58"/>
    </row>
    <row r="214" s="18" customFormat="true" ht="15.75" hidden="false" customHeight="false" outlineLevel="0" collapsed="false">
      <c r="A214" s="23" t="s">
        <v>36</v>
      </c>
      <c r="B214" s="24"/>
      <c r="C214" s="24"/>
      <c r="D214" s="25" t="n">
        <f aca="false">SUM(D213:D213)</f>
        <v>0</v>
      </c>
      <c r="E214" s="26"/>
    </row>
    <row r="215" customFormat="false" ht="15" hidden="false" customHeight="false" outlineLevel="0" collapsed="false">
      <c r="A215" s="44"/>
      <c r="B215" s="28"/>
      <c r="C215" s="28"/>
      <c r="D215" s="29" t="n">
        <v>0</v>
      </c>
      <c r="E215" s="30"/>
    </row>
    <row r="216" s="18" customFormat="true" ht="15.75" hidden="false" customHeight="false" outlineLevel="0" collapsed="false">
      <c r="A216" s="14" t="s">
        <v>37</v>
      </c>
      <c r="B216" s="15"/>
      <c r="C216" s="15"/>
      <c r="D216" s="16" t="n">
        <f aca="false">SUM(D215:D215)</f>
        <v>0</v>
      </c>
      <c r="E216" s="17"/>
    </row>
    <row r="217" customFormat="false" ht="15" hidden="false" customHeight="false" outlineLevel="0" collapsed="false">
      <c r="A217" s="9"/>
      <c r="B217" s="10"/>
      <c r="C217" s="10"/>
      <c r="D217" s="11" t="n">
        <v>0</v>
      </c>
      <c r="E217" s="32"/>
    </row>
    <row r="218" s="18" customFormat="true" ht="15.75" hidden="false" customHeight="false" outlineLevel="0" collapsed="false">
      <c r="A218" s="23" t="s">
        <v>38</v>
      </c>
      <c r="B218" s="24"/>
      <c r="C218" s="24"/>
      <c r="D218" s="25" t="n">
        <f aca="false">SUM(D217:D217)</f>
        <v>0</v>
      </c>
      <c r="E218" s="26"/>
    </row>
    <row r="219" customFormat="false" ht="15" hidden="false" customHeight="false" outlineLevel="0" collapsed="false">
      <c r="A219" s="44"/>
      <c r="B219" s="28"/>
      <c r="C219" s="28"/>
      <c r="D219" s="29" t="n">
        <v>0</v>
      </c>
      <c r="E219" s="30"/>
    </row>
    <row r="220" s="18" customFormat="true" ht="15.75" hidden="false" customHeight="false" outlineLevel="0" collapsed="false">
      <c r="A220" s="14" t="s">
        <v>39</v>
      </c>
      <c r="B220" s="15"/>
      <c r="C220" s="15"/>
      <c r="D220" s="16" t="n">
        <f aca="false">SUM(D219)</f>
        <v>0</v>
      </c>
      <c r="E220" s="17"/>
    </row>
    <row r="221" s="18" customFormat="true" ht="15" hidden="false" customHeight="false" outlineLevel="0" collapsed="false">
      <c r="A221" s="27"/>
      <c r="B221" s="34"/>
      <c r="C221" s="35"/>
      <c r="D221" s="11" t="n">
        <v>0</v>
      </c>
      <c r="E221" s="12"/>
    </row>
    <row r="222" s="18" customFormat="true" ht="15.75" hidden="false" customHeight="false" outlineLevel="0" collapsed="false">
      <c r="A222" s="14" t="s">
        <v>40</v>
      </c>
      <c r="B222" s="15"/>
      <c r="C222" s="15"/>
      <c r="D222" s="16" t="n">
        <f aca="false">SUM(D221:D221)</f>
        <v>0</v>
      </c>
      <c r="E222" s="17"/>
    </row>
    <row r="223" customFormat="false" ht="15" hidden="false" customHeight="false" outlineLevel="0" collapsed="false">
      <c r="A223" s="44"/>
      <c r="B223" s="28"/>
      <c r="C223" s="28"/>
      <c r="D223" s="114" t="n">
        <v>0</v>
      </c>
      <c r="E223" s="30"/>
    </row>
    <row r="224" s="18" customFormat="true" ht="15.75" hidden="false" customHeight="false" outlineLevel="0" collapsed="false">
      <c r="A224" s="23" t="s">
        <v>42</v>
      </c>
      <c r="B224" s="24"/>
      <c r="C224" s="24"/>
      <c r="D224" s="115" t="n">
        <f aca="false">SUM(D223)</f>
        <v>0</v>
      </c>
      <c r="E224" s="26"/>
    </row>
    <row r="225" customFormat="false" ht="15" hidden="false" customHeight="false" outlineLevel="0" collapsed="false">
      <c r="A225" s="44"/>
      <c r="B225" s="28"/>
      <c r="C225" s="28"/>
      <c r="D225" s="29" t="n">
        <v>0</v>
      </c>
      <c r="E225" s="30"/>
    </row>
    <row r="226" s="18" customFormat="true" ht="15.75" hidden="false" customHeight="false" outlineLevel="0" collapsed="false">
      <c r="A226" s="14" t="s">
        <v>44</v>
      </c>
      <c r="B226" s="15"/>
      <c r="C226" s="15"/>
      <c r="D226" s="16" t="n">
        <f aca="false">SUM(D225:D225)</f>
        <v>0</v>
      </c>
      <c r="E226" s="17"/>
    </row>
    <row r="227" s="18" customFormat="true" ht="15.75" hidden="false" customHeight="false" outlineLevel="0" collapsed="false">
      <c r="A227" s="69" t="s">
        <v>92</v>
      </c>
      <c r="B227" s="70"/>
      <c r="C227" s="70"/>
      <c r="D227" s="71" t="n">
        <f aca="false">D182+D184+D188+D192+D194+D196+D200+D206+D208+D210+D212+D214+D216+D218+D220+D222+D224+D226</f>
        <v>1391.5</v>
      </c>
      <c r="E227" s="72"/>
    </row>
    <row r="267" customFormat="false" ht="21" hidden="false" customHeight="false" outlineLevel="0" collapsed="false">
      <c r="A267" s="2" t="s">
        <v>0</v>
      </c>
      <c r="E267" s="3" t="s">
        <v>1</v>
      </c>
    </row>
    <row r="268" customFormat="false" ht="15" hidden="false" customHeight="false" outlineLevel="0" collapsed="false">
      <c r="A268" s="4" t="s">
        <v>46</v>
      </c>
      <c r="B268" s="4"/>
    </row>
    <row r="270" customFormat="false" ht="15" hidden="false" customHeight="false" outlineLevel="0" collapsed="false">
      <c r="E270" s="5" t="s">
        <v>93</v>
      </c>
    </row>
    <row r="271" customFormat="false" ht="15.75" hidden="false" customHeight="false" outlineLevel="0" collapsed="false"/>
    <row r="272" s="18" customFormat="true" ht="15.75" hidden="false" customHeight="false" outlineLevel="0" collapsed="false">
      <c r="A272" s="74" t="s">
        <v>4</v>
      </c>
      <c r="B272" s="75" t="s">
        <v>5</v>
      </c>
      <c r="C272" s="75" t="s">
        <v>6</v>
      </c>
      <c r="D272" s="75" t="s">
        <v>7</v>
      </c>
      <c r="E272" s="76" t="s">
        <v>8</v>
      </c>
    </row>
    <row r="273" customFormat="false" ht="18.75" hidden="false" customHeight="true" outlineLevel="0" collapsed="false">
      <c r="A273" s="77"/>
      <c r="B273" s="34" t="s">
        <v>94</v>
      </c>
      <c r="C273" s="35" t="n">
        <v>12</v>
      </c>
      <c r="D273" s="78" t="n">
        <v>17208</v>
      </c>
      <c r="E273" s="36" t="s">
        <v>95</v>
      </c>
    </row>
    <row r="274" customFormat="false" ht="30" hidden="false" customHeight="false" outlineLevel="0" collapsed="false">
      <c r="A274" s="79"/>
      <c r="B274" s="80" t="s">
        <v>94</v>
      </c>
      <c r="C274" s="80" t="n">
        <v>12</v>
      </c>
      <c r="D274" s="81" t="n">
        <v>27342</v>
      </c>
      <c r="E274" s="82" t="s">
        <v>96</v>
      </c>
    </row>
    <row r="275" customFormat="false" ht="30" hidden="false" customHeight="false" outlineLevel="0" collapsed="false">
      <c r="A275" s="79"/>
      <c r="B275" s="80" t="s">
        <v>94</v>
      </c>
      <c r="C275" s="80" t="n">
        <v>12</v>
      </c>
      <c r="D275" s="81" t="n">
        <v>68353</v>
      </c>
      <c r="E275" s="82" t="s">
        <v>97</v>
      </c>
    </row>
    <row r="276" customFormat="false" ht="20.25" hidden="false" customHeight="true" outlineLevel="0" collapsed="false">
      <c r="A276" s="79"/>
      <c r="B276" s="80" t="s">
        <v>94</v>
      </c>
      <c r="C276" s="80" t="n">
        <v>12</v>
      </c>
      <c r="D276" s="81" t="n">
        <v>220</v>
      </c>
      <c r="E276" s="82" t="s">
        <v>98</v>
      </c>
    </row>
    <row r="277" customFormat="false" ht="21.75" hidden="false" customHeight="true" outlineLevel="0" collapsed="false">
      <c r="A277" s="79"/>
      <c r="B277" s="80" t="s">
        <v>94</v>
      </c>
      <c r="C277" s="80" t="n">
        <v>12</v>
      </c>
      <c r="D277" s="81" t="n">
        <v>118705</v>
      </c>
      <c r="E277" s="82" t="s">
        <v>99</v>
      </c>
    </row>
    <row r="278" customFormat="false" ht="18.75" hidden="false" customHeight="true" outlineLevel="0" collapsed="false">
      <c r="A278" s="79"/>
      <c r="B278" s="80" t="s">
        <v>94</v>
      </c>
      <c r="C278" s="80" t="n">
        <v>12</v>
      </c>
      <c r="D278" s="81" t="n">
        <v>500</v>
      </c>
      <c r="E278" s="82" t="s">
        <v>100</v>
      </c>
    </row>
    <row r="279" customFormat="false" ht="18.75" hidden="false" customHeight="true" outlineLevel="0" collapsed="false">
      <c r="A279" s="83"/>
      <c r="B279" s="84" t="s">
        <v>94</v>
      </c>
      <c r="C279" s="84" t="n">
        <v>12</v>
      </c>
      <c r="D279" s="85" t="n">
        <v>115</v>
      </c>
      <c r="E279" s="86" t="s">
        <v>101</v>
      </c>
    </row>
    <row r="280" customFormat="false" ht="18" hidden="false" customHeight="true" outlineLevel="0" collapsed="false">
      <c r="A280" s="87" t="s">
        <v>54</v>
      </c>
      <c r="B280" s="84"/>
      <c r="C280" s="84"/>
      <c r="D280" s="88" t="n">
        <f aca="false">SUM(D273:D279)</f>
        <v>232443</v>
      </c>
      <c r="E280" s="86"/>
    </row>
    <row r="281" customFormat="false" ht="17.25" hidden="false" customHeight="true" outlineLevel="0" collapsed="false">
      <c r="A281" s="77"/>
      <c r="B281" s="34" t="s">
        <v>94</v>
      </c>
      <c r="C281" s="35" t="n">
        <v>12</v>
      </c>
      <c r="D281" s="78" t="n">
        <v>29485</v>
      </c>
      <c r="E281" s="36" t="s">
        <v>102</v>
      </c>
    </row>
    <row r="282" s="18" customFormat="true" ht="17.25" hidden="false" customHeight="true" outlineLevel="0" collapsed="false">
      <c r="A282" s="87" t="s">
        <v>56</v>
      </c>
      <c r="B282" s="89"/>
      <c r="C282" s="89"/>
      <c r="D282" s="88" t="n">
        <f aca="false">SUM(D281)</f>
        <v>29485</v>
      </c>
      <c r="E282" s="90"/>
    </row>
    <row r="283" customFormat="false" ht="17.25" hidden="false" customHeight="true" outlineLevel="0" collapsed="false">
      <c r="A283" s="79"/>
      <c r="B283" s="80"/>
      <c r="C283" s="80"/>
      <c r="D283" s="81" t="n">
        <v>0</v>
      </c>
      <c r="E283" s="82"/>
    </row>
    <row r="284" s="18" customFormat="true" ht="15.75" hidden="false" customHeight="false" outlineLevel="0" collapsed="false">
      <c r="A284" s="87" t="s">
        <v>57</v>
      </c>
      <c r="B284" s="89"/>
      <c r="C284" s="89"/>
      <c r="D284" s="88" t="n">
        <f aca="false">SUM(D283:D283)</f>
        <v>0</v>
      </c>
      <c r="E284" s="90"/>
    </row>
    <row r="285" customFormat="false" ht="17.25" hidden="false" customHeight="true" outlineLevel="0" collapsed="false">
      <c r="A285" s="77"/>
      <c r="B285" s="34" t="s">
        <v>94</v>
      </c>
      <c r="C285" s="35" t="n">
        <v>12</v>
      </c>
      <c r="D285" s="78" t="n">
        <v>11487</v>
      </c>
      <c r="E285" s="36" t="s">
        <v>103</v>
      </c>
    </row>
    <row r="286" customFormat="false" ht="17.25" hidden="false" customHeight="true" outlineLevel="0" collapsed="false">
      <c r="A286" s="91" t="s">
        <v>59</v>
      </c>
      <c r="B286" s="92"/>
      <c r="C286" s="93"/>
      <c r="D286" s="94" t="n">
        <f aca="false">SUM(D285)</f>
        <v>11487</v>
      </c>
      <c r="E286" s="95"/>
    </row>
    <row r="287" customFormat="false" ht="17.25" hidden="false" customHeight="true" outlineLevel="0" collapsed="false">
      <c r="A287" s="79"/>
      <c r="B287" s="80"/>
      <c r="C287" s="80"/>
      <c r="D287" s="81" t="n">
        <v>0</v>
      </c>
      <c r="E287" s="82"/>
    </row>
    <row r="288" customFormat="false" ht="16.5" hidden="false" customHeight="true" outlineLevel="0" collapsed="false">
      <c r="A288" s="91" t="s">
        <v>61</v>
      </c>
      <c r="B288" s="93"/>
      <c r="C288" s="93"/>
      <c r="D288" s="94" t="n">
        <f aca="false">SUM(D287:D287)</f>
        <v>0</v>
      </c>
      <c r="E288" s="96"/>
    </row>
    <row r="289" customFormat="false" ht="16.5" hidden="false" customHeight="true" outlineLevel="0" collapsed="false">
      <c r="A289" s="97"/>
      <c r="B289" s="49"/>
      <c r="C289" s="50"/>
      <c r="D289" s="98" t="n">
        <v>0</v>
      </c>
      <c r="E289" s="58"/>
    </row>
    <row r="290" customFormat="false" ht="16.5" hidden="false" customHeight="true" outlineLevel="0" collapsed="false">
      <c r="A290" s="99" t="s">
        <v>62</v>
      </c>
      <c r="B290" s="100"/>
      <c r="C290" s="101"/>
      <c r="D290" s="102" t="n">
        <f aca="false">SUM(D289:D289)</f>
        <v>0</v>
      </c>
      <c r="E290" s="103"/>
    </row>
    <row r="291" customFormat="false" ht="30" hidden="false" customHeight="false" outlineLevel="0" collapsed="false">
      <c r="A291" s="104"/>
      <c r="B291" s="34" t="s">
        <v>94</v>
      </c>
      <c r="C291" s="35" t="n">
        <v>12</v>
      </c>
      <c r="D291" s="78" t="n">
        <v>6152</v>
      </c>
      <c r="E291" s="36" t="s">
        <v>104</v>
      </c>
    </row>
    <row r="292" customFormat="false" ht="15.75" hidden="false" customHeight="false" outlineLevel="0" collapsed="false">
      <c r="A292" s="105" t="s">
        <v>64</v>
      </c>
      <c r="B292" s="93"/>
      <c r="C292" s="93"/>
      <c r="D292" s="94" t="n">
        <f aca="false">SUM(D291:D291)</f>
        <v>6152</v>
      </c>
      <c r="E292" s="96"/>
    </row>
    <row r="293" customFormat="false" ht="15.75" hidden="false" customHeight="false" outlineLevel="0" collapsed="false">
      <c r="A293" s="106" t="s">
        <v>105</v>
      </c>
      <c r="B293" s="107"/>
      <c r="C293" s="107"/>
      <c r="D293" s="108" t="n">
        <f aca="false">D280+D282+D284+D286+D288+D290+D292</f>
        <v>279567</v>
      </c>
      <c r="E293" s="109"/>
    </row>
    <row r="294" customFormat="false" ht="15.75" hidden="false" customHeight="false" outlineLevel="0" collapsed="false">
      <c r="D294" s="73"/>
    </row>
    <row r="295" s="18" customFormat="true" ht="30.75" hidden="false" customHeight="false" outlineLevel="0" collapsed="false">
      <c r="A295" s="110" t="s">
        <v>78</v>
      </c>
      <c r="B295" s="111" t="s">
        <v>94</v>
      </c>
      <c r="C295" s="111" t="n">
        <v>19</v>
      </c>
      <c r="D295" s="112" t="n">
        <v>-384</v>
      </c>
      <c r="E295" s="113" t="s">
        <v>106</v>
      </c>
    </row>
    <row r="296" customFormat="false" ht="15" hidden="false" customHeight="false" outlineLevel="0" collapsed="false">
      <c r="D296" s="73"/>
    </row>
    <row r="297" customFormat="false" ht="15" hidden="false" customHeight="false" outlineLevel="0" collapsed="false">
      <c r="D297" s="73"/>
    </row>
    <row r="298" customFormat="false" ht="15" hidden="false" customHeight="false" outlineLevel="0" collapsed="false">
      <c r="D298" s="73"/>
    </row>
    <row r="299" customFormat="false" ht="15" hidden="false" customHeight="false" outlineLevel="0" collapsed="false">
      <c r="D299" s="73"/>
    </row>
    <row r="300" customFormat="false" ht="15" hidden="false" customHeight="false" outlineLevel="0" collapsed="false">
      <c r="D300" s="73"/>
    </row>
    <row r="301" customFormat="false" ht="15" hidden="false" customHeight="false" outlineLevel="0" collapsed="false">
      <c r="D301" s="73"/>
    </row>
    <row r="302" customFormat="false" ht="15" hidden="false" customHeight="false" outlineLevel="0" collapsed="false">
      <c r="D302" s="73"/>
    </row>
    <row r="303" customFormat="false" ht="15" hidden="false" customHeight="false" outlineLevel="0" collapsed="false">
      <c r="D303" s="73"/>
    </row>
    <row r="304" customFormat="false" ht="15" hidden="false" customHeight="false" outlineLevel="0" collapsed="false">
      <c r="D304" s="73"/>
    </row>
    <row r="305" customFormat="false" ht="15" hidden="false" customHeight="false" outlineLevel="0" collapsed="false">
      <c r="D305" s="73"/>
    </row>
    <row r="306" customFormat="false" ht="15" hidden="false" customHeight="false" outlineLevel="0" collapsed="false">
      <c r="D306" s="73"/>
    </row>
    <row r="307" customFormat="false" ht="15" hidden="false" customHeight="false" outlineLevel="0" collapsed="false">
      <c r="D307" s="73"/>
    </row>
    <row r="308" customFormat="false" ht="15" hidden="false" customHeight="false" outlineLevel="0" collapsed="false">
      <c r="D308" s="73"/>
    </row>
    <row r="309" customFormat="false" ht="21" hidden="false" customHeight="false" outlineLevel="0" collapsed="false">
      <c r="A309" s="2" t="s">
        <v>0</v>
      </c>
      <c r="E309" s="3" t="s">
        <v>1</v>
      </c>
    </row>
    <row r="310" customFormat="false" ht="15" hidden="false" customHeight="false" outlineLevel="0" collapsed="false">
      <c r="A310" s="4" t="s">
        <v>2</v>
      </c>
      <c r="B310" s="4"/>
    </row>
    <row r="311" customFormat="false" ht="15" hidden="false" customHeight="false" outlineLevel="0" collapsed="false">
      <c r="A311" s="4"/>
      <c r="B311" s="4"/>
      <c r="E311" s="5" t="s">
        <v>93</v>
      </c>
    </row>
    <row r="312" customFormat="false" ht="15.75" hidden="false" customHeight="false" outlineLevel="0" collapsed="false"/>
    <row r="313" customFormat="false" ht="31.5" hidden="false" customHeight="true" outlineLevel="0" collapsed="false">
      <c r="A313" s="6" t="s">
        <v>4</v>
      </c>
      <c r="B313" s="7" t="s">
        <v>5</v>
      </c>
      <c r="C313" s="7" t="s">
        <v>6</v>
      </c>
      <c r="D313" s="7" t="s">
        <v>7</v>
      </c>
      <c r="E313" s="8" t="s">
        <v>8</v>
      </c>
    </row>
    <row r="314" s="13" customFormat="true" ht="30" hidden="false" customHeight="false" outlineLevel="0" collapsed="false">
      <c r="A314" s="9"/>
      <c r="B314" s="10" t="s">
        <v>94</v>
      </c>
      <c r="C314" s="10" t="n">
        <v>2</v>
      </c>
      <c r="D314" s="11" t="n">
        <v>1793.46</v>
      </c>
      <c r="E314" s="12" t="s">
        <v>107</v>
      </c>
    </row>
    <row r="315" s="13" customFormat="true" ht="15" hidden="false" customHeight="false" outlineLevel="0" collapsed="false">
      <c r="A315" s="9"/>
      <c r="B315" s="10" t="s">
        <v>94</v>
      </c>
      <c r="C315" s="10" t="n">
        <v>26</v>
      </c>
      <c r="D315" s="11" t="n">
        <v>358.77</v>
      </c>
      <c r="E315" s="12" t="s">
        <v>108</v>
      </c>
    </row>
    <row r="316" s="13" customFormat="true" ht="15" hidden="false" customHeight="false" outlineLevel="0" collapsed="false">
      <c r="A316" s="9"/>
      <c r="B316" s="10" t="s">
        <v>94</v>
      </c>
      <c r="C316" s="10" t="n">
        <v>26</v>
      </c>
      <c r="D316" s="11" t="n">
        <v>595</v>
      </c>
      <c r="E316" s="12" t="s">
        <v>109</v>
      </c>
    </row>
    <row r="317" s="13" customFormat="true" ht="15" hidden="false" customHeight="false" outlineLevel="0" collapsed="false">
      <c r="A317" s="9"/>
      <c r="B317" s="10" t="s">
        <v>94</v>
      </c>
      <c r="C317" s="10" t="n">
        <v>26</v>
      </c>
      <c r="D317" s="11" t="n">
        <v>20.47</v>
      </c>
      <c r="E317" s="12" t="s">
        <v>110</v>
      </c>
    </row>
    <row r="318" s="13" customFormat="true" ht="30" hidden="false" customHeight="false" outlineLevel="0" collapsed="false">
      <c r="A318" s="37"/>
      <c r="B318" s="38" t="s">
        <v>94</v>
      </c>
      <c r="C318" s="38" t="n">
        <v>30</v>
      </c>
      <c r="D318" s="39" t="n">
        <v>498.52</v>
      </c>
      <c r="E318" s="40" t="s">
        <v>111</v>
      </c>
    </row>
    <row r="319" s="18" customFormat="true" ht="15" hidden="false" customHeight="false" outlineLevel="0" collapsed="false">
      <c r="A319" s="23" t="s">
        <v>12</v>
      </c>
      <c r="B319" s="24"/>
      <c r="C319" s="24"/>
      <c r="D319" s="25" t="n">
        <f aca="false">SUM(D314:D318)</f>
        <v>3266.22</v>
      </c>
      <c r="E319" s="26"/>
    </row>
    <row r="320" customFormat="false" ht="30" hidden="false" customHeight="false" outlineLevel="0" collapsed="false">
      <c r="A320" s="9"/>
      <c r="B320" s="10" t="s">
        <v>94</v>
      </c>
      <c r="C320" s="10" t="n">
        <v>26</v>
      </c>
      <c r="D320" s="11" t="n">
        <v>227.89</v>
      </c>
      <c r="E320" s="12" t="s">
        <v>112</v>
      </c>
    </row>
    <row r="321" s="18" customFormat="true" ht="15.75" hidden="false" customHeight="false" outlineLevel="0" collapsed="false">
      <c r="A321" s="14" t="s">
        <v>13</v>
      </c>
      <c r="B321" s="15"/>
      <c r="C321" s="15"/>
      <c r="D321" s="16" t="n">
        <f aca="false">SUM(D320:D320)</f>
        <v>227.89</v>
      </c>
      <c r="E321" s="17"/>
    </row>
    <row r="322" customFormat="false" ht="17.25" hidden="false" customHeight="true" outlineLevel="0" collapsed="false">
      <c r="A322" s="9"/>
      <c r="B322" s="10" t="s">
        <v>94</v>
      </c>
      <c r="C322" s="10" t="n">
        <v>2</v>
      </c>
      <c r="D322" s="11" t="n">
        <v>11175.2</v>
      </c>
      <c r="E322" s="12" t="s">
        <v>113</v>
      </c>
    </row>
    <row r="323" customFormat="false" ht="17.25" hidden="false" customHeight="true" outlineLevel="0" collapsed="false">
      <c r="A323" s="9"/>
      <c r="B323" s="10" t="s">
        <v>94</v>
      </c>
      <c r="C323" s="10" t="n">
        <v>2</v>
      </c>
      <c r="D323" s="11" t="n">
        <v>651.61</v>
      </c>
      <c r="E323" s="12" t="s">
        <v>114</v>
      </c>
    </row>
    <row r="324" customFormat="false" ht="17.25" hidden="false" customHeight="true" outlineLevel="0" collapsed="false">
      <c r="A324" s="9"/>
      <c r="B324" s="10" t="s">
        <v>94</v>
      </c>
      <c r="C324" s="10" t="n">
        <v>2</v>
      </c>
      <c r="D324" s="11" t="n">
        <v>2000</v>
      </c>
      <c r="E324" s="12" t="s">
        <v>115</v>
      </c>
    </row>
    <row r="325" customFormat="false" ht="17.25" hidden="false" customHeight="true" outlineLevel="0" collapsed="false">
      <c r="A325" s="9"/>
      <c r="B325" s="10" t="s">
        <v>94</v>
      </c>
      <c r="C325" s="10" t="n">
        <v>26</v>
      </c>
      <c r="D325" s="11" t="n">
        <v>1317.49</v>
      </c>
      <c r="E325" s="12" t="s">
        <v>115</v>
      </c>
    </row>
    <row r="326" customFormat="false" ht="17.25" hidden="false" customHeight="true" outlineLevel="0" collapsed="false">
      <c r="A326" s="9"/>
      <c r="B326" s="10" t="s">
        <v>94</v>
      </c>
      <c r="C326" s="10" t="n">
        <v>26</v>
      </c>
      <c r="D326" s="11" t="n">
        <v>9515.32</v>
      </c>
      <c r="E326" s="12" t="s">
        <v>116</v>
      </c>
    </row>
    <row r="327" customFormat="false" ht="17.25" hidden="false" customHeight="true" outlineLevel="0" collapsed="false">
      <c r="A327" s="37"/>
      <c r="B327" s="38" t="s">
        <v>94</v>
      </c>
      <c r="C327" s="38" t="n">
        <v>26</v>
      </c>
      <c r="D327" s="39" t="n">
        <v>983.57</v>
      </c>
      <c r="E327" s="40" t="s">
        <v>117</v>
      </c>
    </row>
    <row r="328" customFormat="false" ht="17.25" hidden="false" customHeight="true" outlineLevel="0" collapsed="false">
      <c r="A328" s="37"/>
      <c r="B328" s="38" t="s">
        <v>94</v>
      </c>
      <c r="C328" s="38" t="n">
        <v>26</v>
      </c>
      <c r="D328" s="39" t="n">
        <v>2657.87</v>
      </c>
      <c r="E328" s="40" t="s">
        <v>118</v>
      </c>
    </row>
    <row r="329" s="18" customFormat="true" ht="15.75" hidden="false" customHeight="false" outlineLevel="0" collapsed="false">
      <c r="A329" s="23" t="s">
        <v>17</v>
      </c>
      <c r="B329" s="24"/>
      <c r="C329" s="24"/>
      <c r="D329" s="25" t="n">
        <f aca="false">SUM(D322:D328)</f>
        <v>28301.06</v>
      </c>
      <c r="E329" s="26"/>
    </row>
    <row r="330" s="18" customFormat="true" ht="16.5" hidden="false" customHeight="true" outlineLevel="0" collapsed="false">
      <c r="A330" s="27"/>
      <c r="B330" s="28" t="s">
        <v>94</v>
      </c>
      <c r="C330" s="28" t="n">
        <v>2</v>
      </c>
      <c r="D330" s="29" t="n">
        <v>7.1</v>
      </c>
      <c r="E330" s="30" t="s">
        <v>119</v>
      </c>
    </row>
    <row r="331" s="18" customFormat="true" ht="15" hidden="false" customHeight="true" outlineLevel="0" collapsed="false">
      <c r="A331" s="31"/>
      <c r="B331" s="10" t="s">
        <v>94</v>
      </c>
      <c r="C331" s="10" t="n">
        <v>26</v>
      </c>
      <c r="D331" s="11" t="n">
        <v>7.18</v>
      </c>
      <c r="E331" s="32" t="s">
        <v>120</v>
      </c>
      <c r="H331" s="33"/>
    </row>
    <row r="332" s="18" customFormat="true" ht="15" hidden="false" customHeight="true" outlineLevel="0" collapsed="false">
      <c r="A332" s="31"/>
      <c r="B332" s="10" t="s">
        <v>94</v>
      </c>
      <c r="C332" s="10" t="n">
        <v>26</v>
      </c>
      <c r="D332" s="11" t="n">
        <v>146.55</v>
      </c>
      <c r="E332" s="32" t="s">
        <v>121</v>
      </c>
    </row>
    <row r="333" s="18" customFormat="true" ht="15" hidden="false" customHeight="true" outlineLevel="0" collapsed="false">
      <c r="A333" s="23"/>
      <c r="B333" s="38" t="s">
        <v>94</v>
      </c>
      <c r="C333" s="38" t="n">
        <v>26</v>
      </c>
      <c r="D333" s="39" t="n">
        <v>232.66</v>
      </c>
      <c r="E333" s="22" t="s">
        <v>122</v>
      </c>
    </row>
    <row r="334" s="18" customFormat="true" ht="17.25" hidden="false" customHeight="true" outlineLevel="0" collapsed="false">
      <c r="A334" s="23" t="s">
        <v>21</v>
      </c>
      <c r="B334" s="24"/>
      <c r="C334" s="24"/>
      <c r="D334" s="25" t="n">
        <f aca="false">SUM(D330:D333)</f>
        <v>393.49</v>
      </c>
      <c r="E334" s="26"/>
    </row>
    <row r="335" s="18" customFormat="true" ht="30" hidden="false" customHeight="false" outlineLevel="0" collapsed="false">
      <c r="A335" s="27"/>
      <c r="B335" s="34" t="s">
        <v>94</v>
      </c>
      <c r="C335" s="35" t="n">
        <v>26</v>
      </c>
      <c r="D335" s="29" t="n">
        <v>10000</v>
      </c>
      <c r="E335" s="36" t="s">
        <v>123</v>
      </c>
    </row>
    <row r="336" s="18" customFormat="true" ht="15.75" hidden="false" customHeight="false" outlineLevel="0" collapsed="false">
      <c r="A336" s="14" t="s">
        <v>22</v>
      </c>
      <c r="B336" s="15"/>
      <c r="C336" s="15"/>
      <c r="D336" s="16" t="n">
        <f aca="false">SUM(D335:D335)</f>
        <v>10000</v>
      </c>
      <c r="E336" s="17"/>
    </row>
    <row r="337" s="13" customFormat="true" ht="15" hidden="false" customHeight="false" outlineLevel="0" collapsed="false">
      <c r="A337" s="37"/>
      <c r="B337" s="38"/>
      <c r="C337" s="38"/>
      <c r="D337" s="39" t="n">
        <v>0</v>
      </c>
      <c r="E337" s="40"/>
    </row>
    <row r="338" s="18" customFormat="true" ht="15.75" hidden="false" customHeight="false" outlineLevel="0" collapsed="false">
      <c r="A338" s="14" t="s">
        <v>23</v>
      </c>
      <c r="B338" s="15"/>
      <c r="C338" s="15"/>
      <c r="D338" s="16" t="n">
        <f aca="false">SUM(D337:D337)</f>
        <v>0</v>
      </c>
      <c r="E338" s="17"/>
    </row>
    <row r="339" customFormat="false" ht="30" hidden="false" customHeight="false" outlineLevel="0" collapsed="false">
      <c r="A339" s="41"/>
      <c r="B339" s="42" t="s">
        <v>94</v>
      </c>
      <c r="C339" s="42" t="n">
        <v>3</v>
      </c>
      <c r="D339" s="43" t="n">
        <v>830.08</v>
      </c>
      <c r="E339" s="32" t="s">
        <v>124</v>
      </c>
    </row>
    <row r="340" customFormat="false" ht="15" hidden="false" customHeight="false" outlineLevel="0" collapsed="false">
      <c r="A340" s="9"/>
      <c r="B340" s="10" t="s">
        <v>94</v>
      </c>
      <c r="C340" s="10" t="n">
        <v>26</v>
      </c>
      <c r="D340" s="11" t="n">
        <v>26</v>
      </c>
      <c r="E340" s="12" t="s">
        <v>125</v>
      </c>
    </row>
    <row r="341" customFormat="false" ht="16.5" hidden="false" customHeight="true" outlineLevel="0" collapsed="false">
      <c r="A341" s="9"/>
      <c r="B341" s="10" t="s">
        <v>94</v>
      </c>
      <c r="C341" s="10" t="n">
        <v>2</v>
      </c>
      <c r="D341" s="11" t="n">
        <v>1242.9</v>
      </c>
      <c r="E341" s="12" t="s">
        <v>126</v>
      </c>
    </row>
    <row r="342" customFormat="false" ht="16.5" hidden="false" customHeight="true" outlineLevel="0" collapsed="false">
      <c r="A342" s="37"/>
      <c r="B342" s="38" t="s">
        <v>94</v>
      </c>
      <c r="C342" s="38" t="n">
        <v>26</v>
      </c>
      <c r="D342" s="39" t="n">
        <v>1254.15</v>
      </c>
      <c r="E342" s="12" t="s">
        <v>127</v>
      </c>
    </row>
    <row r="343" s="18" customFormat="true" ht="18" hidden="false" customHeight="true" outlineLevel="0" collapsed="false">
      <c r="A343" s="23" t="s">
        <v>26</v>
      </c>
      <c r="B343" s="24"/>
      <c r="C343" s="24"/>
      <c r="D343" s="25" t="n">
        <f aca="false">SUM(D339:D342)</f>
        <v>3353.13</v>
      </c>
      <c r="E343" s="26"/>
    </row>
    <row r="344" customFormat="false" ht="15" hidden="false" customHeight="false" outlineLevel="0" collapsed="false">
      <c r="A344" s="44"/>
      <c r="B344" s="28" t="s">
        <v>94</v>
      </c>
      <c r="C344" s="28" t="n">
        <v>2</v>
      </c>
      <c r="D344" s="29" t="n">
        <v>3852.14</v>
      </c>
      <c r="E344" s="30" t="s">
        <v>128</v>
      </c>
    </row>
    <row r="345" customFormat="false" ht="15" hidden="false" customHeight="false" outlineLevel="0" collapsed="false">
      <c r="A345" s="9"/>
      <c r="B345" s="10" t="s">
        <v>94</v>
      </c>
      <c r="C345" s="10" t="n">
        <v>2</v>
      </c>
      <c r="D345" s="11" t="n">
        <v>2449.52</v>
      </c>
      <c r="E345" s="12" t="s">
        <v>129</v>
      </c>
    </row>
    <row r="346" customFormat="false" ht="15" hidden="false" customHeight="false" outlineLevel="0" collapsed="false">
      <c r="A346" s="9"/>
      <c r="B346" s="10" t="s">
        <v>94</v>
      </c>
      <c r="C346" s="10" t="n">
        <v>2</v>
      </c>
      <c r="D346" s="11" t="n">
        <v>2150</v>
      </c>
      <c r="E346" s="12" t="s">
        <v>130</v>
      </c>
    </row>
    <row r="347" customFormat="false" ht="30" hidden="false" customHeight="false" outlineLevel="0" collapsed="false">
      <c r="A347" s="37"/>
      <c r="B347" s="38" t="s">
        <v>94</v>
      </c>
      <c r="C347" s="38" t="n">
        <v>20</v>
      </c>
      <c r="D347" s="39" t="n">
        <v>0.72</v>
      </c>
      <c r="E347" s="40" t="s">
        <v>131</v>
      </c>
    </row>
    <row r="348" customFormat="false" ht="17.25" hidden="false" customHeight="true" outlineLevel="0" collapsed="false">
      <c r="A348" s="37"/>
      <c r="B348" s="38" t="s">
        <v>94</v>
      </c>
      <c r="C348" s="38" t="n">
        <v>26</v>
      </c>
      <c r="D348" s="39" t="n">
        <v>59.6</v>
      </c>
      <c r="E348" s="40" t="s">
        <v>132</v>
      </c>
    </row>
    <row r="349" customFormat="false" ht="17.25" hidden="false" customHeight="true" outlineLevel="0" collapsed="false">
      <c r="A349" s="37"/>
      <c r="B349" s="38" t="s">
        <v>94</v>
      </c>
      <c r="C349" s="38" t="n">
        <v>26</v>
      </c>
      <c r="D349" s="39" t="n">
        <v>710.19</v>
      </c>
      <c r="E349" s="40" t="s">
        <v>133</v>
      </c>
    </row>
    <row r="350" customFormat="false" ht="17.25" hidden="false" customHeight="true" outlineLevel="0" collapsed="false">
      <c r="A350" s="37"/>
      <c r="B350" s="38" t="s">
        <v>94</v>
      </c>
      <c r="C350" s="38" t="n">
        <v>26</v>
      </c>
      <c r="D350" s="39" t="n">
        <v>1285.2</v>
      </c>
      <c r="E350" s="40" t="s">
        <v>134</v>
      </c>
    </row>
    <row r="351" customFormat="false" ht="17.25" hidden="false" customHeight="true" outlineLevel="0" collapsed="false">
      <c r="A351" s="37"/>
      <c r="B351" s="38" t="s">
        <v>94</v>
      </c>
      <c r="C351" s="38" t="n">
        <v>26</v>
      </c>
      <c r="D351" s="39" t="n">
        <v>4141.2</v>
      </c>
      <c r="E351" s="40" t="s">
        <v>135</v>
      </c>
    </row>
    <row r="352" customFormat="false" ht="17.25" hidden="false" customHeight="true" outlineLevel="0" collapsed="false">
      <c r="A352" s="37"/>
      <c r="B352" s="38" t="s">
        <v>94</v>
      </c>
      <c r="C352" s="38" t="n">
        <v>26</v>
      </c>
      <c r="D352" s="39" t="n">
        <v>2499</v>
      </c>
      <c r="E352" s="40" t="s">
        <v>136</v>
      </c>
    </row>
    <row r="353" customFormat="false" ht="17.25" hidden="false" customHeight="true" outlineLevel="0" collapsed="false">
      <c r="A353" s="37"/>
      <c r="B353" s="38" t="s">
        <v>94</v>
      </c>
      <c r="C353" s="38" t="n">
        <v>26</v>
      </c>
      <c r="D353" s="39" t="n">
        <v>86.67</v>
      </c>
      <c r="E353" s="40" t="s">
        <v>137</v>
      </c>
    </row>
    <row r="354" s="18" customFormat="true" ht="15.75" hidden="false" customHeight="false" outlineLevel="0" collapsed="false">
      <c r="A354" s="14" t="s">
        <v>31</v>
      </c>
      <c r="B354" s="15"/>
      <c r="C354" s="15"/>
      <c r="D354" s="16" t="n">
        <f aca="false">SUM(D344:D353)</f>
        <v>17234.24</v>
      </c>
      <c r="E354" s="17"/>
    </row>
    <row r="355" s="18" customFormat="true" ht="15" hidden="false" customHeight="false" outlineLevel="0" collapsed="false">
      <c r="A355" s="45"/>
      <c r="B355" s="42"/>
      <c r="C355" s="42"/>
      <c r="D355" s="43" t="n">
        <v>0</v>
      </c>
      <c r="E355" s="32"/>
    </row>
    <row r="356" s="18" customFormat="true" ht="15.75" hidden="false" customHeight="false" outlineLevel="0" collapsed="false">
      <c r="A356" s="14" t="s">
        <v>32</v>
      </c>
      <c r="B356" s="15"/>
      <c r="C356" s="15"/>
      <c r="D356" s="46" t="n">
        <f aca="false">SUM(D355:D355)</f>
        <v>0</v>
      </c>
      <c r="E356" s="17"/>
    </row>
    <row r="357" s="13" customFormat="true" ht="15" hidden="false" customHeight="false" outlineLevel="0" collapsed="false">
      <c r="A357" s="41"/>
      <c r="B357" s="42"/>
      <c r="C357" s="42"/>
      <c r="D357" s="47" t="n">
        <v>0</v>
      </c>
      <c r="E357" s="32"/>
    </row>
    <row r="358" s="18" customFormat="true" ht="15.75" hidden="false" customHeight="false" outlineLevel="0" collapsed="false">
      <c r="A358" s="14" t="s">
        <v>33</v>
      </c>
      <c r="B358" s="15"/>
      <c r="C358" s="15"/>
      <c r="D358" s="46" t="n">
        <f aca="false">SUM(D357:D357)</f>
        <v>0</v>
      </c>
      <c r="E358" s="48"/>
    </row>
    <row r="359" s="18" customFormat="true" ht="15.75" hidden="false" customHeight="true" outlineLevel="0" collapsed="false">
      <c r="A359" s="45"/>
      <c r="B359" s="49" t="s">
        <v>94</v>
      </c>
      <c r="C359" s="50" t="n">
        <v>2</v>
      </c>
      <c r="D359" s="47" t="n">
        <v>1276</v>
      </c>
      <c r="E359" s="51" t="s">
        <v>138</v>
      </c>
    </row>
    <row r="360" s="18" customFormat="true" ht="15.75" hidden="false" customHeight="true" outlineLevel="0" collapsed="false">
      <c r="A360" s="31"/>
      <c r="B360" s="80" t="s">
        <v>94</v>
      </c>
      <c r="C360" s="80" t="n">
        <v>2</v>
      </c>
      <c r="D360" s="116" t="n">
        <v>1263</v>
      </c>
      <c r="E360" s="51" t="s">
        <v>138</v>
      </c>
    </row>
    <row r="361" s="18" customFormat="true" ht="15.75" hidden="false" customHeight="true" outlineLevel="0" collapsed="false">
      <c r="A361" s="31"/>
      <c r="B361" s="80" t="s">
        <v>94</v>
      </c>
      <c r="C361" s="80" t="n">
        <v>2</v>
      </c>
      <c r="D361" s="116" t="n">
        <v>1263</v>
      </c>
      <c r="E361" s="51" t="s">
        <v>138</v>
      </c>
    </row>
    <row r="362" s="18" customFormat="true" ht="15.75" hidden="false" customHeight="false" outlineLevel="0" collapsed="false">
      <c r="A362" s="52" t="s">
        <v>34</v>
      </c>
      <c r="B362" s="53"/>
      <c r="C362" s="53"/>
      <c r="D362" s="54" t="n">
        <f aca="false">SUM(D359:D361)</f>
        <v>3802</v>
      </c>
      <c r="E362" s="55"/>
    </row>
    <row r="363" s="13" customFormat="true" ht="15" hidden="false" customHeight="false" outlineLevel="0" collapsed="false">
      <c r="A363" s="56"/>
      <c r="B363" s="49"/>
      <c r="C363" s="50"/>
      <c r="D363" s="57" t="n">
        <v>0</v>
      </c>
      <c r="E363" s="58"/>
    </row>
    <row r="364" s="18" customFormat="true" ht="15.75" hidden="false" customHeight="false" outlineLevel="0" collapsed="false">
      <c r="A364" s="23" t="s">
        <v>36</v>
      </c>
      <c r="B364" s="24"/>
      <c r="C364" s="24"/>
      <c r="D364" s="25" t="n">
        <f aca="false">SUM(D363:D363)</f>
        <v>0</v>
      </c>
      <c r="E364" s="26"/>
    </row>
    <row r="365" customFormat="false" ht="15" hidden="false" customHeight="false" outlineLevel="0" collapsed="false">
      <c r="A365" s="44"/>
      <c r="B365" s="28"/>
      <c r="C365" s="28"/>
      <c r="D365" s="29" t="n">
        <v>0</v>
      </c>
      <c r="E365" s="30"/>
    </row>
    <row r="366" s="18" customFormat="true" ht="15.75" hidden="false" customHeight="false" outlineLevel="0" collapsed="false">
      <c r="A366" s="14" t="s">
        <v>37</v>
      </c>
      <c r="B366" s="15"/>
      <c r="C366" s="15"/>
      <c r="D366" s="16" t="n">
        <f aca="false">SUM(D365:D365)</f>
        <v>0</v>
      </c>
      <c r="E366" s="17"/>
    </row>
    <row r="367" customFormat="false" ht="30" hidden="false" customHeight="false" outlineLevel="0" collapsed="false">
      <c r="A367" s="41"/>
      <c r="B367" s="42" t="s">
        <v>94</v>
      </c>
      <c r="C367" s="42" t="n">
        <v>26</v>
      </c>
      <c r="D367" s="43" t="n">
        <v>614.99</v>
      </c>
      <c r="E367" s="32" t="s">
        <v>139</v>
      </c>
    </row>
    <row r="368" customFormat="false" ht="30" hidden="false" customHeight="false" outlineLevel="0" collapsed="false">
      <c r="A368" s="9"/>
      <c r="B368" s="10" t="s">
        <v>94</v>
      </c>
      <c r="C368" s="10" t="n">
        <v>26</v>
      </c>
      <c r="D368" s="11" t="n">
        <v>1217.37</v>
      </c>
      <c r="E368" s="12" t="s">
        <v>140</v>
      </c>
    </row>
    <row r="369" customFormat="false" ht="15" hidden="false" customHeight="false" outlineLevel="0" collapsed="false">
      <c r="A369" s="9"/>
      <c r="B369" s="10" t="s">
        <v>94</v>
      </c>
      <c r="C369" s="10" t="n">
        <v>26</v>
      </c>
      <c r="D369" s="11" t="n">
        <v>90</v>
      </c>
      <c r="E369" s="12" t="s">
        <v>141</v>
      </c>
    </row>
    <row r="370" customFormat="false" ht="15" hidden="false" customHeight="false" outlineLevel="0" collapsed="false">
      <c r="A370" s="9"/>
      <c r="B370" s="10" t="s">
        <v>94</v>
      </c>
      <c r="C370" s="10" t="n">
        <v>26</v>
      </c>
      <c r="D370" s="11" t="n">
        <v>312.09</v>
      </c>
      <c r="E370" s="12" t="s">
        <v>142</v>
      </c>
    </row>
    <row r="371" customFormat="false" ht="15" hidden="false" customHeight="false" outlineLevel="0" collapsed="false">
      <c r="A371" s="37"/>
      <c r="B371" s="38" t="s">
        <v>94</v>
      </c>
      <c r="C371" s="38" t="n">
        <v>26</v>
      </c>
      <c r="D371" s="39" t="n">
        <v>357</v>
      </c>
      <c r="E371" s="40" t="s">
        <v>143</v>
      </c>
    </row>
    <row r="372" s="18" customFormat="true" ht="15.75" hidden="false" customHeight="false" outlineLevel="0" collapsed="false">
      <c r="A372" s="23" t="s">
        <v>38</v>
      </c>
      <c r="B372" s="24"/>
      <c r="C372" s="24"/>
      <c r="D372" s="25" t="n">
        <f aca="false">SUM(D367:D371)</f>
        <v>2591.45</v>
      </c>
      <c r="E372" s="26"/>
    </row>
    <row r="373" customFormat="false" ht="30" hidden="false" customHeight="false" outlineLevel="0" collapsed="false">
      <c r="A373" s="44"/>
      <c r="B373" s="28" t="s">
        <v>94</v>
      </c>
      <c r="C373" s="28" t="n">
        <v>26</v>
      </c>
      <c r="D373" s="29" t="n">
        <v>100</v>
      </c>
      <c r="E373" s="30" t="s">
        <v>144</v>
      </c>
    </row>
    <row r="374" s="18" customFormat="true" ht="15.75" hidden="false" customHeight="false" outlineLevel="0" collapsed="false">
      <c r="A374" s="14" t="s">
        <v>39</v>
      </c>
      <c r="B374" s="15"/>
      <c r="C374" s="15"/>
      <c r="D374" s="16" t="n">
        <f aca="false">SUM(D373)</f>
        <v>100</v>
      </c>
      <c r="E374" s="17"/>
    </row>
    <row r="375" s="18" customFormat="true" ht="15" hidden="false" customHeight="false" outlineLevel="0" collapsed="false">
      <c r="A375" s="27"/>
      <c r="B375" s="34"/>
      <c r="C375" s="35"/>
      <c r="D375" s="11" t="n">
        <v>0</v>
      </c>
      <c r="E375" s="12"/>
    </row>
    <row r="376" s="18" customFormat="true" ht="15.75" hidden="false" customHeight="false" outlineLevel="0" collapsed="false">
      <c r="A376" s="14" t="s">
        <v>40</v>
      </c>
      <c r="B376" s="15"/>
      <c r="C376" s="15"/>
      <c r="D376" s="16" t="n">
        <f aca="false">SUM(D375:D375)</f>
        <v>0</v>
      </c>
      <c r="E376" s="17"/>
    </row>
    <row r="377" customFormat="false" ht="30" hidden="false" customHeight="false" outlineLevel="0" collapsed="false">
      <c r="A377" s="44"/>
      <c r="B377" s="28" t="s">
        <v>94</v>
      </c>
      <c r="C377" s="28" t="n">
        <v>2</v>
      </c>
      <c r="D377" s="114" t="n">
        <v>774.4</v>
      </c>
      <c r="E377" s="30" t="s">
        <v>145</v>
      </c>
    </row>
    <row r="378" customFormat="false" ht="30" hidden="false" customHeight="false" outlineLevel="0" collapsed="false">
      <c r="A378" s="19"/>
      <c r="B378" s="20" t="s">
        <v>94</v>
      </c>
      <c r="C378" s="20" t="n">
        <v>26</v>
      </c>
      <c r="D378" s="117" t="n">
        <v>784.08</v>
      </c>
      <c r="E378" s="22" t="s">
        <v>146</v>
      </c>
    </row>
    <row r="379" s="18" customFormat="true" ht="15.75" hidden="false" customHeight="false" outlineLevel="0" collapsed="false">
      <c r="A379" s="23" t="s">
        <v>42</v>
      </c>
      <c r="B379" s="24"/>
      <c r="C379" s="24"/>
      <c r="D379" s="115" t="n">
        <f aca="false">SUM(D377:D378)</f>
        <v>1558.48</v>
      </c>
      <c r="E379" s="26"/>
    </row>
    <row r="380" customFormat="false" ht="15" hidden="false" customHeight="false" outlineLevel="0" collapsed="false">
      <c r="A380" s="44"/>
      <c r="B380" s="28"/>
      <c r="C380" s="28"/>
      <c r="D380" s="29" t="n">
        <v>0</v>
      </c>
      <c r="E380" s="30"/>
    </row>
    <row r="381" s="18" customFormat="true" ht="15.75" hidden="false" customHeight="false" outlineLevel="0" collapsed="false">
      <c r="A381" s="14" t="s">
        <v>44</v>
      </c>
      <c r="B381" s="15"/>
      <c r="C381" s="15"/>
      <c r="D381" s="16" t="n">
        <f aca="false">SUM(D380:D380)</f>
        <v>0</v>
      </c>
      <c r="E381" s="17"/>
    </row>
    <row r="382" s="18" customFormat="true" ht="15.75" hidden="false" customHeight="false" outlineLevel="0" collapsed="false">
      <c r="A382" s="69" t="s">
        <v>147</v>
      </c>
      <c r="B382" s="70"/>
      <c r="C382" s="70"/>
      <c r="D382" s="71" t="n">
        <f aca="false">D319+D321+D329+D334+D336+D338+D343+D354+D356+D358+D362+D364+D366+D372+D374+D376+D379+D381</f>
        <v>70827.96</v>
      </c>
      <c r="E382" s="72"/>
    </row>
    <row r="393" customFormat="false" ht="21" hidden="false" customHeight="false" outlineLevel="0" collapsed="false">
      <c r="A393" s="2" t="s">
        <v>0</v>
      </c>
      <c r="E393" s="3" t="s">
        <v>1</v>
      </c>
    </row>
    <row r="394" customFormat="false" ht="15" hidden="false" customHeight="false" outlineLevel="0" collapsed="false">
      <c r="A394" s="4" t="s">
        <v>46</v>
      </c>
      <c r="B394" s="4"/>
    </row>
    <row r="396" customFormat="false" ht="15" hidden="false" customHeight="false" outlineLevel="0" collapsed="false">
      <c r="E396" s="5" t="s">
        <v>148</v>
      </c>
    </row>
    <row r="397" customFormat="false" ht="15.75" hidden="false" customHeight="false" outlineLevel="0" collapsed="false"/>
    <row r="398" s="18" customFormat="true" ht="15.75" hidden="false" customHeight="false" outlineLevel="0" collapsed="false">
      <c r="A398" s="74" t="s">
        <v>4</v>
      </c>
      <c r="B398" s="75" t="s">
        <v>5</v>
      </c>
      <c r="C398" s="75" t="s">
        <v>6</v>
      </c>
      <c r="D398" s="75" t="s">
        <v>7</v>
      </c>
      <c r="E398" s="76" t="s">
        <v>8</v>
      </c>
    </row>
    <row r="399" customFormat="false" ht="18.75" hidden="false" customHeight="true" outlineLevel="0" collapsed="false">
      <c r="A399" s="77"/>
      <c r="B399" s="34" t="s">
        <v>149</v>
      </c>
      <c r="C399" s="35" t="n">
        <v>14</v>
      </c>
      <c r="D399" s="78" t="n">
        <v>17168</v>
      </c>
      <c r="E399" s="36" t="s">
        <v>150</v>
      </c>
    </row>
    <row r="400" customFormat="false" ht="30" hidden="false" customHeight="false" outlineLevel="0" collapsed="false">
      <c r="A400" s="79"/>
      <c r="B400" s="80" t="s">
        <v>149</v>
      </c>
      <c r="C400" s="80" t="n">
        <v>14</v>
      </c>
      <c r="D400" s="81" t="n">
        <v>27073</v>
      </c>
      <c r="E400" s="82" t="s">
        <v>151</v>
      </c>
    </row>
    <row r="401" customFormat="false" ht="30" hidden="false" customHeight="false" outlineLevel="0" collapsed="false">
      <c r="A401" s="79"/>
      <c r="B401" s="80" t="s">
        <v>149</v>
      </c>
      <c r="C401" s="80" t="n">
        <v>14</v>
      </c>
      <c r="D401" s="81" t="n">
        <v>68131</v>
      </c>
      <c r="E401" s="82" t="s">
        <v>152</v>
      </c>
    </row>
    <row r="402" customFormat="false" ht="20.25" hidden="false" customHeight="true" outlineLevel="0" collapsed="false">
      <c r="A402" s="79"/>
      <c r="B402" s="80" t="s">
        <v>149</v>
      </c>
      <c r="C402" s="80" t="n">
        <v>14</v>
      </c>
      <c r="D402" s="81" t="n">
        <v>220</v>
      </c>
      <c r="E402" s="82" t="s">
        <v>153</v>
      </c>
    </row>
    <row r="403" customFormat="false" ht="21.75" hidden="false" customHeight="true" outlineLevel="0" collapsed="false">
      <c r="A403" s="79"/>
      <c r="B403" s="80" t="s">
        <v>149</v>
      </c>
      <c r="C403" s="80" t="n">
        <v>14</v>
      </c>
      <c r="D403" s="81" t="n">
        <v>116440</v>
      </c>
      <c r="E403" s="82" t="s">
        <v>154</v>
      </c>
    </row>
    <row r="404" customFormat="false" ht="18.75" hidden="false" customHeight="true" outlineLevel="0" collapsed="false">
      <c r="A404" s="79"/>
      <c r="B404" s="80" t="s">
        <v>149</v>
      </c>
      <c r="C404" s="80" t="n">
        <v>14</v>
      </c>
      <c r="D404" s="81" t="n">
        <v>500</v>
      </c>
      <c r="E404" s="82" t="s">
        <v>155</v>
      </c>
    </row>
    <row r="405" customFormat="false" ht="18.75" hidden="false" customHeight="true" outlineLevel="0" collapsed="false">
      <c r="A405" s="83"/>
      <c r="B405" s="84" t="s">
        <v>149</v>
      </c>
      <c r="C405" s="84" t="n">
        <v>14</v>
      </c>
      <c r="D405" s="85" t="n">
        <v>100</v>
      </c>
      <c r="E405" s="86" t="s">
        <v>156</v>
      </c>
    </row>
    <row r="406" customFormat="false" ht="18" hidden="false" customHeight="true" outlineLevel="0" collapsed="false">
      <c r="A406" s="87" t="s">
        <v>54</v>
      </c>
      <c r="B406" s="84"/>
      <c r="C406" s="84"/>
      <c r="D406" s="88" t="n">
        <f aca="false">SUM(D399:D405)</f>
        <v>229632</v>
      </c>
      <c r="E406" s="86"/>
    </row>
    <row r="407" customFormat="false" ht="17.25" hidden="false" customHeight="true" outlineLevel="0" collapsed="false">
      <c r="A407" s="77"/>
      <c r="B407" s="34" t="s">
        <v>149</v>
      </c>
      <c r="C407" s="35" t="n">
        <v>14</v>
      </c>
      <c r="D407" s="78" t="n">
        <v>29004</v>
      </c>
      <c r="E407" s="36" t="s">
        <v>157</v>
      </c>
    </row>
    <row r="408" s="18" customFormat="true" ht="17.25" hidden="false" customHeight="true" outlineLevel="0" collapsed="false">
      <c r="A408" s="87" t="s">
        <v>56</v>
      </c>
      <c r="B408" s="89"/>
      <c r="C408" s="89"/>
      <c r="D408" s="88" t="n">
        <f aca="false">SUM(D407)</f>
        <v>29004</v>
      </c>
      <c r="E408" s="90"/>
    </row>
    <row r="409" customFormat="false" ht="17.25" hidden="false" customHeight="true" outlineLevel="0" collapsed="false">
      <c r="A409" s="79"/>
      <c r="B409" s="80"/>
      <c r="C409" s="80"/>
      <c r="D409" s="81" t="n">
        <v>0</v>
      </c>
      <c r="E409" s="82"/>
    </row>
    <row r="410" s="18" customFormat="true" ht="15.75" hidden="false" customHeight="false" outlineLevel="0" collapsed="false">
      <c r="A410" s="87" t="s">
        <v>57</v>
      </c>
      <c r="B410" s="89"/>
      <c r="C410" s="89"/>
      <c r="D410" s="88" t="n">
        <f aca="false">SUM(D409:D409)</f>
        <v>0</v>
      </c>
      <c r="E410" s="90"/>
    </row>
    <row r="411" customFormat="false" ht="17.25" hidden="false" customHeight="true" outlineLevel="0" collapsed="false">
      <c r="A411" s="77"/>
      <c r="B411" s="34" t="s">
        <v>149</v>
      </c>
      <c r="C411" s="35" t="n">
        <v>14</v>
      </c>
      <c r="D411" s="78" t="n">
        <v>11280</v>
      </c>
      <c r="E411" s="36" t="s">
        <v>158</v>
      </c>
    </row>
    <row r="412" customFormat="false" ht="17.25" hidden="false" customHeight="true" outlineLevel="0" collapsed="false">
      <c r="A412" s="91" t="s">
        <v>59</v>
      </c>
      <c r="B412" s="92"/>
      <c r="C412" s="93"/>
      <c r="D412" s="94" t="n">
        <f aca="false">SUM(D411)</f>
        <v>11280</v>
      </c>
      <c r="E412" s="95"/>
    </row>
    <row r="413" customFormat="false" ht="17.25" hidden="false" customHeight="true" outlineLevel="0" collapsed="false">
      <c r="A413" s="79"/>
      <c r="B413" s="80" t="s">
        <v>149</v>
      </c>
      <c r="C413" s="80" t="n">
        <v>10</v>
      </c>
      <c r="D413" s="81" t="n">
        <v>-1332</v>
      </c>
      <c r="E413" s="82" t="s">
        <v>159</v>
      </c>
    </row>
    <row r="414" customFormat="false" ht="17.25" hidden="false" customHeight="true" outlineLevel="0" collapsed="false">
      <c r="A414" s="83"/>
      <c r="B414" s="84" t="s">
        <v>149</v>
      </c>
      <c r="C414" s="84" t="n">
        <v>14</v>
      </c>
      <c r="D414" s="85" t="n">
        <v>811</v>
      </c>
      <c r="E414" s="86" t="s">
        <v>160</v>
      </c>
    </row>
    <row r="415" customFormat="false" ht="17.25" hidden="false" customHeight="true" outlineLevel="0" collapsed="false">
      <c r="A415" s="83"/>
      <c r="B415" s="84" t="s">
        <v>149</v>
      </c>
      <c r="C415" s="84" t="n">
        <v>14</v>
      </c>
      <c r="D415" s="85" t="n">
        <v>1791</v>
      </c>
      <c r="E415" s="86" t="s">
        <v>161</v>
      </c>
    </row>
    <row r="416" customFormat="false" ht="16.5" hidden="false" customHeight="true" outlineLevel="0" collapsed="false">
      <c r="A416" s="91" t="s">
        <v>61</v>
      </c>
      <c r="B416" s="93"/>
      <c r="C416" s="93"/>
      <c r="D416" s="94" t="n">
        <f aca="false">SUM(D413:D415)</f>
        <v>1270</v>
      </c>
      <c r="E416" s="96"/>
    </row>
    <row r="417" customFormat="false" ht="16.5" hidden="false" customHeight="true" outlineLevel="0" collapsed="false">
      <c r="A417" s="97"/>
      <c r="B417" s="49"/>
      <c r="C417" s="50"/>
      <c r="D417" s="98" t="n">
        <v>0</v>
      </c>
      <c r="E417" s="58"/>
    </row>
    <row r="418" customFormat="false" ht="16.5" hidden="false" customHeight="true" outlineLevel="0" collapsed="false">
      <c r="A418" s="99" t="s">
        <v>62</v>
      </c>
      <c r="B418" s="100"/>
      <c r="C418" s="101"/>
      <c r="D418" s="102" t="n">
        <f aca="false">SUM(D417:D417)</f>
        <v>0</v>
      </c>
      <c r="E418" s="103"/>
    </row>
    <row r="419" customFormat="false" ht="30" hidden="false" customHeight="false" outlineLevel="0" collapsed="false">
      <c r="A419" s="104"/>
      <c r="B419" s="34" t="s">
        <v>149</v>
      </c>
      <c r="C419" s="35" t="n">
        <v>14</v>
      </c>
      <c r="D419" s="78" t="n">
        <v>6091</v>
      </c>
      <c r="E419" s="36" t="s">
        <v>162</v>
      </c>
    </row>
    <row r="420" customFormat="false" ht="15.75" hidden="false" customHeight="false" outlineLevel="0" collapsed="false">
      <c r="A420" s="105" t="s">
        <v>64</v>
      </c>
      <c r="B420" s="93"/>
      <c r="C420" s="93"/>
      <c r="D420" s="94" t="n">
        <f aca="false">SUM(D419:D419)</f>
        <v>6091</v>
      </c>
      <c r="E420" s="96"/>
    </row>
    <row r="421" customFormat="false" ht="15.75" hidden="false" customHeight="false" outlineLevel="0" collapsed="false">
      <c r="A421" s="106" t="s">
        <v>163</v>
      </c>
      <c r="B421" s="107"/>
      <c r="C421" s="107"/>
      <c r="D421" s="108" t="n">
        <f aca="false">D406+D408+D410+D412+D416+D418+D420</f>
        <v>277277</v>
      </c>
      <c r="E421" s="109"/>
    </row>
    <row r="422" customFormat="false" ht="15" hidden="false" customHeight="false" outlineLevel="0" collapsed="false">
      <c r="D422" s="73"/>
    </row>
    <row r="423" customFormat="false" ht="15" hidden="false" customHeight="false" outlineLevel="0" collapsed="false">
      <c r="D423" s="73"/>
    </row>
    <row r="424" customFormat="false" ht="15" hidden="false" customHeight="false" outlineLevel="0" collapsed="false">
      <c r="D424" s="73"/>
    </row>
    <row r="425" customFormat="false" ht="15" hidden="false" customHeight="false" outlineLevel="0" collapsed="false">
      <c r="D425" s="73"/>
    </row>
    <row r="426" customFormat="false" ht="15" hidden="false" customHeight="false" outlineLevel="0" collapsed="false">
      <c r="D426" s="73"/>
    </row>
    <row r="427" customFormat="false" ht="15" hidden="false" customHeight="false" outlineLevel="0" collapsed="false">
      <c r="D427" s="73"/>
    </row>
    <row r="428" customFormat="false" ht="15" hidden="false" customHeight="false" outlineLevel="0" collapsed="false">
      <c r="D428" s="73"/>
    </row>
    <row r="429" customFormat="false" ht="15" hidden="false" customHeight="false" outlineLevel="0" collapsed="false">
      <c r="D429" s="73"/>
    </row>
    <row r="430" customFormat="false" ht="15" hidden="false" customHeight="false" outlineLevel="0" collapsed="false">
      <c r="D430" s="73"/>
    </row>
    <row r="431" customFormat="false" ht="15" hidden="false" customHeight="false" outlineLevel="0" collapsed="false">
      <c r="D431" s="73"/>
    </row>
    <row r="432" customFormat="false" ht="15" hidden="false" customHeight="false" outlineLevel="0" collapsed="false">
      <c r="D432" s="73"/>
    </row>
    <row r="433" customFormat="false" ht="15" hidden="false" customHeight="false" outlineLevel="0" collapsed="false">
      <c r="D433" s="73"/>
    </row>
    <row r="434" customFormat="false" ht="15" hidden="false" customHeight="false" outlineLevel="0" collapsed="false">
      <c r="D434" s="73"/>
    </row>
    <row r="435" customFormat="false" ht="15" hidden="false" customHeight="false" outlineLevel="0" collapsed="false">
      <c r="D435" s="73"/>
    </row>
    <row r="436" customFormat="false" ht="21" hidden="false" customHeight="false" outlineLevel="0" collapsed="false">
      <c r="A436" s="2" t="s">
        <v>0</v>
      </c>
      <c r="E436" s="3" t="s">
        <v>1</v>
      </c>
    </row>
    <row r="437" customFormat="false" ht="15" hidden="false" customHeight="false" outlineLevel="0" collapsed="false">
      <c r="A437" s="4" t="s">
        <v>2</v>
      </c>
      <c r="B437" s="4"/>
    </row>
    <row r="438" customFormat="false" ht="15" hidden="false" customHeight="false" outlineLevel="0" collapsed="false">
      <c r="A438" s="4"/>
      <c r="B438" s="4"/>
      <c r="E438" s="5" t="s">
        <v>148</v>
      </c>
    </row>
    <row r="439" customFormat="false" ht="15.75" hidden="false" customHeight="false" outlineLevel="0" collapsed="false"/>
    <row r="440" customFormat="false" ht="31.5" hidden="false" customHeight="true" outlineLevel="0" collapsed="false">
      <c r="A440" s="6" t="s">
        <v>4</v>
      </c>
      <c r="B440" s="7" t="s">
        <v>5</v>
      </c>
      <c r="C440" s="7" t="s">
        <v>6</v>
      </c>
      <c r="D440" s="7" t="s">
        <v>7</v>
      </c>
      <c r="E440" s="8" t="s">
        <v>8</v>
      </c>
    </row>
    <row r="441" s="13" customFormat="true" ht="30" hidden="false" customHeight="false" outlineLevel="0" collapsed="false">
      <c r="A441" s="9"/>
      <c r="B441" s="10" t="s">
        <v>149</v>
      </c>
      <c r="C441" s="10" t="n">
        <v>23</v>
      </c>
      <c r="D441" s="11" t="n">
        <v>445.32</v>
      </c>
      <c r="E441" s="12" t="s">
        <v>164</v>
      </c>
    </row>
    <row r="442" s="18" customFormat="true" ht="15" hidden="false" customHeight="false" outlineLevel="0" collapsed="false">
      <c r="A442" s="23" t="s">
        <v>12</v>
      </c>
      <c r="B442" s="24"/>
      <c r="C442" s="24"/>
      <c r="D442" s="25" t="n">
        <f aca="false">SUM(D441:D441)</f>
        <v>445.32</v>
      </c>
      <c r="E442" s="26"/>
    </row>
    <row r="443" customFormat="false" ht="15" hidden="false" customHeight="false" outlineLevel="0" collapsed="false">
      <c r="A443" s="9"/>
      <c r="B443" s="10"/>
      <c r="C443" s="10"/>
      <c r="D443" s="11" t="n">
        <v>0</v>
      </c>
      <c r="E443" s="12"/>
    </row>
    <row r="444" s="18" customFormat="true" ht="15.75" hidden="false" customHeight="false" outlineLevel="0" collapsed="false">
      <c r="A444" s="14" t="s">
        <v>13</v>
      </c>
      <c r="B444" s="15"/>
      <c r="C444" s="15"/>
      <c r="D444" s="16" t="n">
        <f aca="false">SUM(D443:D443)</f>
        <v>0</v>
      </c>
      <c r="E444" s="17"/>
    </row>
    <row r="445" customFormat="false" ht="17.25" hidden="false" customHeight="true" outlineLevel="0" collapsed="false">
      <c r="A445" s="9"/>
      <c r="B445" s="10" t="s">
        <v>149</v>
      </c>
      <c r="C445" s="10" t="n">
        <v>23</v>
      </c>
      <c r="D445" s="11" t="n">
        <v>7150.93</v>
      </c>
      <c r="E445" s="12" t="s">
        <v>165</v>
      </c>
    </row>
    <row r="446" customFormat="false" ht="17.25" hidden="false" customHeight="true" outlineLevel="0" collapsed="false">
      <c r="A446" s="9"/>
      <c r="B446" s="10" t="s">
        <v>149</v>
      </c>
      <c r="C446" s="10" t="n">
        <v>23</v>
      </c>
      <c r="D446" s="11" t="n">
        <v>711.56</v>
      </c>
      <c r="E446" s="12" t="s">
        <v>166</v>
      </c>
    </row>
    <row r="447" customFormat="false" ht="17.25" hidden="false" customHeight="true" outlineLevel="0" collapsed="false">
      <c r="A447" s="37"/>
      <c r="B447" s="38" t="s">
        <v>149</v>
      </c>
      <c r="C447" s="38" t="n">
        <v>23</v>
      </c>
      <c r="D447" s="39" t="n">
        <v>2483.03</v>
      </c>
      <c r="E447" s="40" t="s">
        <v>167</v>
      </c>
    </row>
    <row r="448" s="18" customFormat="true" ht="15.75" hidden="false" customHeight="false" outlineLevel="0" collapsed="false">
      <c r="A448" s="23" t="s">
        <v>17</v>
      </c>
      <c r="B448" s="24"/>
      <c r="C448" s="24"/>
      <c r="D448" s="25" t="n">
        <f aca="false">SUM(D445:D447)</f>
        <v>10345.52</v>
      </c>
      <c r="E448" s="26"/>
    </row>
    <row r="449" s="18" customFormat="true" ht="16.5" hidden="false" customHeight="true" outlineLevel="0" collapsed="false">
      <c r="A449" s="27"/>
      <c r="B449" s="28" t="s">
        <v>149</v>
      </c>
      <c r="C449" s="28" t="n">
        <v>23</v>
      </c>
      <c r="D449" s="29" t="n">
        <v>7.14</v>
      </c>
      <c r="E449" s="30" t="s">
        <v>168</v>
      </c>
    </row>
    <row r="450" s="18" customFormat="true" ht="15" hidden="false" customHeight="true" outlineLevel="0" collapsed="false">
      <c r="A450" s="31"/>
      <c r="B450" s="10" t="s">
        <v>149</v>
      </c>
      <c r="C450" s="10" t="n">
        <v>23</v>
      </c>
      <c r="D450" s="11" t="n">
        <v>202.19</v>
      </c>
      <c r="E450" s="32" t="s">
        <v>169</v>
      </c>
    </row>
    <row r="451" s="18" customFormat="true" ht="15" hidden="false" customHeight="true" outlineLevel="0" collapsed="false">
      <c r="A451" s="23"/>
      <c r="B451" s="38" t="s">
        <v>149</v>
      </c>
      <c r="C451" s="38" t="n">
        <v>26</v>
      </c>
      <c r="D451" s="39" t="n">
        <v>232.66</v>
      </c>
      <c r="E451" s="22" t="s">
        <v>170</v>
      </c>
    </row>
    <row r="452" s="18" customFormat="true" ht="17.25" hidden="false" customHeight="true" outlineLevel="0" collapsed="false">
      <c r="A452" s="23" t="s">
        <v>21</v>
      </c>
      <c r="B452" s="24"/>
      <c r="C452" s="24"/>
      <c r="D452" s="25" t="n">
        <f aca="false">SUM(D449:D451)</f>
        <v>441.99</v>
      </c>
      <c r="E452" s="26"/>
    </row>
    <row r="453" s="18" customFormat="true" ht="15" hidden="false" customHeight="false" outlineLevel="0" collapsed="false">
      <c r="A453" s="27"/>
      <c r="B453" s="34"/>
      <c r="C453" s="35"/>
      <c r="D453" s="29" t="n">
        <v>0</v>
      </c>
      <c r="E453" s="36"/>
    </row>
    <row r="454" s="18" customFormat="true" ht="15.75" hidden="false" customHeight="false" outlineLevel="0" collapsed="false">
      <c r="A454" s="14" t="s">
        <v>22</v>
      </c>
      <c r="B454" s="15"/>
      <c r="C454" s="15"/>
      <c r="D454" s="16" t="n">
        <f aca="false">SUM(D453:D453)</f>
        <v>0</v>
      </c>
      <c r="E454" s="17"/>
    </row>
    <row r="455" s="13" customFormat="true" ht="30" hidden="false" customHeight="false" outlineLevel="0" collapsed="false">
      <c r="A455" s="37"/>
      <c r="B455" s="38" t="s">
        <v>149</v>
      </c>
      <c r="C455" s="38" t="n">
        <v>23</v>
      </c>
      <c r="D455" s="39" t="n">
        <v>24.99</v>
      </c>
      <c r="E455" s="40" t="s">
        <v>171</v>
      </c>
    </row>
    <row r="456" s="18" customFormat="true" ht="15.75" hidden="false" customHeight="false" outlineLevel="0" collapsed="false">
      <c r="A456" s="14" t="s">
        <v>23</v>
      </c>
      <c r="B456" s="15"/>
      <c r="C456" s="15"/>
      <c r="D456" s="16" t="n">
        <f aca="false">SUM(D455:D455)</f>
        <v>24.99</v>
      </c>
      <c r="E456" s="17"/>
    </row>
    <row r="457" customFormat="false" ht="15" hidden="false" customHeight="false" outlineLevel="0" collapsed="false">
      <c r="A457" s="41"/>
      <c r="B457" s="42" t="s">
        <v>149</v>
      </c>
      <c r="C457" s="42" t="n">
        <v>23</v>
      </c>
      <c r="D457" s="43" t="n">
        <v>687.74</v>
      </c>
      <c r="E457" s="32" t="s">
        <v>172</v>
      </c>
    </row>
    <row r="458" customFormat="false" ht="15" hidden="false" customHeight="false" outlineLevel="0" collapsed="false">
      <c r="A458" s="9"/>
      <c r="B458" s="10" t="s">
        <v>149</v>
      </c>
      <c r="C458" s="10" t="n">
        <v>16</v>
      </c>
      <c r="D458" s="11" t="n">
        <v>26</v>
      </c>
      <c r="E458" s="12" t="s">
        <v>173</v>
      </c>
    </row>
    <row r="459" customFormat="false" ht="16.5" hidden="false" customHeight="true" outlineLevel="0" collapsed="false">
      <c r="A459" s="9"/>
      <c r="B459" s="10" t="s">
        <v>149</v>
      </c>
      <c r="C459" s="10" t="n">
        <v>23</v>
      </c>
      <c r="D459" s="11" t="n">
        <v>1264.32</v>
      </c>
      <c r="E459" s="12" t="s">
        <v>174</v>
      </c>
    </row>
    <row r="460" s="18" customFormat="true" ht="18" hidden="false" customHeight="true" outlineLevel="0" collapsed="false">
      <c r="A460" s="23" t="s">
        <v>26</v>
      </c>
      <c r="B460" s="24"/>
      <c r="C460" s="24"/>
      <c r="D460" s="25" t="n">
        <f aca="false">SUM(D457:D459)</f>
        <v>1978.06</v>
      </c>
      <c r="E460" s="26"/>
    </row>
    <row r="461" customFormat="false" ht="15" hidden="false" customHeight="false" outlineLevel="0" collapsed="false">
      <c r="A461" s="44"/>
      <c r="B461" s="28" t="s">
        <v>149</v>
      </c>
      <c r="C461" s="28" t="n">
        <v>23</v>
      </c>
      <c r="D461" s="29" t="n">
        <v>4465.12</v>
      </c>
      <c r="E461" s="30" t="s">
        <v>175</v>
      </c>
    </row>
    <row r="462" customFormat="false" ht="15" hidden="false" customHeight="false" outlineLevel="0" collapsed="false">
      <c r="A462" s="9"/>
      <c r="B462" s="10" t="s">
        <v>149</v>
      </c>
      <c r="C462" s="10" t="n">
        <v>23</v>
      </c>
      <c r="D462" s="11" t="n">
        <v>2449.52</v>
      </c>
      <c r="E462" s="12" t="s">
        <v>176</v>
      </c>
    </row>
    <row r="463" customFormat="false" ht="15" hidden="false" customHeight="false" outlineLevel="0" collapsed="false">
      <c r="A463" s="37"/>
      <c r="B463" s="38" t="s">
        <v>149</v>
      </c>
      <c r="C463" s="38" t="n">
        <v>22</v>
      </c>
      <c r="D463" s="39" t="n">
        <v>0.18</v>
      </c>
      <c r="E463" s="40" t="s">
        <v>177</v>
      </c>
    </row>
    <row r="464" customFormat="false" ht="17.25" hidden="false" customHeight="true" outlineLevel="0" collapsed="false">
      <c r="A464" s="37"/>
      <c r="B464" s="38" t="s">
        <v>149</v>
      </c>
      <c r="C464" s="38" t="n">
        <v>29</v>
      </c>
      <c r="D464" s="39" t="n">
        <v>220.39</v>
      </c>
      <c r="E464" s="40" t="s">
        <v>178</v>
      </c>
    </row>
    <row r="465" customFormat="false" ht="17.25" hidden="false" customHeight="true" outlineLevel="0" collapsed="false">
      <c r="A465" s="37"/>
      <c r="B465" s="38" t="s">
        <v>149</v>
      </c>
      <c r="C465" s="38" t="n">
        <v>23</v>
      </c>
      <c r="D465" s="39" t="n">
        <v>892.5</v>
      </c>
      <c r="E465" s="40" t="s">
        <v>179</v>
      </c>
    </row>
    <row r="466" customFormat="false" ht="17.25" hidden="false" customHeight="true" outlineLevel="0" collapsed="false">
      <c r="A466" s="37"/>
      <c r="B466" s="38" t="s">
        <v>149</v>
      </c>
      <c r="C466" s="38" t="n">
        <v>29</v>
      </c>
      <c r="D466" s="39" t="n">
        <v>416.5</v>
      </c>
      <c r="E466" s="40" t="s">
        <v>180</v>
      </c>
    </row>
    <row r="467" customFormat="false" ht="17.25" hidden="false" customHeight="true" outlineLevel="0" collapsed="false">
      <c r="A467" s="37"/>
      <c r="B467" s="38" t="s">
        <v>149</v>
      </c>
      <c r="C467" s="38" t="n">
        <v>29</v>
      </c>
      <c r="D467" s="39" t="n">
        <v>230</v>
      </c>
      <c r="E467" s="40" t="s">
        <v>181</v>
      </c>
    </row>
    <row r="468" customFormat="false" ht="17.25" hidden="false" customHeight="true" outlineLevel="0" collapsed="false">
      <c r="A468" s="37"/>
      <c r="B468" s="38" t="s">
        <v>149</v>
      </c>
      <c r="C468" s="38" t="n">
        <v>29</v>
      </c>
      <c r="D468" s="39" t="n">
        <v>535.5</v>
      </c>
      <c r="E468" s="40" t="s">
        <v>182</v>
      </c>
    </row>
    <row r="469" customFormat="false" ht="17.25" hidden="false" customHeight="true" outlineLevel="0" collapsed="false">
      <c r="A469" s="37"/>
      <c r="B469" s="38" t="s">
        <v>149</v>
      </c>
      <c r="C469" s="38" t="n">
        <v>29</v>
      </c>
      <c r="D469" s="39" t="n">
        <v>309.78</v>
      </c>
      <c r="E469" s="40" t="s">
        <v>183</v>
      </c>
    </row>
    <row r="470" s="18" customFormat="true" ht="15.75" hidden="false" customHeight="false" outlineLevel="0" collapsed="false">
      <c r="A470" s="14" t="s">
        <v>31</v>
      </c>
      <c r="B470" s="15"/>
      <c r="C470" s="15"/>
      <c r="D470" s="16" t="n">
        <f aca="false">SUM(D461:D469)</f>
        <v>9519.49</v>
      </c>
      <c r="E470" s="17"/>
    </row>
    <row r="471" s="18" customFormat="true" ht="15" hidden="false" customHeight="false" outlineLevel="0" collapsed="false">
      <c r="A471" s="45"/>
      <c r="B471" s="42"/>
      <c r="C471" s="42"/>
      <c r="D471" s="43" t="n">
        <v>0</v>
      </c>
      <c r="E471" s="32"/>
    </row>
    <row r="472" s="18" customFormat="true" ht="15.75" hidden="false" customHeight="false" outlineLevel="0" collapsed="false">
      <c r="A472" s="14" t="s">
        <v>32</v>
      </c>
      <c r="B472" s="15"/>
      <c r="C472" s="15"/>
      <c r="D472" s="46" t="n">
        <f aca="false">SUM(D471:D471)</f>
        <v>0</v>
      </c>
      <c r="E472" s="17"/>
    </row>
    <row r="473" s="13" customFormat="true" ht="15" hidden="false" customHeight="false" outlineLevel="0" collapsed="false">
      <c r="A473" s="41"/>
      <c r="B473" s="42"/>
      <c r="C473" s="42"/>
      <c r="D473" s="47" t="n">
        <v>0</v>
      </c>
      <c r="E473" s="32"/>
    </row>
    <row r="474" s="18" customFormat="true" ht="15.75" hidden="false" customHeight="false" outlineLevel="0" collapsed="false">
      <c r="A474" s="14" t="s">
        <v>33</v>
      </c>
      <c r="B474" s="15"/>
      <c r="C474" s="15"/>
      <c r="D474" s="46" t="n">
        <f aca="false">SUM(D473:D473)</f>
        <v>0</v>
      </c>
      <c r="E474" s="48"/>
    </row>
    <row r="475" s="18" customFormat="true" ht="15.75" hidden="false" customHeight="true" outlineLevel="0" collapsed="false">
      <c r="A475" s="45"/>
      <c r="B475" s="49"/>
      <c r="C475" s="50"/>
      <c r="D475" s="47" t="n">
        <v>0</v>
      </c>
      <c r="E475" s="51"/>
    </row>
    <row r="476" s="18" customFormat="true" ht="15.75" hidden="false" customHeight="false" outlineLevel="0" collapsed="false">
      <c r="A476" s="52" t="s">
        <v>34</v>
      </c>
      <c r="B476" s="53"/>
      <c r="C476" s="53"/>
      <c r="D476" s="54" t="n">
        <f aca="false">SUM(D475:D475)</f>
        <v>0</v>
      </c>
      <c r="E476" s="55"/>
    </row>
    <row r="477" s="13" customFormat="true" ht="15" hidden="false" customHeight="false" outlineLevel="0" collapsed="false">
      <c r="A477" s="56"/>
      <c r="B477" s="49"/>
      <c r="C477" s="50"/>
      <c r="D477" s="57" t="n">
        <v>0</v>
      </c>
      <c r="E477" s="58"/>
    </row>
    <row r="478" s="18" customFormat="true" ht="15.75" hidden="false" customHeight="false" outlineLevel="0" collapsed="false">
      <c r="A478" s="23" t="s">
        <v>36</v>
      </c>
      <c r="B478" s="24"/>
      <c r="C478" s="24"/>
      <c r="D478" s="25" t="n">
        <f aca="false">SUM(D477:D477)</f>
        <v>0</v>
      </c>
      <c r="E478" s="26"/>
    </row>
    <row r="479" customFormat="false" ht="15" hidden="false" customHeight="false" outlineLevel="0" collapsed="false">
      <c r="A479" s="44"/>
      <c r="B479" s="28"/>
      <c r="C479" s="28"/>
      <c r="D479" s="29" t="n">
        <v>0</v>
      </c>
      <c r="E479" s="30"/>
    </row>
    <row r="480" s="18" customFormat="true" ht="15.75" hidden="false" customHeight="false" outlineLevel="0" collapsed="false">
      <c r="A480" s="14" t="s">
        <v>37</v>
      </c>
      <c r="B480" s="15"/>
      <c r="C480" s="15"/>
      <c r="D480" s="16" t="n">
        <f aca="false">SUM(D479:D479)</f>
        <v>0</v>
      </c>
      <c r="E480" s="17"/>
    </row>
    <row r="481" customFormat="false" ht="15" hidden="false" customHeight="false" outlineLevel="0" collapsed="false">
      <c r="A481" s="41"/>
      <c r="B481" s="42" t="s">
        <v>149</v>
      </c>
      <c r="C481" s="42" t="n">
        <v>23</v>
      </c>
      <c r="D481" s="43" t="n">
        <v>149.84</v>
      </c>
      <c r="E481" s="32" t="s">
        <v>184</v>
      </c>
    </row>
    <row r="482" customFormat="false" ht="30" hidden="false" customHeight="false" outlineLevel="0" collapsed="false">
      <c r="A482" s="9"/>
      <c r="B482" s="10" t="s">
        <v>149</v>
      </c>
      <c r="C482" s="10" t="n">
        <v>26</v>
      </c>
      <c r="D482" s="11" t="n">
        <v>141.61</v>
      </c>
      <c r="E482" s="12" t="s">
        <v>185</v>
      </c>
    </row>
    <row r="483" s="18" customFormat="true" ht="15.75" hidden="false" customHeight="false" outlineLevel="0" collapsed="false">
      <c r="A483" s="23" t="s">
        <v>38</v>
      </c>
      <c r="B483" s="24"/>
      <c r="C483" s="24"/>
      <c r="D483" s="25" t="n">
        <f aca="false">SUM(D481:D482)</f>
        <v>291.45</v>
      </c>
      <c r="E483" s="26"/>
    </row>
    <row r="484" customFormat="false" ht="15" hidden="false" customHeight="false" outlineLevel="0" collapsed="false">
      <c r="A484" s="44"/>
      <c r="B484" s="28"/>
      <c r="C484" s="28"/>
      <c r="D484" s="29" t="n">
        <v>0</v>
      </c>
      <c r="E484" s="30"/>
    </row>
    <row r="485" s="18" customFormat="true" ht="15.75" hidden="false" customHeight="false" outlineLevel="0" collapsed="false">
      <c r="A485" s="14" t="s">
        <v>39</v>
      </c>
      <c r="B485" s="15"/>
      <c r="C485" s="15"/>
      <c r="D485" s="16" t="n">
        <f aca="false">SUM(D484)</f>
        <v>0</v>
      </c>
      <c r="E485" s="17"/>
    </row>
    <row r="486" s="18" customFormat="true" ht="15" hidden="false" customHeight="false" outlineLevel="0" collapsed="false">
      <c r="A486" s="27"/>
      <c r="B486" s="34"/>
      <c r="C486" s="35"/>
      <c r="D486" s="11" t="n">
        <v>0</v>
      </c>
      <c r="E486" s="12"/>
    </row>
    <row r="487" s="18" customFormat="true" ht="15.75" hidden="false" customHeight="false" outlineLevel="0" collapsed="false">
      <c r="A487" s="14" t="s">
        <v>40</v>
      </c>
      <c r="B487" s="15"/>
      <c r="C487" s="15"/>
      <c r="D487" s="16" t="n">
        <f aca="false">SUM(D486:D486)</f>
        <v>0</v>
      </c>
      <c r="E487" s="17"/>
    </row>
    <row r="488" customFormat="false" ht="30" hidden="false" customHeight="false" outlineLevel="0" collapsed="false">
      <c r="A488" s="44"/>
      <c r="B488" s="28" t="s">
        <v>149</v>
      </c>
      <c r="C488" s="28" t="n">
        <v>23</v>
      </c>
      <c r="D488" s="114" t="n">
        <v>778.93</v>
      </c>
      <c r="E488" s="30" t="s">
        <v>186</v>
      </c>
    </row>
    <row r="489" s="18" customFormat="true" ht="15.75" hidden="false" customHeight="false" outlineLevel="0" collapsed="false">
      <c r="A489" s="14" t="s">
        <v>42</v>
      </c>
      <c r="B489" s="15"/>
      <c r="C489" s="15"/>
      <c r="D489" s="118" t="n">
        <f aca="false">SUM(D488:D488)</f>
        <v>778.93</v>
      </c>
      <c r="E489" s="17"/>
    </row>
    <row r="490" customFormat="false" ht="30" hidden="false" customHeight="false" outlineLevel="0" collapsed="false">
      <c r="A490" s="41"/>
      <c r="B490" s="42" t="s">
        <v>149</v>
      </c>
      <c r="C490" s="42" t="n">
        <v>23</v>
      </c>
      <c r="D490" s="43" t="n">
        <v>510</v>
      </c>
      <c r="E490" s="32" t="s">
        <v>187</v>
      </c>
    </row>
    <row r="491" customFormat="false" ht="30" hidden="false" customHeight="false" outlineLevel="0" collapsed="false">
      <c r="A491" s="9"/>
      <c r="B491" s="10" t="s">
        <v>149</v>
      </c>
      <c r="C491" s="10" t="n">
        <v>23</v>
      </c>
      <c r="D491" s="11" t="n">
        <v>563.07</v>
      </c>
      <c r="E491" s="12" t="s">
        <v>188</v>
      </c>
    </row>
    <row r="492" customFormat="false" ht="30" hidden="false" customHeight="false" outlineLevel="0" collapsed="false">
      <c r="A492" s="9"/>
      <c r="B492" s="10" t="s">
        <v>149</v>
      </c>
      <c r="C492" s="10" t="n">
        <v>28</v>
      </c>
      <c r="D492" s="11" t="n">
        <v>130</v>
      </c>
      <c r="E492" s="12" t="s">
        <v>189</v>
      </c>
    </row>
    <row r="493" s="18" customFormat="true" ht="15.75" hidden="false" customHeight="false" outlineLevel="0" collapsed="false">
      <c r="A493" s="14" t="s">
        <v>44</v>
      </c>
      <c r="B493" s="15"/>
      <c r="C493" s="15"/>
      <c r="D493" s="16" t="n">
        <f aca="false">SUM(D490:D492)</f>
        <v>1203.07</v>
      </c>
      <c r="E493" s="17"/>
    </row>
    <row r="494" s="18" customFormat="true" ht="15.75" hidden="false" customHeight="false" outlineLevel="0" collapsed="false">
      <c r="A494" s="52" t="s">
        <v>190</v>
      </c>
      <c r="B494" s="53"/>
      <c r="C494" s="53"/>
      <c r="D494" s="119" t="n">
        <f aca="false">D442+D444+D448+D452+D454+D456+D460+D470+D472+D474+D476+D478+D480+D483+D485+D487+D489+D493</f>
        <v>25028.82</v>
      </c>
      <c r="E494" s="55"/>
    </row>
    <row r="525" customFormat="false" ht="21" hidden="false" customHeight="false" outlineLevel="0" collapsed="false">
      <c r="A525" s="2" t="s">
        <v>0</v>
      </c>
      <c r="E525" s="3" t="s">
        <v>1</v>
      </c>
    </row>
    <row r="526" customFormat="false" ht="15" hidden="false" customHeight="false" outlineLevel="0" collapsed="false">
      <c r="A526" s="4" t="s">
        <v>46</v>
      </c>
      <c r="B526" s="4"/>
    </row>
    <row r="528" customFormat="false" ht="15" hidden="false" customHeight="false" outlineLevel="0" collapsed="false">
      <c r="E528" s="5" t="s">
        <v>191</v>
      </c>
    </row>
    <row r="529" customFormat="false" ht="15.75" hidden="false" customHeight="false" outlineLevel="0" collapsed="false"/>
    <row r="530" s="18" customFormat="true" ht="15.75" hidden="false" customHeight="false" outlineLevel="0" collapsed="false">
      <c r="A530" s="74" t="s">
        <v>4</v>
      </c>
      <c r="B530" s="75" t="s">
        <v>5</v>
      </c>
      <c r="C530" s="75" t="s">
        <v>6</v>
      </c>
      <c r="D530" s="75" t="s">
        <v>7</v>
      </c>
      <c r="E530" s="76" t="s">
        <v>8</v>
      </c>
    </row>
    <row r="531" customFormat="false" ht="18.75" hidden="false" customHeight="true" outlineLevel="0" collapsed="false">
      <c r="A531" s="77"/>
      <c r="B531" s="34" t="s">
        <v>192</v>
      </c>
      <c r="C531" s="35" t="n">
        <v>14</v>
      </c>
      <c r="D531" s="78" t="n">
        <v>17178</v>
      </c>
      <c r="E531" s="36" t="s">
        <v>193</v>
      </c>
    </row>
    <row r="532" customFormat="false" ht="30" hidden="false" customHeight="false" outlineLevel="0" collapsed="false">
      <c r="A532" s="79"/>
      <c r="B532" s="80" t="s">
        <v>192</v>
      </c>
      <c r="C532" s="80" t="n">
        <v>14</v>
      </c>
      <c r="D532" s="81" t="n">
        <v>26598</v>
      </c>
      <c r="E532" s="82" t="s">
        <v>194</v>
      </c>
    </row>
    <row r="533" customFormat="false" ht="30" hidden="false" customHeight="false" outlineLevel="0" collapsed="false">
      <c r="A533" s="79"/>
      <c r="B533" s="80" t="s">
        <v>192</v>
      </c>
      <c r="C533" s="80" t="n">
        <v>14</v>
      </c>
      <c r="D533" s="81" t="n">
        <v>67758</v>
      </c>
      <c r="E533" s="82" t="s">
        <v>195</v>
      </c>
    </row>
    <row r="534" customFormat="false" ht="20.25" hidden="false" customHeight="true" outlineLevel="0" collapsed="false">
      <c r="A534" s="79"/>
      <c r="B534" s="80" t="s">
        <v>192</v>
      </c>
      <c r="C534" s="80" t="n">
        <v>14</v>
      </c>
      <c r="D534" s="81" t="n">
        <v>220</v>
      </c>
      <c r="E534" s="82" t="s">
        <v>196</v>
      </c>
    </row>
    <row r="535" customFormat="false" ht="21.75" hidden="false" customHeight="true" outlineLevel="0" collapsed="false">
      <c r="A535" s="79"/>
      <c r="B535" s="80" t="s">
        <v>192</v>
      </c>
      <c r="C535" s="80" t="n">
        <v>14</v>
      </c>
      <c r="D535" s="81" t="n">
        <v>115264</v>
      </c>
      <c r="E535" s="82" t="s">
        <v>197</v>
      </c>
    </row>
    <row r="536" customFormat="false" ht="18.75" hidden="false" customHeight="true" outlineLevel="0" collapsed="false">
      <c r="A536" s="79"/>
      <c r="B536" s="80" t="s">
        <v>192</v>
      </c>
      <c r="C536" s="80" t="n">
        <v>14</v>
      </c>
      <c r="D536" s="81" t="n">
        <v>500</v>
      </c>
      <c r="E536" s="82" t="s">
        <v>198</v>
      </c>
    </row>
    <row r="537" customFormat="false" ht="18.75" hidden="false" customHeight="true" outlineLevel="0" collapsed="false">
      <c r="A537" s="83"/>
      <c r="B537" s="84"/>
      <c r="C537" s="84"/>
      <c r="D537" s="85" t="n">
        <v>0</v>
      </c>
      <c r="E537" s="86"/>
    </row>
    <row r="538" customFormat="false" ht="18" hidden="false" customHeight="true" outlineLevel="0" collapsed="false">
      <c r="A538" s="87" t="s">
        <v>54</v>
      </c>
      <c r="B538" s="84"/>
      <c r="C538" s="84"/>
      <c r="D538" s="88" t="n">
        <f aca="false">SUM(D531:D537)</f>
        <v>227518</v>
      </c>
      <c r="E538" s="86"/>
    </row>
    <row r="539" customFormat="false" ht="17.25" hidden="false" customHeight="true" outlineLevel="0" collapsed="false">
      <c r="A539" s="77"/>
      <c r="B539" s="34" t="s">
        <v>192</v>
      </c>
      <c r="C539" s="35" t="n">
        <v>14</v>
      </c>
      <c r="D539" s="78" t="n">
        <v>27359</v>
      </c>
      <c r="E539" s="36" t="s">
        <v>199</v>
      </c>
    </row>
    <row r="540" s="18" customFormat="true" ht="17.25" hidden="false" customHeight="true" outlineLevel="0" collapsed="false">
      <c r="A540" s="87" t="s">
        <v>56</v>
      </c>
      <c r="B540" s="89"/>
      <c r="C540" s="89"/>
      <c r="D540" s="88" t="n">
        <f aca="false">SUM(D539)</f>
        <v>27359</v>
      </c>
      <c r="E540" s="90"/>
    </row>
    <row r="541" customFormat="false" ht="17.25" hidden="false" customHeight="true" outlineLevel="0" collapsed="false">
      <c r="A541" s="79"/>
      <c r="B541" s="80"/>
      <c r="C541" s="80"/>
      <c r="D541" s="81" t="n">
        <v>0</v>
      </c>
      <c r="E541" s="82"/>
    </row>
    <row r="542" s="18" customFormat="true" ht="15.75" hidden="false" customHeight="false" outlineLevel="0" collapsed="false">
      <c r="A542" s="87" t="s">
        <v>57</v>
      </c>
      <c r="B542" s="89"/>
      <c r="C542" s="89"/>
      <c r="D542" s="88" t="n">
        <f aca="false">SUM(D541:D541)</f>
        <v>0</v>
      </c>
      <c r="E542" s="90"/>
    </row>
    <row r="543" customFormat="false" ht="17.25" hidden="false" customHeight="true" outlineLevel="0" collapsed="false">
      <c r="A543" s="77"/>
      <c r="B543" s="34" t="s">
        <v>192</v>
      </c>
      <c r="C543" s="35" t="n">
        <v>14</v>
      </c>
      <c r="D543" s="78" t="n">
        <v>10762</v>
      </c>
      <c r="E543" s="36" t="s">
        <v>200</v>
      </c>
    </row>
    <row r="544" customFormat="false" ht="17.25" hidden="false" customHeight="true" outlineLevel="0" collapsed="false">
      <c r="A544" s="91" t="s">
        <v>59</v>
      </c>
      <c r="B544" s="92"/>
      <c r="C544" s="93"/>
      <c r="D544" s="94" t="n">
        <f aca="false">SUM(D543)</f>
        <v>10762</v>
      </c>
      <c r="E544" s="95"/>
    </row>
    <row r="545" customFormat="false" ht="17.25" hidden="false" customHeight="true" outlineLevel="0" collapsed="false">
      <c r="A545" s="79"/>
      <c r="B545" s="80"/>
      <c r="C545" s="80"/>
      <c r="D545" s="81" t="n">
        <v>0</v>
      </c>
      <c r="E545" s="82"/>
    </row>
    <row r="546" customFormat="false" ht="17.25" hidden="false" customHeight="true" outlineLevel="0" collapsed="false">
      <c r="A546" s="83"/>
      <c r="B546" s="84" t="s">
        <v>192</v>
      </c>
      <c r="C546" s="84" t="n">
        <v>14</v>
      </c>
      <c r="D546" s="85" t="n">
        <v>314</v>
      </c>
      <c r="E546" s="86" t="s">
        <v>201</v>
      </c>
    </row>
    <row r="547" customFormat="false" ht="17.25" hidden="false" customHeight="true" outlineLevel="0" collapsed="false">
      <c r="A547" s="83"/>
      <c r="B547" s="84" t="s">
        <v>192</v>
      </c>
      <c r="C547" s="84" t="n">
        <v>14</v>
      </c>
      <c r="D547" s="85" t="n">
        <v>1893</v>
      </c>
      <c r="E547" s="86" t="s">
        <v>202</v>
      </c>
    </row>
    <row r="548" customFormat="false" ht="17.25" hidden="false" customHeight="true" outlineLevel="0" collapsed="false">
      <c r="A548" s="83"/>
      <c r="B548" s="84" t="s">
        <v>192</v>
      </c>
      <c r="C548" s="84" t="n">
        <v>14</v>
      </c>
      <c r="D548" s="85" t="n">
        <v>3174</v>
      </c>
      <c r="E548" s="86" t="s">
        <v>203</v>
      </c>
    </row>
    <row r="549" customFormat="false" ht="16.5" hidden="false" customHeight="true" outlineLevel="0" collapsed="false">
      <c r="A549" s="91" t="s">
        <v>61</v>
      </c>
      <c r="B549" s="93"/>
      <c r="C549" s="93"/>
      <c r="D549" s="94" t="n">
        <f aca="false">SUM(D545:D548)</f>
        <v>5381</v>
      </c>
      <c r="E549" s="96"/>
    </row>
    <row r="550" customFormat="false" ht="16.5" hidden="false" customHeight="true" outlineLevel="0" collapsed="false">
      <c r="A550" s="97"/>
      <c r="B550" s="49"/>
      <c r="C550" s="50"/>
      <c r="D550" s="98" t="n">
        <v>0</v>
      </c>
      <c r="E550" s="58"/>
    </row>
    <row r="551" customFormat="false" ht="16.5" hidden="false" customHeight="true" outlineLevel="0" collapsed="false">
      <c r="A551" s="99" t="s">
        <v>62</v>
      </c>
      <c r="B551" s="100"/>
      <c r="C551" s="101"/>
      <c r="D551" s="102" t="n">
        <f aca="false">SUM(D550:D550)</f>
        <v>0</v>
      </c>
      <c r="E551" s="103"/>
    </row>
    <row r="552" customFormat="false" ht="30" hidden="false" customHeight="false" outlineLevel="0" collapsed="false">
      <c r="A552" s="104"/>
      <c r="B552" s="34" t="s">
        <v>192</v>
      </c>
      <c r="C552" s="35" t="n">
        <v>14</v>
      </c>
      <c r="D552" s="78" t="n">
        <v>6027</v>
      </c>
      <c r="E552" s="36" t="s">
        <v>204</v>
      </c>
    </row>
    <row r="553" customFormat="false" ht="30" hidden="false" customHeight="false" outlineLevel="0" collapsed="false">
      <c r="A553" s="120"/>
      <c r="B553" s="100" t="s">
        <v>192</v>
      </c>
      <c r="C553" s="101" t="n">
        <v>26</v>
      </c>
      <c r="D553" s="121" t="n">
        <v>58</v>
      </c>
      <c r="E553" s="103" t="s">
        <v>205</v>
      </c>
    </row>
    <row r="554" customFormat="false" ht="15.75" hidden="false" customHeight="false" outlineLevel="0" collapsed="false">
      <c r="A554" s="105" t="s">
        <v>64</v>
      </c>
      <c r="B554" s="93"/>
      <c r="C554" s="93"/>
      <c r="D554" s="94" t="n">
        <f aca="false">SUM(D552:D553)</f>
        <v>6085</v>
      </c>
      <c r="E554" s="96"/>
    </row>
    <row r="555" customFormat="false" ht="15.75" hidden="false" customHeight="false" outlineLevel="0" collapsed="false">
      <c r="A555" s="106" t="s">
        <v>206</v>
      </c>
      <c r="B555" s="107"/>
      <c r="C555" s="107"/>
      <c r="D555" s="108" t="n">
        <f aca="false">D538+D540+D542+D544+D549+D551+D554</f>
        <v>277105</v>
      </c>
      <c r="E555" s="109"/>
    </row>
    <row r="556" customFormat="false" ht="15" hidden="false" customHeight="false" outlineLevel="0" collapsed="false">
      <c r="D556" s="73"/>
    </row>
    <row r="557" customFormat="false" ht="15" hidden="false" customHeight="false" outlineLevel="0" collapsed="false">
      <c r="D557" s="73"/>
    </row>
    <row r="558" customFormat="false" ht="15" hidden="false" customHeight="false" outlineLevel="0" collapsed="false">
      <c r="D558" s="73"/>
    </row>
    <row r="559" customFormat="false" ht="15" hidden="false" customHeight="false" outlineLevel="0" collapsed="false">
      <c r="D559" s="73"/>
    </row>
    <row r="560" customFormat="false" ht="15" hidden="false" customHeight="false" outlineLevel="0" collapsed="false">
      <c r="D560" s="73"/>
    </row>
    <row r="561" customFormat="false" ht="15" hidden="false" customHeight="false" outlineLevel="0" collapsed="false">
      <c r="D561" s="73"/>
    </row>
    <row r="562" customFormat="false" ht="15" hidden="false" customHeight="false" outlineLevel="0" collapsed="false">
      <c r="D562" s="73"/>
    </row>
    <row r="563" customFormat="false" ht="15" hidden="false" customHeight="false" outlineLevel="0" collapsed="false">
      <c r="D563" s="73"/>
    </row>
    <row r="564" customFormat="false" ht="15" hidden="false" customHeight="false" outlineLevel="0" collapsed="false">
      <c r="D564" s="73"/>
    </row>
    <row r="565" customFormat="false" ht="15" hidden="false" customHeight="false" outlineLevel="0" collapsed="false">
      <c r="D565" s="73"/>
    </row>
    <row r="566" customFormat="false" ht="15" hidden="false" customHeight="false" outlineLevel="0" collapsed="false">
      <c r="D566" s="73"/>
    </row>
    <row r="567" customFormat="false" ht="21" hidden="false" customHeight="false" outlineLevel="0" collapsed="false">
      <c r="A567" s="2" t="s">
        <v>0</v>
      </c>
      <c r="E567" s="3" t="s">
        <v>1</v>
      </c>
    </row>
    <row r="568" customFormat="false" ht="15" hidden="false" customHeight="false" outlineLevel="0" collapsed="false">
      <c r="A568" s="4" t="s">
        <v>2</v>
      </c>
      <c r="B568" s="4"/>
    </row>
    <row r="569" customFormat="false" ht="15" hidden="false" customHeight="false" outlineLevel="0" collapsed="false">
      <c r="A569" s="4"/>
      <c r="B569" s="4"/>
      <c r="E569" s="5" t="s">
        <v>191</v>
      </c>
    </row>
    <row r="570" customFormat="false" ht="15.75" hidden="false" customHeight="false" outlineLevel="0" collapsed="false"/>
    <row r="571" customFormat="false" ht="31.5" hidden="false" customHeight="true" outlineLevel="0" collapsed="false">
      <c r="A571" s="6" t="s">
        <v>4</v>
      </c>
      <c r="B571" s="7" t="s">
        <v>5</v>
      </c>
      <c r="C571" s="7" t="s">
        <v>6</v>
      </c>
      <c r="D571" s="7" t="s">
        <v>7</v>
      </c>
      <c r="E571" s="8" t="s">
        <v>8</v>
      </c>
    </row>
    <row r="572" s="13" customFormat="true" ht="15" hidden="false" customHeight="false" outlineLevel="0" collapsed="false">
      <c r="A572" s="9"/>
      <c r="B572" s="10" t="s">
        <v>192</v>
      </c>
      <c r="C572" s="10" t="n">
        <v>13</v>
      </c>
      <c r="D572" s="11" t="n">
        <v>321.3</v>
      </c>
      <c r="E572" s="12" t="s">
        <v>207</v>
      </c>
    </row>
    <row r="573" s="13" customFormat="true" ht="30" hidden="false" customHeight="false" outlineLevel="0" collapsed="false">
      <c r="A573" s="37"/>
      <c r="B573" s="38" t="s">
        <v>192</v>
      </c>
      <c r="C573" s="38" t="n">
        <v>22</v>
      </c>
      <c r="D573" s="39" t="n">
        <v>2616.36</v>
      </c>
      <c r="E573" s="40" t="s">
        <v>208</v>
      </c>
    </row>
    <row r="574" s="18" customFormat="true" ht="15" hidden="false" customHeight="false" outlineLevel="0" collapsed="false">
      <c r="A574" s="23" t="s">
        <v>12</v>
      </c>
      <c r="B574" s="24"/>
      <c r="C574" s="24"/>
      <c r="D574" s="25" t="n">
        <f aca="false">SUM(D572:D573)</f>
        <v>2937.66</v>
      </c>
      <c r="E574" s="26"/>
    </row>
    <row r="575" customFormat="false" ht="15" hidden="false" customHeight="false" outlineLevel="0" collapsed="false">
      <c r="A575" s="9"/>
      <c r="B575" s="10"/>
      <c r="C575" s="10"/>
      <c r="D575" s="11" t="n">
        <v>0</v>
      </c>
      <c r="E575" s="12"/>
    </row>
    <row r="576" s="18" customFormat="true" ht="15.75" hidden="false" customHeight="false" outlineLevel="0" collapsed="false">
      <c r="A576" s="14" t="s">
        <v>13</v>
      </c>
      <c r="B576" s="15"/>
      <c r="C576" s="15"/>
      <c r="D576" s="16" t="n">
        <f aca="false">SUM(D575:D575)</f>
        <v>0</v>
      </c>
      <c r="E576" s="17"/>
    </row>
    <row r="577" customFormat="false" ht="17.25" hidden="false" customHeight="true" outlineLevel="0" collapsed="false">
      <c r="A577" s="9"/>
      <c r="B577" s="10" t="s">
        <v>192</v>
      </c>
      <c r="C577" s="10" t="n">
        <v>23</v>
      </c>
      <c r="D577" s="11" t="n">
        <v>2300.3</v>
      </c>
      <c r="E577" s="12" t="s">
        <v>209</v>
      </c>
    </row>
    <row r="578" customFormat="false" ht="17.25" hidden="false" customHeight="true" outlineLevel="0" collapsed="false">
      <c r="A578" s="9"/>
      <c r="B578" s="10" t="s">
        <v>192</v>
      </c>
      <c r="C578" s="10" t="n">
        <v>11</v>
      </c>
      <c r="D578" s="11" t="n">
        <v>521.73</v>
      </c>
      <c r="E578" s="12" t="s">
        <v>210</v>
      </c>
    </row>
    <row r="579" customFormat="false" ht="17.25" hidden="false" customHeight="true" outlineLevel="0" collapsed="false">
      <c r="A579" s="37"/>
      <c r="B579" s="38" t="s">
        <v>192</v>
      </c>
      <c r="C579" s="38" t="n">
        <v>23</v>
      </c>
      <c r="D579" s="39" t="n">
        <v>1888.7</v>
      </c>
      <c r="E579" s="40" t="s">
        <v>211</v>
      </c>
    </row>
    <row r="580" s="18" customFormat="true" ht="15.75" hidden="false" customHeight="false" outlineLevel="0" collapsed="false">
      <c r="A580" s="23" t="s">
        <v>17</v>
      </c>
      <c r="B580" s="24"/>
      <c r="C580" s="24"/>
      <c r="D580" s="25" t="n">
        <f aca="false">SUM(D577:D579)</f>
        <v>4710.73</v>
      </c>
      <c r="E580" s="26"/>
    </row>
    <row r="581" s="18" customFormat="true" ht="16.5" hidden="false" customHeight="true" outlineLevel="0" collapsed="false">
      <c r="A581" s="27"/>
      <c r="B581" s="28" t="s">
        <v>192</v>
      </c>
      <c r="C581" s="28" t="n">
        <v>11</v>
      </c>
      <c r="D581" s="29" t="n">
        <v>7.29</v>
      </c>
      <c r="E581" s="30" t="s">
        <v>212</v>
      </c>
    </row>
    <row r="582" s="18" customFormat="true" ht="15" hidden="false" customHeight="true" outlineLevel="0" collapsed="false">
      <c r="A582" s="31"/>
      <c r="B582" s="10" t="s">
        <v>192</v>
      </c>
      <c r="C582" s="10" t="n">
        <v>11</v>
      </c>
      <c r="D582" s="11" t="n">
        <v>190.83</v>
      </c>
      <c r="E582" s="32" t="s">
        <v>213</v>
      </c>
    </row>
    <row r="583" s="18" customFormat="true" ht="15" hidden="false" customHeight="true" outlineLevel="0" collapsed="false">
      <c r="A583" s="23"/>
      <c r="B583" s="38" t="s">
        <v>192</v>
      </c>
      <c r="C583" s="38" t="n">
        <v>21</v>
      </c>
      <c r="D583" s="39" t="n">
        <v>232.66</v>
      </c>
      <c r="E583" s="22" t="s">
        <v>214</v>
      </c>
    </row>
    <row r="584" s="18" customFormat="true" ht="17.25" hidden="false" customHeight="true" outlineLevel="0" collapsed="false">
      <c r="A584" s="23" t="s">
        <v>21</v>
      </c>
      <c r="B584" s="24"/>
      <c r="C584" s="24"/>
      <c r="D584" s="25" t="n">
        <f aca="false">SUM(D581:D583)</f>
        <v>430.78</v>
      </c>
      <c r="E584" s="26"/>
    </row>
    <row r="585" s="18" customFormat="true" ht="15" hidden="false" customHeight="false" outlineLevel="0" collapsed="false">
      <c r="A585" s="27"/>
      <c r="B585" s="34"/>
      <c r="C585" s="35"/>
      <c r="D585" s="29" t="n">
        <v>0</v>
      </c>
      <c r="E585" s="36"/>
    </row>
    <row r="586" s="18" customFormat="true" ht="15.75" hidden="false" customHeight="false" outlineLevel="0" collapsed="false">
      <c r="A586" s="14" t="s">
        <v>22</v>
      </c>
      <c r="B586" s="15"/>
      <c r="C586" s="15"/>
      <c r="D586" s="16" t="n">
        <f aca="false">SUM(D585:D585)</f>
        <v>0</v>
      </c>
      <c r="E586" s="17"/>
    </row>
    <row r="587" s="13" customFormat="true" ht="15" hidden="false" customHeight="false" outlineLevel="0" collapsed="false">
      <c r="A587" s="37"/>
      <c r="B587" s="38"/>
      <c r="C587" s="38"/>
      <c r="D587" s="39" t="n">
        <v>0</v>
      </c>
      <c r="E587" s="40"/>
    </row>
    <row r="588" s="18" customFormat="true" ht="15.75" hidden="false" customHeight="false" outlineLevel="0" collapsed="false">
      <c r="A588" s="14" t="s">
        <v>23</v>
      </c>
      <c r="B588" s="15"/>
      <c r="C588" s="15"/>
      <c r="D588" s="16" t="n">
        <f aca="false">SUM(D587:D587)</f>
        <v>0</v>
      </c>
      <c r="E588" s="17"/>
    </row>
    <row r="589" customFormat="false" ht="15" hidden="false" customHeight="false" outlineLevel="0" collapsed="false">
      <c r="A589" s="41"/>
      <c r="B589" s="42" t="s">
        <v>192</v>
      </c>
      <c r="C589" s="42" t="n">
        <v>7</v>
      </c>
      <c r="D589" s="43" t="n">
        <v>1644.15</v>
      </c>
      <c r="E589" s="32" t="s">
        <v>215</v>
      </c>
    </row>
    <row r="590" customFormat="false" ht="15" hidden="false" customHeight="false" outlineLevel="0" collapsed="false">
      <c r="A590" s="9"/>
      <c r="B590" s="10" t="s">
        <v>192</v>
      </c>
      <c r="C590" s="10" t="n">
        <v>21</v>
      </c>
      <c r="D590" s="11" t="n">
        <v>26</v>
      </c>
      <c r="E590" s="12" t="s">
        <v>216</v>
      </c>
    </row>
    <row r="591" customFormat="false" ht="16.5" hidden="false" customHeight="true" outlineLevel="0" collapsed="false">
      <c r="A591" s="9"/>
      <c r="B591" s="10" t="s">
        <v>192</v>
      </c>
      <c r="C591" s="10" t="n">
        <v>22</v>
      </c>
      <c r="D591" s="11" t="n">
        <v>1260.41</v>
      </c>
      <c r="E591" s="12" t="s">
        <v>217</v>
      </c>
    </row>
    <row r="592" s="18" customFormat="true" ht="18" hidden="false" customHeight="true" outlineLevel="0" collapsed="false">
      <c r="A592" s="23" t="s">
        <v>26</v>
      </c>
      <c r="B592" s="24"/>
      <c r="C592" s="24"/>
      <c r="D592" s="25" t="n">
        <f aca="false">SUM(D589:D591)</f>
        <v>2930.56</v>
      </c>
      <c r="E592" s="26"/>
    </row>
    <row r="593" customFormat="false" ht="15" hidden="false" customHeight="false" outlineLevel="0" collapsed="false">
      <c r="A593" s="44"/>
      <c r="B593" s="28" t="s">
        <v>192</v>
      </c>
      <c r="C593" s="28" t="n">
        <v>22</v>
      </c>
      <c r="D593" s="29" t="n">
        <v>4059.2</v>
      </c>
      <c r="E593" s="30" t="s">
        <v>218</v>
      </c>
    </row>
    <row r="594" customFormat="false" ht="15" hidden="false" customHeight="false" outlineLevel="0" collapsed="false">
      <c r="A594" s="9"/>
      <c r="B594" s="10" t="s">
        <v>192</v>
      </c>
      <c r="C594" s="10" t="n">
        <v>22</v>
      </c>
      <c r="D594" s="11" t="n">
        <v>2449.52</v>
      </c>
      <c r="E594" s="12" t="s">
        <v>219</v>
      </c>
    </row>
    <row r="595" customFormat="false" ht="15" hidden="false" customHeight="false" outlineLevel="0" collapsed="false">
      <c r="A595" s="37"/>
      <c r="B595" s="38" t="s">
        <v>192</v>
      </c>
      <c r="C595" s="38" t="n">
        <v>28</v>
      </c>
      <c r="D595" s="39" t="n">
        <v>0.54</v>
      </c>
      <c r="E595" s="40" t="s">
        <v>220</v>
      </c>
    </row>
    <row r="596" customFormat="false" ht="17.25" hidden="false" customHeight="true" outlineLevel="0" collapsed="false">
      <c r="A596" s="37"/>
      <c r="B596" s="38" t="s">
        <v>192</v>
      </c>
      <c r="C596" s="38" t="n">
        <v>25</v>
      </c>
      <c r="D596" s="39" t="n">
        <v>85.84</v>
      </c>
      <c r="E596" s="40" t="s">
        <v>221</v>
      </c>
    </row>
    <row r="597" s="18" customFormat="true" ht="15.75" hidden="false" customHeight="false" outlineLevel="0" collapsed="false">
      <c r="A597" s="14" t="s">
        <v>31</v>
      </c>
      <c r="B597" s="15"/>
      <c r="C597" s="15"/>
      <c r="D597" s="16" t="n">
        <f aca="false">SUM(D593:D596)</f>
        <v>6595.1</v>
      </c>
      <c r="E597" s="17"/>
    </row>
    <row r="598" s="18" customFormat="true" ht="15" hidden="false" customHeight="false" outlineLevel="0" collapsed="false">
      <c r="A598" s="45"/>
      <c r="B598" s="42"/>
      <c r="C598" s="42"/>
      <c r="D598" s="43" t="n">
        <v>0</v>
      </c>
      <c r="E598" s="32"/>
    </row>
    <row r="599" s="18" customFormat="true" ht="15.75" hidden="false" customHeight="false" outlineLevel="0" collapsed="false">
      <c r="A599" s="14" t="s">
        <v>32</v>
      </c>
      <c r="B599" s="15"/>
      <c r="C599" s="15"/>
      <c r="D599" s="46" t="n">
        <f aca="false">SUM(D598:D598)</f>
        <v>0</v>
      </c>
      <c r="E599" s="17"/>
    </row>
    <row r="600" s="13" customFormat="true" ht="15" hidden="false" customHeight="false" outlineLevel="0" collapsed="false">
      <c r="A600" s="41"/>
      <c r="B600" s="42" t="s">
        <v>192</v>
      </c>
      <c r="C600" s="42" t="n">
        <v>8</v>
      </c>
      <c r="D600" s="47" t="n">
        <v>571.2</v>
      </c>
      <c r="E600" s="32" t="s">
        <v>222</v>
      </c>
    </row>
    <row r="601" s="13" customFormat="true" ht="30" hidden="false" customHeight="false" outlineLevel="0" collapsed="false">
      <c r="A601" s="19"/>
      <c r="B601" s="20" t="s">
        <v>192</v>
      </c>
      <c r="C601" s="20" t="n">
        <v>29</v>
      </c>
      <c r="D601" s="122" t="n">
        <v>642.6</v>
      </c>
      <c r="E601" s="22" t="s">
        <v>223</v>
      </c>
    </row>
    <row r="602" s="18" customFormat="true" ht="15.75" hidden="false" customHeight="false" outlineLevel="0" collapsed="false">
      <c r="A602" s="14" t="s">
        <v>33</v>
      </c>
      <c r="B602" s="15"/>
      <c r="C602" s="15"/>
      <c r="D602" s="46" t="n">
        <f aca="false">SUM(D600:D601)</f>
        <v>1213.8</v>
      </c>
      <c r="E602" s="48"/>
    </row>
    <row r="603" s="18" customFormat="true" ht="15.75" hidden="false" customHeight="true" outlineLevel="0" collapsed="false">
      <c r="A603" s="45"/>
      <c r="B603" s="49"/>
      <c r="C603" s="50"/>
      <c r="D603" s="47" t="n">
        <v>0</v>
      </c>
      <c r="E603" s="51"/>
    </row>
    <row r="604" s="18" customFormat="true" ht="15.75" hidden="false" customHeight="false" outlineLevel="0" collapsed="false">
      <c r="A604" s="52" t="s">
        <v>34</v>
      </c>
      <c r="B604" s="53"/>
      <c r="C604" s="53"/>
      <c r="D604" s="54" t="n">
        <f aca="false">SUM(D603:D603)</f>
        <v>0</v>
      </c>
      <c r="E604" s="55"/>
    </row>
    <row r="605" s="13" customFormat="true" ht="15" hidden="false" customHeight="false" outlineLevel="0" collapsed="false">
      <c r="A605" s="56"/>
      <c r="B605" s="49"/>
      <c r="C605" s="50"/>
      <c r="D605" s="57" t="n">
        <v>0</v>
      </c>
      <c r="E605" s="58"/>
    </row>
    <row r="606" s="18" customFormat="true" ht="15.75" hidden="false" customHeight="false" outlineLevel="0" collapsed="false">
      <c r="A606" s="23" t="s">
        <v>36</v>
      </c>
      <c r="B606" s="24"/>
      <c r="C606" s="24"/>
      <c r="D606" s="25" t="n">
        <f aca="false">SUM(D605:D605)</f>
        <v>0</v>
      </c>
      <c r="E606" s="26"/>
    </row>
    <row r="607" customFormat="false" ht="15" hidden="false" customHeight="false" outlineLevel="0" collapsed="false">
      <c r="A607" s="44"/>
      <c r="B607" s="28"/>
      <c r="C607" s="28"/>
      <c r="D607" s="29" t="n">
        <v>0</v>
      </c>
      <c r="E607" s="30"/>
    </row>
    <row r="608" s="18" customFormat="true" ht="15.75" hidden="false" customHeight="false" outlineLevel="0" collapsed="false">
      <c r="A608" s="14" t="s">
        <v>37</v>
      </c>
      <c r="B608" s="15"/>
      <c r="C608" s="15"/>
      <c r="D608" s="16" t="n">
        <f aca="false">SUM(D607:D607)</f>
        <v>0</v>
      </c>
      <c r="E608" s="17"/>
    </row>
    <row r="609" customFormat="false" ht="15" hidden="false" customHeight="false" outlineLevel="0" collapsed="false">
      <c r="A609" s="41"/>
      <c r="B609" s="42" t="s">
        <v>192</v>
      </c>
      <c r="C609" s="42" t="n">
        <v>14</v>
      </c>
      <c r="D609" s="43" t="n">
        <v>500</v>
      </c>
      <c r="E609" s="32" t="s">
        <v>224</v>
      </c>
    </row>
    <row r="610" customFormat="false" ht="15" hidden="false" customHeight="false" outlineLevel="0" collapsed="false">
      <c r="A610" s="9"/>
      <c r="B610" s="10" t="s">
        <v>192</v>
      </c>
      <c r="C610" s="10" t="n">
        <v>15</v>
      </c>
      <c r="D610" s="11" t="n">
        <v>399.6</v>
      </c>
      <c r="E610" s="12" t="s">
        <v>225</v>
      </c>
    </row>
    <row r="611" customFormat="false" ht="15" hidden="false" customHeight="false" outlineLevel="0" collapsed="false">
      <c r="A611" s="37"/>
      <c r="B611" s="38" t="s">
        <v>192</v>
      </c>
      <c r="C611" s="38" t="n">
        <v>19</v>
      </c>
      <c r="D611" s="39" t="n">
        <v>350</v>
      </c>
      <c r="E611" s="40" t="s">
        <v>226</v>
      </c>
    </row>
    <row r="612" customFormat="false" ht="15" hidden="false" customHeight="false" outlineLevel="0" collapsed="false">
      <c r="A612" s="37"/>
      <c r="B612" s="38" t="s">
        <v>192</v>
      </c>
      <c r="C612" s="38" t="n">
        <v>22</v>
      </c>
      <c r="D612" s="39" t="n">
        <v>199.92</v>
      </c>
      <c r="E612" s="40" t="s">
        <v>227</v>
      </c>
    </row>
    <row r="613" customFormat="false" ht="15" hidden="false" customHeight="false" outlineLevel="0" collapsed="false">
      <c r="A613" s="37"/>
      <c r="B613" s="38" t="s">
        <v>192</v>
      </c>
      <c r="C613" s="38" t="n">
        <v>27</v>
      </c>
      <c r="D613" s="39" t="n">
        <v>166</v>
      </c>
      <c r="E613" s="40" t="s">
        <v>228</v>
      </c>
    </row>
    <row r="614" s="18" customFormat="true" ht="15.75" hidden="false" customHeight="false" outlineLevel="0" collapsed="false">
      <c r="A614" s="23" t="s">
        <v>38</v>
      </c>
      <c r="B614" s="24"/>
      <c r="C614" s="24"/>
      <c r="D614" s="25" t="n">
        <f aca="false">SUM(D609:D613)</f>
        <v>1615.52</v>
      </c>
      <c r="E614" s="26"/>
    </row>
    <row r="615" customFormat="false" ht="15" hidden="false" customHeight="false" outlineLevel="0" collapsed="false">
      <c r="A615" s="44"/>
      <c r="B615" s="28"/>
      <c r="C615" s="28"/>
      <c r="D615" s="29" t="n">
        <v>0</v>
      </c>
      <c r="E615" s="30"/>
    </row>
    <row r="616" s="18" customFormat="true" ht="15.75" hidden="false" customHeight="false" outlineLevel="0" collapsed="false">
      <c r="A616" s="14" t="s">
        <v>39</v>
      </c>
      <c r="B616" s="15"/>
      <c r="C616" s="15"/>
      <c r="D616" s="16" t="n">
        <f aca="false">SUM(D615)</f>
        <v>0</v>
      </c>
      <c r="E616" s="17"/>
    </row>
    <row r="617" s="18" customFormat="true" ht="15" hidden="false" customHeight="false" outlineLevel="0" collapsed="false">
      <c r="A617" s="27"/>
      <c r="B617" s="34"/>
      <c r="C617" s="35"/>
      <c r="D617" s="11" t="n">
        <v>0</v>
      </c>
      <c r="E617" s="12"/>
    </row>
    <row r="618" s="18" customFormat="true" ht="15.75" hidden="false" customHeight="false" outlineLevel="0" collapsed="false">
      <c r="A618" s="14" t="s">
        <v>40</v>
      </c>
      <c r="B618" s="15"/>
      <c r="C618" s="15"/>
      <c r="D618" s="16" t="n">
        <f aca="false">SUM(D617:D617)</f>
        <v>0</v>
      </c>
      <c r="E618" s="17"/>
    </row>
    <row r="619" customFormat="false" ht="30" hidden="false" customHeight="false" outlineLevel="0" collapsed="false">
      <c r="A619" s="44"/>
      <c r="B619" s="28" t="s">
        <v>192</v>
      </c>
      <c r="C619" s="28" t="n">
        <v>11</v>
      </c>
      <c r="D619" s="114" t="n">
        <v>795.93</v>
      </c>
      <c r="E619" s="30" t="s">
        <v>229</v>
      </c>
    </row>
    <row r="620" s="18" customFormat="true" ht="15.75" hidden="false" customHeight="false" outlineLevel="0" collapsed="false">
      <c r="A620" s="14" t="s">
        <v>42</v>
      </c>
      <c r="B620" s="15"/>
      <c r="C620" s="15"/>
      <c r="D620" s="118" t="n">
        <f aca="false">SUM(D619:D619)</f>
        <v>795.93</v>
      </c>
      <c r="E620" s="17"/>
    </row>
    <row r="621" customFormat="false" ht="15" hidden="false" customHeight="false" outlineLevel="0" collapsed="false">
      <c r="A621" s="41"/>
      <c r="B621" s="42" t="s">
        <v>192</v>
      </c>
      <c r="C621" s="42" t="n">
        <v>15</v>
      </c>
      <c r="D621" s="43" t="n">
        <v>33</v>
      </c>
      <c r="E621" s="32" t="s">
        <v>230</v>
      </c>
    </row>
    <row r="622" customFormat="false" ht="15" hidden="false" customHeight="false" outlineLevel="0" collapsed="false">
      <c r="A622" s="9"/>
      <c r="B622" s="10" t="s">
        <v>192</v>
      </c>
      <c r="C622" s="10" t="n">
        <v>28</v>
      </c>
      <c r="D622" s="11" t="n">
        <v>220.5</v>
      </c>
      <c r="E622" s="12" t="s">
        <v>231</v>
      </c>
    </row>
    <row r="623" s="18" customFormat="true" ht="15.75" hidden="false" customHeight="false" outlineLevel="0" collapsed="false">
      <c r="A623" s="14" t="s">
        <v>44</v>
      </c>
      <c r="B623" s="15"/>
      <c r="C623" s="15"/>
      <c r="D623" s="16" t="n">
        <f aca="false">SUM(D621:D622)</f>
        <v>253.5</v>
      </c>
      <c r="E623" s="17"/>
    </row>
    <row r="624" s="18" customFormat="true" ht="15.75" hidden="false" customHeight="false" outlineLevel="0" collapsed="false">
      <c r="A624" s="52" t="s">
        <v>232</v>
      </c>
      <c r="B624" s="53"/>
      <c r="C624" s="53"/>
      <c r="D624" s="119" t="n">
        <f aca="false">D574+D576+D580+D584+D586+D588+D592+D597+D599+D602+D604+D606+D608+D614+D616+D618+D620+D623</f>
        <v>21483.58</v>
      </c>
      <c r="E624" s="55"/>
    </row>
    <row r="661" customFormat="false" ht="21" hidden="false" customHeight="false" outlineLevel="0" collapsed="false">
      <c r="A661" s="2" t="s">
        <v>0</v>
      </c>
      <c r="E661" s="3" t="s">
        <v>1</v>
      </c>
    </row>
    <row r="662" customFormat="false" ht="15" hidden="false" customHeight="false" outlineLevel="0" collapsed="false">
      <c r="A662" s="4" t="s">
        <v>46</v>
      </c>
      <c r="B662" s="4"/>
    </row>
    <row r="664" customFormat="false" ht="15" hidden="false" customHeight="false" outlineLevel="0" collapsed="false">
      <c r="E664" s="5" t="s">
        <v>233</v>
      </c>
    </row>
    <row r="665" customFormat="false" ht="15.75" hidden="false" customHeight="false" outlineLevel="0" collapsed="false"/>
    <row r="666" s="18" customFormat="true" ht="15.75" hidden="false" customHeight="false" outlineLevel="0" collapsed="false">
      <c r="A666" s="74" t="s">
        <v>4</v>
      </c>
      <c r="B666" s="75" t="s">
        <v>5</v>
      </c>
      <c r="C666" s="75" t="s">
        <v>6</v>
      </c>
      <c r="D666" s="75" t="s">
        <v>7</v>
      </c>
      <c r="E666" s="76" t="s">
        <v>8</v>
      </c>
    </row>
    <row r="667" customFormat="false" ht="18.75" hidden="false" customHeight="true" outlineLevel="0" collapsed="false">
      <c r="A667" s="77"/>
      <c r="B667" s="34" t="s">
        <v>234</v>
      </c>
      <c r="C667" s="35" t="n">
        <v>12</v>
      </c>
      <c r="D667" s="78" t="n">
        <v>17351</v>
      </c>
      <c r="E667" s="36" t="s">
        <v>235</v>
      </c>
    </row>
    <row r="668" customFormat="false" ht="30" hidden="false" customHeight="false" outlineLevel="0" collapsed="false">
      <c r="A668" s="79"/>
      <c r="B668" s="80" t="s">
        <v>234</v>
      </c>
      <c r="C668" s="80" t="n">
        <v>12</v>
      </c>
      <c r="D668" s="81" t="n">
        <v>27382</v>
      </c>
      <c r="E668" s="82" t="s">
        <v>236</v>
      </c>
    </row>
    <row r="669" customFormat="false" ht="30" hidden="false" customHeight="false" outlineLevel="0" collapsed="false">
      <c r="A669" s="79"/>
      <c r="B669" s="80" t="s">
        <v>234</v>
      </c>
      <c r="C669" s="80" t="n">
        <v>12</v>
      </c>
      <c r="D669" s="81" t="n">
        <v>68707</v>
      </c>
      <c r="E669" s="82" t="s">
        <v>237</v>
      </c>
    </row>
    <row r="670" customFormat="false" ht="20.25" hidden="false" customHeight="true" outlineLevel="0" collapsed="false">
      <c r="A670" s="79"/>
      <c r="B670" s="80" t="s">
        <v>234</v>
      </c>
      <c r="C670" s="80" t="n">
        <v>12</v>
      </c>
      <c r="D670" s="81" t="n">
        <v>220</v>
      </c>
      <c r="E670" s="82" t="s">
        <v>238</v>
      </c>
    </row>
    <row r="671" customFormat="false" ht="21.75" hidden="false" customHeight="true" outlineLevel="0" collapsed="false">
      <c r="A671" s="79"/>
      <c r="B671" s="80" t="s">
        <v>234</v>
      </c>
      <c r="C671" s="80" t="n">
        <v>12</v>
      </c>
      <c r="D671" s="81" t="n">
        <v>118651</v>
      </c>
      <c r="E671" s="82" t="s">
        <v>239</v>
      </c>
    </row>
    <row r="672" customFormat="false" ht="18.75" hidden="false" customHeight="true" outlineLevel="0" collapsed="false">
      <c r="A672" s="79"/>
      <c r="B672" s="80" t="s">
        <v>234</v>
      </c>
      <c r="C672" s="80" t="n">
        <v>12</v>
      </c>
      <c r="D672" s="81" t="n">
        <v>500</v>
      </c>
      <c r="E672" s="82" t="s">
        <v>240</v>
      </c>
    </row>
    <row r="673" customFormat="false" ht="18.75" hidden="false" customHeight="true" outlineLevel="0" collapsed="false">
      <c r="A673" s="83"/>
      <c r="B673" s="84"/>
      <c r="C673" s="84"/>
      <c r="D673" s="85" t="n">
        <v>0</v>
      </c>
      <c r="E673" s="86"/>
    </row>
    <row r="674" customFormat="false" ht="18" hidden="false" customHeight="true" outlineLevel="0" collapsed="false">
      <c r="A674" s="87" t="s">
        <v>54</v>
      </c>
      <c r="B674" s="84"/>
      <c r="C674" s="84"/>
      <c r="D674" s="88" t="n">
        <f aca="false">SUM(D667:D673)</f>
        <v>232811</v>
      </c>
      <c r="E674" s="86"/>
    </row>
    <row r="675" customFormat="false" ht="17.25" hidden="false" customHeight="true" outlineLevel="0" collapsed="false">
      <c r="A675" s="77"/>
      <c r="B675" s="34" t="s">
        <v>234</v>
      </c>
      <c r="C675" s="35" t="n">
        <v>12</v>
      </c>
      <c r="D675" s="78" t="n">
        <v>29471</v>
      </c>
      <c r="E675" s="36" t="s">
        <v>241</v>
      </c>
    </row>
    <row r="676" s="18" customFormat="true" ht="17.25" hidden="false" customHeight="true" outlineLevel="0" collapsed="false">
      <c r="A676" s="91" t="s">
        <v>56</v>
      </c>
      <c r="B676" s="123"/>
      <c r="C676" s="123"/>
      <c r="D676" s="94" t="n">
        <f aca="false">SUM(D675)</f>
        <v>29471</v>
      </c>
      <c r="E676" s="124"/>
    </row>
    <row r="677" customFormat="false" ht="17.25" hidden="false" customHeight="true" outlineLevel="0" collapsed="false">
      <c r="A677" s="56"/>
      <c r="B677" s="49"/>
      <c r="C677" s="50"/>
      <c r="D677" s="98" t="n">
        <v>0</v>
      </c>
      <c r="E677" s="58"/>
    </row>
    <row r="678" s="18" customFormat="true" ht="15.75" hidden="false" customHeight="false" outlineLevel="0" collapsed="false">
      <c r="A678" s="87" t="s">
        <v>57</v>
      </c>
      <c r="B678" s="89"/>
      <c r="C678" s="89"/>
      <c r="D678" s="88" t="n">
        <f aca="false">SUM(D677:D677)</f>
        <v>0</v>
      </c>
      <c r="E678" s="90"/>
    </row>
    <row r="679" customFormat="false" ht="17.25" hidden="false" customHeight="true" outlineLevel="0" collapsed="false">
      <c r="A679" s="77"/>
      <c r="B679" s="34" t="s">
        <v>234</v>
      </c>
      <c r="C679" s="35" t="n">
        <v>12</v>
      </c>
      <c r="D679" s="78" t="n">
        <v>11506</v>
      </c>
      <c r="E679" s="36" t="s">
        <v>242</v>
      </c>
    </row>
    <row r="680" customFormat="false" ht="17.25" hidden="false" customHeight="true" outlineLevel="0" collapsed="false">
      <c r="A680" s="91" t="s">
        <v>59</v>
      </c>
      <c r="B680" s="92"/>
      <c r="C680" s="93"/>
      <c r="D680" s="94" t="n">
        <f aca="false">SUM(D679)</f>
        <v>11506</v>
      </c>
      <c r="E680" s="95"/>
    </row>
    <row r="681" customFormat="false" ht="17.25" hidden="false" customHeight="true" outlineLevel="0" collapsed="false">
      <c r="A681" s="83"/>
      <c r="B681" s="84" t="s">
        <v>234</v>
      </c>
      <c r="C681" s="84" t="n">
        <v>12</v>
      </c>
      <c r="D681" s="85" t="n">
        <v>783</v>
      </c>
      <c r="E681" s="86" t="s">
        <v>243</v>
      </c>
    </row>
    <row r="682" customFormat="false" ht="17.25" hidden="false" customHeight="true" outlineLevel="0" collapsed="false">
      <c r="A682" s="83"/>
      <c r="B682" s="84" t="s">
        <v>234</v>
      </c>
      <c r="C682" s="84" t="n">
        <v>12</v>
      </c>
      <c r="D682" s="85" t="n">
        <v>261</v>
      </c>
      <c r="E682" s="86" t="s">
        <v>244</v>
      </c>
    </row>
    <row r="683" customFormat="false" ht="16.5" hidden="false" customHeight="true" outlineLevel="0" collapsed="false">
      <c r="A683" s="91" t="s">
        <v>61</v>
      </c>
      <c r="B683" s="93"/>
      <c r="C683" s="93"/>
      <c r="D683" s="94" t="n">
        <f aca="false">SUM(D681:D682)</f>
        <v>1044</v>
      </c>
      <c r="E683" s="96"/>
    </row>
    <row r="684" customFormat="false" ht="16.5" hidden="false" customHeight="true" outlineLevel="0" collapsed="false">
      <c r="A684" s="97"/>
      <c r="B684" s="49" t="s">
        <v>234</v>
      </c>
      <c r="C684" s="50" t="n">
        <v>17</v>
      </c>
      <c r="D684" s="98" t="n">
        <v>50750</v>
      </c>
      <c r="E684" s="58" t="s">
        <v>245</v>
      </c>
    </row>
    <row r="685" customFormat="false" ht="16.5" hidden="false" customHeight="true" outlineLevel="0" collapsed="false">
      <c r="A685" s="99" t="s">
        <v>62</v>
      </c>
      <c r="B685" s="100"/>
      <c r="C685" s="101"/>
      <c r="D685" s="102" t="n">
        <f aca="false">SUM(D684:D684)</f>
        <v>50750</v>
      </c>
      <c r="E685" s="103"/>
    </row>
    <row r="686" customFormat="false" ht="30" hidden="false" customHeight="false" outlineLevel="0" collapsed="false">
      <c r="A686" s="104"/>
      <c r="B686" s="34" t="s">
        <v>234</v>
      </c>
      <c r="C686" s="35" t="n">
        <v>12</v>
      </c>
      <c r="D686" s="78" t="n">
        <v>6178</v>
      </c>
      <c r="E686" s="36" t="s">
        <v>246</v>
      </c>
    </row>
    <row r="687" customFormat="false" ht="15.75" hidden="false" customHeight="false" outlineLevel="0" collapsed="false">
      <c r="A687" s="105" t="s">
        <v>64</v>
      </c>
      <c r="B687" s="93"/>
      <c r="C687" s="93"/>
      <c r="D687" s="94" t="n">
        <f aca="false">SUM(D686:D686)</f>
        <v>6178</v>
      </c>
      <c r="E687" s="96"/>
    </row>
    <row r="688" customFormat="false" ht="15.75" hidden="false" customHeight="false" outlineLevel="0" collapsed="false">
      <c r="A688" s="106" t="s">
        <v>247</v>
      </c>
      <c r="B688" s="107"/>
      <c r="C688" s="107"/>
      <c r="D688" s="108" t="n">
        <f aca="false">D674+D676+D678+D680+D683+D685+D687</f>
        <v>331760</v>
      </c>
      <c r="E688" s="109"/>
    </row>
    <row r="689" customFormat="false" ht="15" hidden="false" customHeight="false" outlineLevel="0" collapsed="false">
      <c r="D689" s="73"/>
    </row>
    <row r="690" customFormat="false" ht="15" hidden="false" customHeight="false" outlineLevel="0" collapsed="false">
      <c r="D690" s="73"/>
    </row>
    <row r="691" customFormat="false" ht="15" hidden="false" customHeight="false" outlineLevel="0" collapsed="false">
      <c r="D691" s="73"/>
    </row>
    <row r="692" customFormat="false" ht="15" hidden="false" customHeight="false" outlineLevel="0" collapsed="false">
      <c r="D692" s="73"/>
    </row>
    <row r="693" customFormat="false" ht="15" hidden="false" customHeight="false" outlineLevel="0" collapsed="false">
      <c r="D693" s="73"/>
    </row>
    <row r="694" customFormat="false" ht="15" hidden="false" customHeight="false" outlineLevel="0" collapsed="false">
      <c r="D694" s="73"/>
    </row>
    <row r="695" customFormat="false" ht="15" hidden="false" customHeight="false" outlineLevel="0" collapsed="false">
      <c r="D695" s="73"/>
    </row>
    <row r="696" customFormat="false" ht="15" hidden="false" customHeight="false" outlineLevel="0" collapsed="false">
      <c r="D696" s="73"/>
    </row>
    <row r="697" customFormat="false" ht="15" hidden="false" customHeight="false" outlineLevel="0" collapsed="false">
      <c r="D697" s="73"/>
    </row>
    <row r="698" customFormat="false" ht="15" hidden="false" customHeight="false" outlineLevel="0" collapsed="false">
      <c r="D698" s="73"/>
    </row>
    <row r="699" customFormat="false" ht="15" hidden="false" customHeight="false" outlineLevel="0" collapsed="false">
      <c r="D699" s="73"/>
    </row>
    <row r="700" customFormat="false" ht="15" hidden="false" customHeight="false" outlineLevel="0" collapsed="false">
      <c r="D700" s="73"/>
    </row>
    <row r="701" customFormat="false" ht="15" hidden="false" customHeight="false" outlineLevel="0" collapsed="false">
      <c r="D701" s="73"/>
    </row>
    <row r="702" customFormat="false" ht="15" hidden="false" customHeight="false" outlineLevel="0" collapsed="false">
      <c r="D702" s="73"/>
    </row>
    <row r="703" customFormat="false" ht="15" hidden="false" customHeight="false" outlineLevel="0" collapsed="false">
      <c r="D703" s="73"/>
    </row>
    <row r="704" customFormat="false" ht="21" hidden="false" customHeight="false" outlineLevel="0" collapsed="false">
      <c r="A704" s="2" t="s">
        <v>0</v>
      </c>
      <c r="E704" s="3" t="s">
        <v>1</v>
      </c>
    </row>
    <row r="705" customFormat="false" ht="15" hidden="false" customHeight="false" outlineLevel="0" collapsed="false">
      <c r="A705" s="4" t="s">
        <v>2</v>
      </c>
      <c r="B705" s="4"/>
    </row>
    <row r="706" customFormat="false" ht="15" hidden="false" customHeight="false" outlineLevel="0" collapsed="false">
      <c r="A706" s="4"/>
      <c r="B706" s="4"/>
      <c r="E706" s="5" t="s">
        <v>233</v>
      </c>
    </row>
    <row r="707" customFormat="false" ht="15.75" hidden="false" customHeight="false" outlineLevel="0" collapsed="false"/>
    <row r="708" customFormat="false" ht="31.5" hidden="false" customHeight="true" outlineLevel="0" collapsed="false">
      <c r="A708" s="6" t="s">
        <v>4</v>
      </c>
      <c r="B708" s="7" t="s">
        <v>5</v>
      </c>
      <c r="C708" s="7" t="s">
        <v>6</v>
      </c>
      <c r="D708" s="7" t="s">
        <v>7</v>
      </c>
      <c r="E708" s="8" t="s">
        <v>8</v>
      </c>
    </row>
    <row r="709" s="13" customFormat="true" ht="15" hidden="false" customHeight="false" outlineLevel="0" collapsed="false">
      <c r="A709" s="9"/>
      <c r="B709" s="10" t="s">
        <v>234</v>
      </c>
      <c r="C709" s="10" t="n">
        <v>30</v>
      </c>
      <c r="D709" s="11" t="n">
        <v>919.69</v>
      </c>
      <c r="E709" s="12" t="s">
        <v>248</v>
      </c>
    </row>
    <row r="710" s="13" customFormat="true" ht="30" hidden="false" customHeight="false" outlineLevel="0" collapsed="false">
      <c r="A710" s="37"/>
      <c r="B710" s="38" t="s">
        <v>234</v>
      </c>
      <c r="C710" s="38" t="n">
        <v>30</v>
      </c>
      <c r="D710" s="39" t="n">
        <v>886.55</v>
      </c>
      <c r="E710" s="40" t="s">
        <v>208</v>
      </c>
    </row>
    <row r="711" s="18" customFormat="true" ht="15" hidden="false" customHeight="false" outlineLevel="0" collapsed="false">
      <c r="A711" s="23" t="s">
        <v>12</v>
      </c>
      <c r="B711" s="24"/>
      <c r="C711" s="24"/>
      <c r="D711" s="25" t="n">
        <f aca="false">SUM(D709:D710)</f>
        <v>1806.24</v>
      </c>
      <c r="E711" s="26"/>
    </row>
    <row r="712" customFormat="false" ht="15" hidden="false" customHeight="false" outlineLevel="0" collapsed="false">
      <c r="A712" s="9"/>
      <c r="B712" s="10"/>
      <c r="C712" s="10"/>
      <c r="D712" s="11" t="n">
        <v>0</v>
      </c>
      <c r="E712" s="12"/>
    </row>
    <row r="713" s="18" customFormat="true" ht="15.75" hidden="false" customHeight="false" outlineLevel="0" collapsed="false">
      <c r="A713" s="14" t="s">
        <v>13</v>
      </c>
      <c r="B713" s="15"/>
      <c r="C713" s="15"/>
      <c r="D713" s="16" t="n">
        <f aca="false">SUM(D712:D712)</f>
        <v>0</v>
      </c>
      <c r="E713" s="17"/>
    </row>
    <row r="714" customFormat="false" ht="17.25" hidden="false" customHeight="true" outlineLevel="0" collapsed="false">
      <c r="A714" s="9"/>
      <c r="B714" s="10" t="s">
        <v>234</v>
      </c>
      <c r="C714" s="10" t="n">
        <v>30</v>
      </c>
      <c r="D714" s="11" t="n">
        <v>626.64</v>
      </c>
      <c r="E714" s="12" t="s">
        <v>249</v>
      </c>
    </row>
    <row r="715" customFormat="false" ht="17.25" hidden="false" customHeight="true" outlineLevel="0" collapsed="false">
      <c r="A715" s="9"/>
      <c r="B715" s="10" t="s">
        <v>234</v>
      </c>
      <c r="C715" s="10" t="n">
        <v>30</v>
      </c>
      <c r="D715" s="11" t="n">
        <v>159.9</v>
      </c>
      <c r="E715" s="12" t="s">
        <v>250</v>
      </c>
    </row>
    <row r="716" customFormat="false" ht="17.25" hidden="false" customHeight="true" outlineLevel="0" collapsed="false">
      <c r="A716" s="37"/>
      <c r="B716" s="38" t="s">
        <v>234</v>
      </c>
      <c r="C716" s="38" t="n">
        <v>30</v>
      </c>
      <c r="D716" s="39" t="n">
        <v>1999.79</v>
      </c>
      <c r="E716" s="40" t="s">
        <v>251</v>
      </c>
    </row>
    <row r="717" s="18" customFormat="true" ht="15.75" hidden="false" customHeight="false" outlineLevel="0" collapsed="false">
      <c r="A717" s="23" t="s">
        <v>17</v>
      </c>
      <c r="B717" s="24"/>
      <c r="C717" s="24"/>
      <c r="D717" s="25" t="n">
        <f aca="false">SUM(D714:D716)</f>
        <v>2786.33</v>
      </c>
      <c r="E717" s="26"/>
    </row>
    <row r="718" s="18" customFormat="true" ht="16.5" hidden="false" customHeight="true" outlineLevel="0" collapsed="false">
      <c r="A718" s="27"/>
      <c r="B718" s="28" t="s">
        <v>234</v>
      </c>
      <c r="C718" s="28" t="n">
        <v>30</v>
      </c>
      <c r="D718" s="29" t="n">
        <v>7.19</v>
      </c>
      <c r="E718" s="30" t="s">
        <v>252</v>
      </c>
    </row>
    <row r="719" s="18" customFormat="true" ht="15" hidden="false" customHeight="true" outlineLevel="0" collapsed="false">
      <c r="A719" s="31"/>
      <c r="B719" s="10" t="s">
        <v>234</v>
      </c>
      <c r="C719" s="10" t="n">
        <v>30</v>
      </c>
      <c r="D719" s="11" t="n">
        <v>228.06</v>
      </c>
      <c r="E719" s="32" t="s">
        <v>253</v>
      </c>
    </row>
    <row r="720" s="18" customFormat="true" ht="15" hidden="false" customHeight="true" outlineLevel="0" collapsed="false">
      <c r="A720" s="23"/>
      <c r="B720" s="38" t="s">
        <v>234</v>
      </c>
      <c r="C720" s="38" t="n">
        <v>17</v>
      </c>
      <c r="D720" s="39" t="n">
        <v>239.5</v>
      </c>
      <c r="E720" s="22" t="s">
        <v>254</v>
      </c>
    </row>
    <row r="721" s="18" customFormat="true" ht="17.25" hidden="false" customHeight="true" outlineLevel="0" collapsed="false">
      <c r="A721" s="23" t="s">
        <v>21</v>
      </c>
      <c r="B721" s="24"/>
      <c r="C721" s="24"/>
      <c r="D721" s="25" t="n">
        <f aca="false">SUM(D718:D720)</f>
        <v>474.75</v>
      </c>
      <c r="E721" s="26"/>
    </row>
    <row r="722" s="18" customFormat="true" ht="15" hidden="false" customHeight="false" outlineLevel="0" collapsed="false">
      <c r="A722" s="27"/>
      <c r="B722" s="34"/>
      <c r="C722" s="35"/>
      <c r="D722" s="29" t="n">
        <v>0</v>
      </c>
      <c r="E722" s="36"/>
    </row>
    <row r="723" s="18" customFormat="true" ht="15.75" hidden="false" customHeight="false" outlineLevel="0" collapsed="false">
      <c r="A723" s="14" t="s">
        <v>22</v>
      </c>
      <c r="B723" s="15"/>
      <c r="C723" s="15"/>
      <c r="D723" s="16" t="n">
        <f aca="false">SUM(D722:D722)</f>
        <v>0</v>
      </c>
      <c r="E723" s="17"/>
    </row>
    <row r="724" s="13" customFormat="true" ht="15" hidden="false" customHeight="false" outlineLevel="0" collapsed="false">
      <c r="A724" s="37"/>
      <c r="B724" s="38"/>
      <c r="C724" s="38"/>
      <c r="D724" s="39" t="n">
        <v>0</v>
      </c>
      <c r="E724" s="40"/>
    </row>
    <row r="725" s="18" customFormat="true" ht="15.75" hidden="false" customHeight="false" outlineLevel="0" collapsed="false">
      <c r="A725" s="14" t="s">
        <v>23</v>
      </c>
      <c r="B725" s="15"/>
      <c r="C725" s="15"/>
      <c r="D725" s="16" t="n">
        <f aca="false">SUM(D724:D724)</f>
        <v>0</v>
      </c>
      <c r="E725" s="17"/>
    </row>
    <row r="726" customFormat="false" ht="15" hidden="false" customHeight="false" outlineLevel="0" collapsed="false">
      <c r="A726" s="41"/>
      <c r="B726" s="42" t="s">
        <v>234</v>
      </c>
      <c r="C726" s="42" t="n">
        <v>4</v>
      </c>
      <c r="D726" s="43" t="n">
        <v>596.4</v>
      </c>
      <c r="E726" s="32" t="s">
        <v>255</v>
      </c>
    </row>
    <row r="727" customFormat="false" ht="15" hidden="false" customHeight="false" outlineLevel="0" collapsed="false">
      <c r="A727" s="9"/>
      <c r="B727" s="10" t="s">
        <v>234</v>
      </c>
      <c r="C727" s="10" t="n">
        <v>30</v>
      </c>
      <c r="D727" s="11" t="n">
        <v>26</v>
      </c>
      <c r="E727" s="12" t="s">
        <v>256</v>
      </c>
    </row>
    <row r="728" customFormat="false" ht="16.5" hidden="false" customHeight="true" outlineLevel="0" collapsed="false">
      <c r="A728" s="9"/>
      <c r="B728" s="10" t="s">
        <v>234</v>
      </c>
      <c r="C728" s="10" t="n">
        <v>30</v>
      </c>
      <c r="D728" s="11" t="n">
        <v>1259.25</v>
      </c>
      <c r="E728" s="12" t="s">
        <v>257</v>
      </c>
    </row>
    <row r="729" s="18" customFormat="true" ht="18" hidden="false" customHeight="true" outlineLevel="0" collapsed="false">
      <c r="A729" s="23" t="s">
        <v>26</v>
      </c>
      <c r="B729" s="24"/>
      <c r="C729" s="24"/>
      <c r="D729" s="25" t="n">
        <f aca="false">SUM(D726:D728)</f>
        <v>1881.65</v>
      </c>
      <c r="E729" s="26"/>
    </row>
    <row r="730" customFormat="false" ht="15" hidden="false" customHeight="false" outlineLevel="0" collapsed="false">
      <c r="A730" s="44"/>
      <c r="B730" s="28" t="s">
        <v>234</v>
      </c>
      <c r="C730" s="28" t="n">
        <v>30</v>
      </c>
      <c r="D730" s="29" t="n">
        <v>4059.2</v>
      </c>
      <c r="E730" s="30" t="s">
        <v>258</v>
      </c>
    </row>
    <row r="731" customFormat="false" ht="15" hidden="false" customHeight="false" outlineLevel="0" collapsed="false">
      <c r="A731" s="9"/>
      <c r="B731" s="10" t="s">
        <v>234</v>
      </c>
      <c r="C731" s="10" t="n">
        <v>4</v>
      </c>
      <c r="D731" s="11" t="n">
        <v>2449.52</v>
      </c>
      <c r="E731" s="12" t="s">
        <v>259</v>
      </c>
    </row>
    <row r="732" customFormat="false" ht="15" hidden="false" customHeight="false" outlineLevel="0" collapsed="false">
      <c r="A732" s="37"/>
      <c r="B732" s="38" t="s">
        <v>234</v>
      </c>
      <c r="C732" s="38" t="n">
        <v>30</v>
      </c>
      <c r="D732" s="39" t="n">
        <v>340</v>
      </c>
      <c r="E732" s="40" t="s">
        <v>260</v>
      </c>
    </row>
    <row r="733" customFormat="false" ht="30" hidden="false" customHeight="false" outlineLevel="0" collapsed="false">
      <c r="A733" s="37"/>
      <c r="B733" s="38" t="s">
        <v>234</v>
      </c>
      <c r="C733" s="38" t="n">
        <v>30</v>
      </c>
      <c r="D733" s="39" t="n">
        <v>1332.8</v>
      </c>
      <c r="E733" s="40" t="s">
        <v>261</v>
      </c>
    </row>
    <row r="734" customFormat="false" ht="17.25" hidden="false" customHeight="true" outlineLevel="0" collapsed="false">
      <c r="A734" s="37"/>
      <c r="B734" s="38" t="s">
        <v>234</v>
      </c>
      <c r="C734" s="38" t="n">
        <v>30</v>
      </c>
      <c r="D734" s="39" t="n">
        <v>45.37</v>
      </c>
      <c r="E734" s="40" t="s">
        <v>262</v>
      </c>
    </row>
    <row r="735" s="18" customFormat="true" ht="15.75" hidden="false" customHeight="false" outlineLevel="0" collapsed="false">
      <c r="A735" s="14" t="s">
        <v>31</v>
      </c>
      <c r="B735" s="15"/>
      <c r="C735" s="15"/>
      <c r="D735" s="16" t="n">
        <f aca="false">SUM(D730:D734)</f>
        <v>8226.89</v>
      </c>
      <c r="E735" s="17"/>
    </row>
    <row r="736" s="18" customFormat="true" ht="15" hidden="false" customHeight="false" outlineLevel="0" collapsed="false">
      <c r="A736" s="45"/>
      <c r="B736" s="42"/>
      <c r="C736" s="42"/>
      <c r="D736" s="43" t="n">
        <v>0</v>
      </c>
      <c r="E736" s="32"/>
    </row>
    <row r="737" s="18" customFormat="true" ht="15.75" hidden="false" customHeight="false" outlineLevel="0" collapsed="false">
      <c r="A737" s="14" t="s">
        <v>32</v>
      </c>
      <c r="B737" s="15"/>
      <c r="C737" s="15"/>
      <c r="D737" s="46" t="n">
        <f aca="false">SUM(D736:D736)</f>
        <v>0</v>
      </c>
      <c r="E737" s="17"/>
    </row>
    <row r="738" s="13" customFormat="true" ht="15" hidden="false" customHeight="false" outlineLevel="0" collapsed="false">
      <c r="A738" s="41"/>
      <c r="B738" s="42" t="s">
        <v>234</v>
      </c>
      <c r="C738" s="42" t="n">
        <v>17</v>
      </c>
      <c r="D738" s="47" t="n">
        <v>4995.14</v>
      </c>
      <c r="E738" s="32" t="s">
        <v>263</v>
      </c>
    </row>
    <row r="739" s="13" customFormat="true" ht="15" hidden="false" customHeight="false" outlineLevel="0" collapsed="false">
      <c r="A739" s="19"/>
      <c r="B739" s="20" t="s">
        <v>234</v>
      </c>
      <c r="C739" s="20" t="n">
        <v>30</v>
      </c>
      <c r="D739" s="122" t="n">
        <v>578</v>
      </c>
      <c r="E739" s="22" t="s">
        <v>264</v>
      </c>
    </row>
    <row r="740" s="18" customFormat="true" ht="15.75" hidden="false" customHeight="false" outlineLevel="0" collapsed="false">
      <c r="A740" s="14" t="s">
        <v>33</v>
      </c>
      <c r="B740" s="15"/>
      <c r="C740" s="15"/>
      <c r="D740" s="46" t="n">
        <f aca="false">SUM(D738:D739)</f>
        <v>5573.14</v>
      </c>
      <c r="E740" s="48"/>
    </row>
    <row r="741" s="18" customFormat="true" ht="15.75" hidden="false" customHeight="true" outlineLevel="0" collapsed="false">
      <c r="A741" s="45"/>
      <c r="B741" s="49"/>
      <c r="C741" s="50"/>
      <c r="D741" s="47" t="n">
        <v>0</v>
      </c>
      <c r="E741" s="51"/>
    </row>
    <row r="742" s="18" customFormat="true" ht="15.75" hidden="false" customHeight="false" outlineLevel="0" collapsed="false">
      <c r="A742" s="52" t="s">
        <v>34</v>
      </c>
      <c r="B742" s="53"/>
      <c r="C742" s="53"/>
      <c r="D742" s="54" t="n">
        <f aca="false">SUM(D741:D741)</f>
        <v>0</v>
      </c>
      <c r="E742" s="55"/>
    </row>
    <row r="743" s="13" customFormat="true" ht="30" hidden="false" customHeight="false" outlineLevel="0" collapsed="false">
      <c r="A743" s="56"/>
      <c r="B743" s="49" t="s">
        <v>234</v>
      </c>
      <c r="C743" s="50" t="n">
        <v>12</v>
      </c>
      <c r="D743" s="57" t="n">
        <v>-67.69</v>
      </c>
      <c r="E743" s="58" t="s">
        <v>265</v>
      </c>
    </row>
    <row r="744" s="18" customFormat="true" ht="15.75" hidden="false" customHeight="false" outlineLevel="0" collapsed="false">
      <c r="A744" s="23" t="s">
        <v>36</v>
      </c>
      <c r="B744" s="24"/>
      <c r="C744" s="24"/>
      <c r="D744" s="25" t="n">
        <f aca="false">SUM(D743:D743)</f>
        <v>-67.69</v>
      </c>
      <c r="E744" s="26"/>
    </row>
    <row r="745" customFormat="false" ht="15" hidden="false" customHeight="false" outlineLevel="0" collapsed="false">
      <c r="A745" s="44"/>
      <c r="B745" s="28"/>
      <c r="C745" s="28"/>
      <c r="D745" s="29" t="n">
        <v>0</v>
      </c>
      <c r="E745" s="30"/>
    </row>
    <row r="746" s="18" customFormat="true" ht="15.75" hidden="false" customHeight="false" outlineLevel="0" collapsed="false">
      <c r="A746" s="14" t="s">
        <v>37</v>
      </c>
      <c r="B746" s="15"/>
      <c r="C746" s="15"/>
      <c r="D746" s="16" t="n">
        <f aca="false">SUM(D745:D745)</f>
        <v>0</v>
      </c>
      <c r="E746" s="17"/>
    </row>
    <row r="747" customFormat="false" ht="15" hidden="false" customHeight="false" outlineLevel="0" collapsed="false">
      <c r="A747" s="41"/>
      <c r="B747" s="42" t="s">
        <v>234</v>
      </c>
      <c r="C747" s="42" t="n">
        <v>30</v>
      </c>
      <c r="D747" s="43" t="n">
        <v>83.3</v>
      </c>
      <c r="E747" s="32" t="s">
        <v>266</v>
      </c>
    </row>
    <row r="748" customFormat="false" ht="15" hidden="false" customHeight="false" outlineLevel="0" collapsed="false">
      <c r="A748" s="9"/>
      <c r="B748" s="10" t="s">
        <v>234</v>
      </c>
      <c r="C748" s="10" t="n">
        <v>30</v>
      </c>
      <c r="D748" s="11" t="n">
        <v>319.6</v>
      </c>
      <c r="E748" s="12" t="s">
        <v>225</v>
      </c>
    </row>
    <row r="749" customFormat="false" ht="30" hidden="false" customHeight="false" outlineLevel="0" collapsed="false">
      <c r="A749" s="37"/>
      <c r="B749" s="38" t="s">
        <v>234</v>
      </c>
      <c r="C749" s="38" t="n">
        <v>30</v>
      </c>
      <c r="D749" s="39" t="n">
        <v>427.81</v>
      </c>
      <c r="E749" s="40" t="s">
        <v>267</v>
      </c>
    </row>
    <row r="750" s="18" customFormat="true" ht="15.75" hidden="false" customHeight="false" outlineLevel="0" collapsed="false">
      <c r="A750" s="23" t="s">
        <v>38</v>
      </c>
      <c r="B750" s="24"/>
      <c r="C750" s="24"/>
      <c r="D750" s="25" t="n">
        <f aca="false">SUM(D747:D749)</f>
        <v>830.71</v>
      </c>
      <c r="E750" s="26"/>
    </row>
    <row r="751" customFormat="false" ht="15" hidden="false" customHeight="false" outlineLevel="0" collapsed="false">
      <c r="A751" s="44"/>
      <c r="B751" s="28"/>
      <c r="C751" s="28"/>
      <c r="D751" s="29" t="n">
        <v>0</v>
      </c>
      <c r="E751" s="30"/>
    </row>
    <row r="752" s="18" customFormat="true" ht="15.75" hidden="false" customHeight="false" outlineLevel="0" collapsed="false">
      <c r="A752" s="14" t="s">
        <v>39</v>
      </c>
      <c r="B752" s="15"/>
      <c r="C752" s="15"/>
      <c r="D752" s="16" t="n">
        <f aca="false">SUM(D751)</f>
        <v>0</v>
      </c>
      <c r="E752" s="17"/>
    </row>
    <row r="753" s="18" customFormat="true" ht="15" hidden="false" customHeight="false" outlineLevel="0" collapsed="false">
      <c r="A753" s="27"/>
      <c r="B753" s="34"/>
      <c r="C753" s="35"/>
      <c r="D753" s="11" t="n">
        <v>0</v>
      </c>
      <c r="E753" s="12"/>
    </row>
    <row r="754" s="18" customFormat="true" ht="15.75" hidden="false" customHeight="false" outlineLevel="0" collapsed="false">
      <c r="A754" s="14" t="s">
        <v>40</v>
      </c>
      <c r="B754" s="15"/>
      <c r="C754" s="15"/>
      <c r="D754" s="16" t="n">
        <f aca="false">SUM(D753:D753)</f>
        <v>0</v>
      </c>
      <c r="E754" s="17"/>
    </row>
    <row r="755" customFormat="false" ht="15" hidden="false" customHeight="false" outlineLevel="0" collapsed="false">
      <c r="A755" s="44"/>
      <c r="B755" s="28" t="s">
        <v>234</v>
      </c>
      <c r="C755" s="28" t="n">
        <v>30</v>
      </c>
      <c r="D755" s="114" t="n">
        <v>785.1</v>
      </c>
      <c r="E755" s="30" t="s">
        <v>268</v>
      </c>
    </row>
    <row r="756" s="18" customFormat="true" ht="15.75" hidden="false" customHeight="false" outlineLevel="0" collapsed="false">
      <c r="A756" s="14" t="s">
        <v>42</v>
      </c>
      <c r="B756" s="15"/>
      <c r="C756" s="15"/>
      <c r="D756" s="118" t="n">
        <f aca="false">SUM(D755:D755)</f>
        <v>785.1</v>
      </c>
      <c r="E756" s="17"/>
    </row>
    <row r="757" customFormat="false" ht="15" hidden="false" customHeight="false" outlineLevel="0" collapsed="false">
      <c r="A757" s="41"/>
      <c r="B757" s="42"/>
      <c r="C757" s="42"/>
      <c r="D757" s="43" t="n">
        <v>0</v>
      </c>
      <c r="E757" s="32"/>
    </row>
    <row r="758" s="18" customFormat="true" ht="15.75" hidden="false" customHeight="false" outlineLevel="0" collapsed="false">
      <c r="A758" s="14" t="s">
        <v>44</v>
      </c>
      <c r="B758" s="15"/>
      <c r="C758" s="15"/>
      <c r="D758" s="16" t="n">
        <f aca="false">SUM(D757:D757)</f>
        <v>0</v>
      </c>
      <c r="E758" s="17"/>
    </row>
    <row r="759" s="18" customFormat="true" ht="15.75" hidden="false" customHeight="false" outlineLevel="0" collapsed="false">
      <c r="A759" s="52" t="s">
        <v>269</v>
      </c>
      <c r="B759" s="53"/>
      <c r="C759" s="53"/>
      <c r="D759" s="119" t="n">
        <f aca="false">D711+D713+D717+D721+D723+D725+D729+D735+D737+D740+D742+D744+D746+D750+D752+D754+D756+D758</f>
        <v>22297.12</v>
      </c>
      <c r="E759" s="55"/>
    </row>
    <row r="797" customFormat="false" ht="21" hidden="false" customHeight="false" outlineLevel="0" collapsed="false">
      <c r="A797" s="2" t="s">
        <v>0</v>
      </c>
      <c r="E797" s="3" t="s">
        <v>1</v>
      </c>
    </row>
    <row r="798" customFormat="false" ht="15" hidden="false" customHeight="false" outlineLevel="0" collapsed="false">
      <c r="A798" s="4" t="s">
        <v>46</v>
      </c>
      <c r="B798" s="4"/>
    </row>
    <row r="800" customFormat="false" ht="15" hidden="false" customHeight="false" outlineLevel="0" collapsed="false">
      <c r="E800" s="5" t="s">
        <v>270</v>
      </c>
    </row>
    <row r="801" customFormat="false" ht="15.75" hidden="false" customHeight="false" outlineLevel="0" collapsed="false"/>
    <row r="802" s="18" customFormat="true" ht="15.75" hidden="false" customHeight="false" outlineLevel="0" collapsed="false">
      <c r="A802" s="74" t="s">
        <v>4</v>
      </c>
      <c r="B802" s="75" t="s">
        <v>5</v>
      </c>
      <c r="C802" s="75" t="s">
        <v>6</v>
      </c>
      <c r="D802" s="75" t="s">
        <v>7</v>
      </c>
      <c r="E802" s="76" t="s">
        <v>8</v>
      </c>
    </row>
    <row r="803" customFormat="false" ht="18.75" hidden="false" customHeight="true" outlineLevel="0" collapsed="false">
      <c r="A803" s="77"/>
      <c r="B803" s="34" t="s">
        <v>271</v>
      </c>
      <c r="C803" s="35" t="n">
        <v>14</v>
      </c>
      <c r="D803" s="78" t="n">
        <v>22256</v>
      </c>
      <c r="E803" s="36" t="s">
        <v>272</v>
      </c>
    </row>
    <row r="804" customFormat="false" ht="30" hidden="false" customHeight="false" outlineLevel="0" collapsed="false">
      <c r="A804" s="79"/>
      <c r="B804" s="80" t="s">
        <v>271</v>
      </c>
      <c r="C804" s="80" t="n">
        <v>14</v>
      </c>
      <c r="D804" s="81" t="n">
        <v>27172</v>
      </c>
      <c r="E804" s="82" t="s">
        <v>273</v>
      </c>
    </row>
    <row r="805" customFormat="false" ht="30" hidden="false" customHeight="false" outlineLevel="0" collapsed="false">
      <c r="A805" s="79"/>
      <c r="B805" s="80" t="s">
        <v>271</v>
      </c>
      <c r="C805" s="80" t="n">
        <v>14</v>
      </c>
      <c r="D805" s="81" t="n">
        <v>68652</v>
      </c>
      <c r="E805" s="82" t="s">
        <v>274</v>
      </c>
    </row>
    <row r="806" customFormat="false" ht="20.25" hidden="false" customHeight="true" outlineLevel="0" collapsed="false">
      <c r="A806" s="79"/>
      <c r="B806" s="80" t="s">
        <v>271</v>
      </c>
      <c r="C806" s="80" t="n">
        <v>14</v>
      </c>
      <c r="D806" s="81" t="n">
        <v>220</v>
      </c>
      <c r="E806" s="82" t="s">
        <v>275</v>
      </c>
    </row>
    <row r="807" customFormat="false" ht="21.75" hidden="false" customHeight="true" outlineLevel="0" collapsed="false">
      <c r="A807" s="79"/>
      <c r="B807" s="80" t="s">
        <v>271</v>
      </c>
      <c r="C807" s="80" t="n">
        <v>14</v>
      </c>
      <c r="D807" s="81" t="n">
        <v>111605</v>
      </c>
      <c r="E807" s="82" t="s">
        <v>276</v>
      </c>
    </row>
    <row r="808" customFormat="false" ht="18.75" hidden="false" customHeight="true" outlineLevel="0" collapsed="false">
      <c r="A808" s="79"/>
      <c r="B808" s="80" t="s">
        <v>271</v>
      </c>
      <c r="C808" s="80" t="n">
        <v>14</v>
      </c>
      <c r="D808" s="81" t="n">
        <v>1520</v>
      </c>
      <c r="E808" s="82" t="s">
        <v>277</v>
      </c>
    </row>
    <row r="809" customFormat="false" ht="18.75" hidden="false" customHeight="true" outlineLevel="0" collapsed="false">
      <c r="A809" s="83"/>
      <c r="B809" s="84"/>
      <c r="C809" s="84"/>
      <c r="D809" s="85" t="n">
        <v>0</v>
      </c>
      <c r="E809" s="86"/>
    </row>
    <row r="810" customFormat="false" ht="18" hidden="false" customHeight="true" outlineLevel="0" collapsed="false">
      <c r="A810" s="87" t="s">
        <v>54</v>
      </c>
      <c r="B810" s="84"/>
      <c r="C810" s="84"/>
      <c r="D810" s="88" t="n">
        <f aca="false">SUM(D803:D809)</f>
        <v>231425</v>
      </c>
      <c r="E810" s="86"/>
    </row>
    <row r="811" customFormat="false" ht="17.25" hidden="false" customHeight="true" outlineLevel="0" collapsed="false">
      <c r="A811" s="77"/>
      <c r="B811" s="34" t="s">
        <v>271</v>
      </c>
      <c r="C811" s="35" t="n">
        <v>14</v>
      </c>
      <c r="D811" s="78" t="n">
        <v>28873</v>
      </c>
      <c r="E811" s="36" t="s">
        <v>278</v>
      </c>
    </row>
    <row r="812" s="18" customFormat="true" ht="17.25" hidden="false" customHeight="true" outlineLevel="0" collapsed="false">
      <c r="A812" s="91" t="s">
        <v>56</v>
      </c>
      <c r="B812" s="123"/>
      <c r="C812" s="123"/>
      <c r="D812" s="94" t="n">
        <f aca="false">SUM(D811)</f>
        <v>28873</v>
      </c>
      <c r="E812" s="124"/>
    </row>
    <row r="813" customFormat="false" ht="17.25" hidden="false" customHeight="true" outlineLevel="0" collapsed="false">
      <c r="A813" s="56"/>
      <c r="B813" s="49"/>
      <c r="C813" s="50"/>
      <c r="D813" s="98" t="n">
        <v>0</v>
      </c>
      <c r="E813" s="58"/>
    </row>
    <row r="814" s="18" customFormat="true" ht="15.75" hidden="false" customHeight="false" outlineLevel="0" collapsed="false">
      <c r="A814" s="87" t="s">
        <v>57</v>
      </c>
      <c r="B814" s="89"/>
      <c r="C814" s="89"/>
      <c r="D814" s="88" t="n">
        <f aca="false">SUM(D813:D813)</f>
        <v>0</v>
      </c>
      <c r="E814" s="90"/>
    </row>
    <row r="815" customFormat="false" ht="17.25" hidden="false" customHeight="true" outlineLevel="0" collapsed="false">
      <c r="A815" s="77"/>
      <c r="B815" s="34" t="s">
        <v>271</v>
      </c>
      <c r="C815" s="35" t="n">
        <v>14</v>
      </c>
      <c r="D815" s="78" t="n">
        <v>11125</v>
      </c>
      <c r="E815" s="36" t="s">
        <v>279</v>
      </c>
    </row>
    <row r="816" customFormat="false" ht="17.25" hidden="false" customHeight="true" outlineLevel="0" collapsed="false">
      <c r="A816" s="91" t="s">
        <v>59</v>
      </c>
      <c r="B816" s="92"/>
      <c r="C816" s="93"/>
      <c r="D816" s="94" t="n">
        <f aca="false">SUM(D815)</f>
        <v>11125</v>
      </c>
      <c r="E816" s="95"/>
    </row>
    <row r="817" customFormat="false" ht="17.25" hidden="false" customHeight="true" outlineLevel="0" collapsed="false">
      <c r="A817" s="83"/>
      <c r="B817" s="84" t="s">
        <v>271</v>
      </c>
      <c r="C817" s="84" t="n">
        <v>14</v>
      </c>
      <c r="D817" s="85" t="n">
        <v>3179</v>
      </c>
      <c r="E817" s="86" t="s">
        <v>280</v>
      </c>
    </row>
    <row r="818" customFormat="false" ht="17.25" hidden="false" customHeight="true" outlineLevel="0" collapsed="false">
      <c r="A818" s="83"/>
      <c r="B818" s="84"/>
      <c r="C818" s="84"/>
      <c r="D818" s="85" t="n">
        <v>0</v>
      </c>
      <c r="E818" s="86"/>
    </row>
    <row r="819" customFormat="false" ht="16.5" hidden="false" customHeight="true" outlineLevel="0" collapsed="false">
      <c r="A819" s="91" t="s">
        <v>61</v>
      </c>
      <c r="B819" s="93"/>
      <c r="C819" s="93"/>
      <c r="D819" s="94" t="n">
        <f aca="false">SUM(D817:D818)</f>
        <v>3179</v>
      </c>
      <c r="E819" s="96"/>
    </row>
    <row r="820" customFormat="false" ht="16.5" hidden="false" customHeight="true" outlineLevel="0" collapsed="false">
      <c r="A820" s="97"/>
      <c r="B820" s="49"/>
      <c r="C820" s="50"/>
      <c r="D820" s="98" t="n">
        <v>0</v>
      </c>
      <c r="E820" s="58"/>
    </row>
    <row r="821" customFormat="false" ht="16.5" hidden="false" customHeight="true" outlineLevel="0" collapsed="false">
      <c r="A821" s="99" t="s">
        <v>62</v>
      </c>
      <c r="B821" s="100"/>
      <c r="C821" s="101"/>
      <c r="D821" s="102" t="n">
        <f aca="false">SUM(D820:D820)</f>
        <v>0</v>
      </c>
      <c r="E821" s="103"/>
    </row>
    <row r="822" customFormat="false" ht="30" hidden="false" customHeight="false" outlineLevel="0" collapsed="false">
      <c r="A822" s="104"/>
      <c r="B822" s="34" t="s">
        <v>271</v>
      </c>
      <c r="C822" s="35" t="n">
        <v>14</v>
      </c>
      <c r="D822" s="78" t="n">
        <v>6179</v>
      </c>
      <c r="E822" s="36" t="s">
        <v>281</v>
      </c>
    </row>
    <row r="823" customFormat="false" ht="15.75" hidden="false" customHeight="false" outlineLevel="0" collapsed="false">
      <c r="A823" s="105" t="s">
        <v>64</v>
      </c>
      <c r="B823" s="93"/>
      <c r="C823" s="93"/>
      <c r="D823" s="94" t="n">
        <f aca="false">SUM(D822:D822)</f>
        <v>6179</v>
      </c>
      <c r="E823" s="96"/>
    </row>
    <row r="824" customFormat="false" ht="15.75" hidden="false" customHeight="false" outlineLevel="0" collapsed="false">
      <c r="A824" s="106" t="s">
        <v>282</v>
      </c>
      <c r="B824" s="107"/>
      <c r="C824" s="107"/>
      <c r="D824" s="108" t="n">
        <f aca="false">D810+D812+D814+D816+D819+D821+D823</f>
        <v>280781</v>
      </c>
      <c r="E824" s="109"/>
    </row>
    <row r="825" customFormat="false" ht="15" hidden="false" customHeight="false" outlineLevel="0" collapsed="false">
      <c r="D825" s="73"/>
    </row>
    <row r="826" customFormat="false" ht="15" hidden="false" customHeight="false" outlineLevel="0" collapsed="false">
      <c r="D826" s="73"/>
    </row>
    <row r="827" customFormat="false" ht="15" hidden="false" customHeight="false" outlineLevel="0" collapsed="false">
      <c r="D827" s="73"/>
    </row>
    <row r="828" customFormat="false" ht="15" hidden="false" customHeight="false" outlineLevel="0" collapsed="false">
      <c r="D828" s="73"/>
    </row>
    <row r="829" customFormat="false" ht="15" hidden="false" customHeight="false" outlineLevel="0" collapsed="false">
      <c r="D829" s="73"/>
    </row>
    <row r="830" customFormat="false" ht="15" hidden="false" customHeight="false" outlineLevel="0" collapsed="false">
      <c r="D830" s="73"/>
    </row>
    <row r="831" customFormat="false" ht="15" hidden="false" customHeight="false" outlineLevel="0" collapsed="false">
      <c r="D831" s="73"/>
    </row>
    <row r="832" customFormat="false" ht="15" hidden="false" customHeight="false" outlineLevel="0" collapsed="false">
      <c r="D832" s="73"/>
    </row>
    <row r="833" customFormat="false" ht="15" hidden="false" customHeight="false" outlineLevel="0" collapsed="false">
      <c r="D833" s="73"/>
    </row>
    <row r="834" customFormat="false" ht="15" hidden="false" customHeight="false" outlineLevel="0" collapsed="false">
      <c r="D834" s="73"/>
    </row>
    <row r="835" customFormat="false" ht="15" hidden="false" customHeight="false" outlineLevel="0" collapsed="false">
      <c r="D835" s="73"/>
    </row>
    <row r="836" customFormat="false" ht="15" hidden="false" customHeight="false" outlineLevel="0" collapsed="false">
      <c r="D836" s="73"/>
    </row>
    <row r="837" customFormat="false" ht="15" hidden="false" customHeight="false" outlineLevel="0" collapsed="false">
      <c r="D837" s="73"/>
    </row>
    <row r="838" customFormat="false" ht="15" hidden="false" customHeight="false" outlineLevel="0" collapsed="false">
      <c r="D838" s="73"/>
    </row>
    <row r="839" customFormat="false" ht="15" hidden="false" customHeight="false" outlineLevel="0" collapsed="false">
      <c r="D839" s="73"/>
    </row>
    <row r="840" customFormat="false" ht="21" hidden="false" customHeight="false" outlineLevel="0" collapsed="false">
      <c r="A840" s="2" t="s">
        <v>0</v>
      </c>
      <c r="E840" s="3" t="s">
        <v>1</v>
      </c>
    </row>
    <row r="841" customFormat="false" ht="15" hidden="false" customHeight="false" outlineLevel="0" collapsed="false">
      <c r="A841" s="4" t="s">
        <v>2</v>
      </c>
      <c r="B841" s="4"/>
    </row>
    <row r="842" customFormat="false" ht="15" hidden="false" customHeight="false" outlineLevel="0" collapsed="false">
      <c r="A842" s="4"/>
      <c r="B842" s="4"/>
      <c r="E842" s="5" t="s">
        <v>270</v>
      </c>
    </row>
    <row r="843" customFormat="false" ht="15.75" hidden="false" customHeight="false" outlineLevel="0" collapsed="false"/>
    <row r="844" customFormat="false" ht="31.5" hidden="false" customHeight="true" outlineLevel="0" collapsed="false">
      <c r="A844" s="6" t="s">
        <v>4</v>
      </c>
      <c r="B844" s="7" t="s">
        <v>5</v>
      </c>
      <c r="C844" s="7" t="s">
        <v>6</v>
      </c>
      <c r="D844" s="7" t="s">
        <v>7</v>
      </c>
      <c r="E844" s="8" t="s">
        <v>8</v>
      </c>
    </row>
    <row r="845" s="13" customFormat="true" ht="15" hidden="false" customHeight="false" outlineLevel="0" collapsed="false">
      <c r="A845" s="9"/>
      <c r="B845" s="10" t="s">
        <v>271</v>
      </c>
      <c r="C845" s="10" t="n">
        <v>27</v>
      </c>
      <c r="D845" s="11" t="n">
        <v>773.5</v>
      </c>
      <c r="E845" s="12" t="s">
        <v>283</v>
      </c>
    </row>
    <row r="846" s="13" customFormat="true" ht="30" hidden="false" customHeight="false" outlineLevel="0" collapsed="false">
      <c r="A846" s="37"/>
      <c r="B846" s="38" t="s">
        <v>271</v>
      </c>
      <c r="C846" s="38" t="n">
        <v>28</v>
      </c>
      <c r="D846" s="39" t="n">
        <v>2043.09</v>
      </c>
      <c r="E846" s="40" t="s">
        <v>284</v>
      </c>
    </row>
    <row r="847" s="13" customFormat="true" ht="15" hidden="false" customHeight="false" outlineLevel="0" collapsed="false">
      <c r="A847" s="37"/>
      <c r="B847" s="38" t="s">
        <v>271</v>
      </c>
      <c r="C847" s="38" t="n">
        <v>28</v>
      </c>
      <c r="D847" s="39" t="n">
        <v>139.23</v>
      </c>
      <c r="E847" s="40" t="s">
        <v>285</v>
      </c>
    </row>
    <row r="848" s="13" customFormat="true" ht="15" hidden="false" customHeight="false" outlineLevel="0" collapsed="false">
      <c r="A848" s="37"/>
      <c r="B848" s="38" t="s">
        <v>271</v>
      </c>
      <c r="C848" s="38" t="n">
        <v>28</v>
      </c>
      <c r="D848" s="39" t="n">
        <v>493.85</v>
      </c>
      <c r="E848" s="40" t="s">
        <v>286</v>
      </c>
    </row>
    <row r="849" s="18" customFormat="true" ht="15" hidden="false" customHeight="false" outlineLevel="0" collapsed="false">
      <c r="A849" s="23" t="s">
        <v>12</v>
      </c>
      <c r="B849" s="24"/>
      <c r="C849" s="24"/>
      <c r="D849" s="25" t="n">
        <f aca="false">SUM(D845:D848)</f>
        <v>3449.67</v>
      </c>
      <c r="E849" s="26"/>
    </row>
    <row r="850" customFormat="false" ht="15" hidden="false" customHeight="false" outlineLevel="0" collapsed="false">
      <c r="A850" s="9"/>
      <c r="B850" s="10" t="s">
        <v>271</v>
      </c>
      <c r="C850" s="10" t="n">
        <v>28</v>
      </c>
      <c r="D850" s="11" t="n">
        <v>181.18</v>
      </c>
      <c r="E850" s="12" t="s">
        <v>287</v>
      </c>
    </row>
    <row r="851" s="18" customFormat="true" ht="15.75" hidden="false" customHeight="false" outlineLevel="0" collapsed="false">
      <c r="A851" s="14" t="s">
        <v>13</v>
      </c>
      <c r="B851" s="15"/>
      <c r="C851" s="15"/>
      <c r="D851" s="16" t="n">
        <f aca="false">SUM(D850:D850)</f>
        <v>181.18</v>
      </c>
      <c r="E851" s="17"/>
    </row>
    <row r="852" customFormat="false" ht="17.25" hidden="false" customHeight="true" outlineLevel="0" collapsed="false">
      <c r="A852" s="9"/>
      <c r="B852" s="10"/>
      <c r="C852" s="10"/>
      <c r="D852" s="11" t="n">
        <v>0</v>
      </c>
      <c r="E852" s="12" t="s">
        <v>249</v>
      </c>
    </row>
    <row r="853" customFormat="false" ht="17.25" hidden="false" customHeight="true" outlineLevel="0" collapsed="false">
      <c r="A853" s="9"/>
      <c r="B853" s="10" t="s">
        <v>271</v>
      </c>
      <c r="C853" s="10" t="n">
        <v>27</v>
      </c>
      <c r="D853" s="11" t="n">
        <v>72.55</v>
      </c>
      <c r="E853" s="12" t="s">
        <v>288</v>
      </c>
    </row>
    <row r="854" customFormat="false" ht="17.25" hidden="false" customHeight="true" outlineLevel="0" collapsed="false">
      <c r="A854" s="37"/>
      <c r="B854" s="38" t="s">
        <v>271</v>
      </c>
      <c r="C854" s="38" t="n">
        <v>27</v>
      </c>
      <c r="D854" s="39" t="n">
        <v>2154.99</v>
      </c>
      <c r="E854" s="40" t="s">
        <v>289</v>
      </c>
    </row>
    <row r="855" s="18" customFormat="true" ht="15.75" hidden="false" customHeight="false" outlineLevel="0" collapsed="false">
      <c r="A855" s="23" t="s">
        <v>17</v>
      </c>
      <c r="B855" s="24"/>
      <c r="C855" s="24"/>
      <c r="D855" s="25" t="n">
        <f aca="false">SUM(D852:D854)</f>
        <v>2227.54</v>
      </c>
      <c r="E855" s="26"/>
    </row>
    <row r="856" s="18" customFormat="true" ht="16.5" hidden="false" customHeight="true" outlineLevel="0" collapsed="false">
      <c r="A856" s="27"/>
      <c r="B856" s="28" t="s">
        <v>271</v>
      </c>
      <c r="C856" s="28" t="n">
        <v>27</v>
      </c>
      <c r="D856" s="29" t="n">
        <v>7.03</v>
      </c>
      <c r="E856" s="30" t="s">
        <v>290</v>
      </c>
    </row>
    <row r="857" s="18" customFormat="true" ht="15" hidden="false" customHeight="true" outlineLevel="0" collapsed="false">
      <c r="A857" s="31"/>
      <c r="B857" s="10" t="s">
        <v>271</v>
      </c>
      <c r="C857" s="10" t="n">
        <v>28</v>
      </c>
      <c r="D857" s="11" t="n">
        <v>239.57</v>
      </c>
      <c r="E857" s="32" t="s">
        <v>291</v>
      </c>
    </row>
    <row r="858" s="18" customFormat="true" ht="15" hidden="false" customHeight="true" outlineLevel="0" collapsed="false">
      <c r="A858" s="23"/>
      <c r="B858" s="38" t="s">
        <v>271</v>
      </c>
      <c r="C858" s="38" t="n">
        <v>28</v>
      </c>
      <c r="D858" s="39" t="n">
        <v>232.66</v>
      </c>
      <c r="E858" s="22" t="s">
        <v>292</v>
      </c>
    </row>
    <row r="859" s="18" customFormat="true" ht="17.25" hidden="false" customHeight="true" outlineLevel="0" collapsed="false">
      <c r="A859" s="23" t="s">
        <v>21</v>
      </c>
      <c r="B859" s="24"/>
      <c r="C859" s="24"/>
      <c r="D859" s="25" t="n">
        <f aca="false">SUM(D856:D858)</f>
        <v>479.26</v>
      </c>
      <c r="E859" s="26"/>
    </row>
    <row r="860" s="18" customFormat="true" ht="15" hidden="false" customHeight="false" outlineLevel="0" collapsed="false">
      <c r="A860" s="27"/>
      <c r="B860" s="34"/>
      <c r="C860" s="35"/>
      <c r="D860" s="29" t="n">
        <v>0</v>
      </c>
      <c r="E860" s="36"/>
    </row>
    <row r="861" s="18" customFormat="true" ht="15.75" hidden="false" customHeight="false" outlineLevel="0" collapsed="false">
      <c r="A861" s="14" t="s">
        <v>22</v>
      </c>
      <c r="B861" s="15"/>
      <c r="C861" s="15"/>
      <c r="D861" s="16" t="n">
        <f aca="false">SUM(D860:D860)</f>
        <v>0</v>
      </c>
      <c r="E861" s="17"/>
    </row>
    <row r="862" s="13" customFormat="true" ht="18" hidden="false" customHeight="true" outlineLevel="0" collapsed="false">
      <c r="A862" s="37"/>
      <c r="B862" s="38" t="s">
        <v>271</v>
      </c>
      <c r="C862" s="38" t="n">
        <v>28</v>
      </c>
      <c r="D862" s="39" t="n">
        <v>1495.55</v>
      </c>
      <c r="E862" s="40" t="s">
        <v>293</v>
      </c>
    </row>
    <row r="863" s="18" customFormat="true" ht="18" hidden="false" customHeight="true" outlineLevel="0" collapsed="false">
      <c r="A863" s="14" t="s">
        <v>23</v>
      </c>
      <c r="B863" s="15"/>
      <c r="C863" s="15"/>
      <c r="D863" s="16" t="n">
        <f aca="false">SUM(D862:D862)</f>
        <v>1495.55</v>
      </c>
      <c r="E863" s="17"/>
    </row>
    <row r="864" customFormat="false" ht="15" hidden="false" customHeight="false" outlineLevel="0" collapsed="false">
      <c r="A864" s="41"/>
      <c r="B864" s="42" t="s">
        <v>271</v>
      </c>
      <c r="C864" s="42" t="n">
        <v>2</v>
      </c>
      <c r="D864" s="43" t="n">
        <v>724.1</v>
      </c>
      <c r="E864" s="32" t="s">
        <v>294</v>
      </c>
    </row>
    <row r="865" customFormat="false" ht="15" hidden="false" customHeight="false" outlineLevel="0" collapsed="false">
      <c r="A865" s="9"/>
      <c r="B865" s="10" t="s">
        <v>271</v>
      </c>
      <c r="C865" s="10" t="n">
        <v>27</v>
      </c>
      <c r="D865" s="11" t="n">
        <v>26</v>
      </c>
      <c r="E865" s="12" t="s">
        <v>295</v>
      </c>
    </row>
    <row r="866" customFormat="false" ht="16.5" hidden="false" customHeight="true" outlineLevel="0" collapsed="false">
      <c r="A866" s="9"/>
      <c r="B866" s="10" t="s">
        <v>271</v>
      </c>
      <c r="C866" s="10" t="n">
        <v>27</v>
      </c>
      <c r="D866" s="11" t="n">
        <v>1257.77</v>
      </c>
      <c r="E866" s="12" t="s">
        <v>296</v>
      </c>
    </row>
    <row r="867" s="18" customFormat="true" ht="18" hidden="false" customHeight="true" outlineLevel="0" collapsed="false">
      <c r="A867" s="23" t="s">
        <v>26</v>
      </c>
      <c r="B867" s="24"/>
      <c r="C867" s="24"/>
      <c r="D867" s="25" t="n">
        <f aca="false">SUM(D864:D866)</f>
        <v>2007.87</v>
      </c>
      <c r="E867" s="26"/>
    </row>
    <row r="868" customFormat="false" ht="15" hidden="false" customHeight="false" outlineLevel="0" collapsed="false">
      <c r="A868" s="44"/>
      <c r="B868" s="28" t="s">
        <v>271</v>
      </c>
      <c r="C868" s="28" t="n">
        <v>28</v>
      </c>
      <c r="D868" s="29" t="n">
        <v>4059.2</v>
      </c>
      <c r="E868" s="30" t="s">
        <v>297</v>
      </c>
    </row>
    <row r="869" customFormat="false" ht="15" hidden="false" customHeight="false" outlineLevel="0" collapsed="false">
      <c r="A869" s="9"/>
      <c r="B869" s="10" t="s">
        <v>271</v>
      </c>
      <c r="C869" s="10" t="n">
        <v>2</v>
      </c>
      <c r="D869" s="11" t="n">
        <v>2449.52</v>
      </c>
      <c r="E869" s="12" t="s">
        <v>298</v>
      </c>
    </row>
    <row r="870" customFormat="false" ht="15" hidden="false" customHeight="false" outlineLevel="0" collapsed="false">
      <c r="A870" s="37"/>
      <c r="B870" s="38" t="s">
        <v>271</v>
      </c>
      <c r="C870" s="38" t="n">
        <v>28</v>
      </c>
      <c r="D870" s="39" t="n">
        <v>340</v>
      </c>
      <c r="E870" s="40" t="s">
        <v>299</v>
      </c>
    </row>
    <row r="871" customFormat="false" ht="30" hidden="false" customHeight="false" outlineLevel="0" collapsed="false">
      <c r="A871" s="37"/>
      <c r="B871" s="38" t="s">
        <v>271</v>
      </c>
      <c r="C871" s="38" t="n">
        <v>28</v>
      </c>
      <c r="D871" s="39" t="n">
        <v>892.5</v>
      </c>
      <c r="E871" s="40" t="s">
        <v>300</v>
      </c>
    </row>
    <row r="872" customFormat="false" ht="15" hidden="false" customHeight="false" outlineLevel="0" collapsed="false">
      <c r="A872" s="37"/>
      <c r="B872" s="38" t="s">
        <v>271</v>
      </c>
      <c r="C872" s="38" t="n">
        <v>28</v>
      </c>
      <c r="D872" s="39" t="n">
        <v>924.62</v>
      </c>
      <c r="E872" s="40" t="s">
        <v>301</v>
      </c>
    </row>
    <row r="873" customFormat="false" ht="17.25" hidden="false" customHeight="true" outlineLevel="0" collapsed="false">
      <c r="A873" s="37"/>
      <c r="B873" s="38" t="s">
        <v>271</v>
      </c>
      <c r="C873" s="38" t="n">
        <v>2</v>
      </c>
      <c r="D873" s="39" t="n">
        <v>0.54</v>
      </c>
      <c r="E873" s="40" t="s">
        <v>302</v>
      </c>
    </row>
    <row r="874" customFormat="false" ht="17.25" hidden="false" customHeight="true" outlineLevel="0" collapsed="false">
      <c r="A874" s="37"/>
      <c r="B874" s="38" t="s">
        <v>271</v>
      </c>
      <c r="C874" s="38" t="n">
        <v>27</v>
      </c>
      <c r="D874" s="39" t="n">
        <v>0.36</v>
      </c>
      <c r="E874" s="40" t="s">
        <v>303</v>
      </c>
    </row>
    <row r="875" s="18" customFormat="true" ht="15.75" hidden="false" customHeight="false" outlineLevel="0" collapsed="false">
      <c r="A875" s="14" t="s">
        <v>304</v>
      </c>
      <c r="B875" s="15"/>
      <c r="C875" s="15"/>
      <c r="D875" s="16" t="n">
        <f aca="false">SUM(D868:D874)</f>
        <v>8666.74</v>
      </c>
      <c r="E875" s="17"/>
    </row>
    <row r="876" s="18" customFormat="true" ht="15" hidden="false" customHeight="false" outlineLevel="0" collapsed="false">
      <c r="A876" s="45"/>
      <c r="B876" s="42"/>
      <c r="C876" s="42"/>
      <c r="D876" s="43" t="n">
        <v>0</v>
      </c>
      <c r="E876" s="32"/>
    </row>
    <row r="877" s="18" customFormat="true" ht="15.75" hidden="false" customHeight="false" outlineLevel="0" collapsed="false">
      <c r="A877" s="14" t="s">
        <v>32</v>
      </c>
      <c r="B877" s="15"/>
      <c r="C877" s="15"/>
      <c r="D877" s="46" t="n">
        <f aca="false">SUM(D876:D876)</f>
        <v>0</v>
      </c>
      <c r="E877" s="17"/>
    </row>
    <row r="878" s="13" customFormat="true" ht="15" hidden="false" customHeight="false" outlineLevel="0" collapsed="false">
      <c r="A878" s="41"/>
      <c r="B878" s="42"/>
      <c r="C878" s="42"/>
      <c r="D878" s="47" t="n">
        <v>0</v>
      </c>
      <c r="E878" s="32"/>
    </row>
    <row r="879" s="13" customFormat="true" ht="15" hidden="false" customHeight="false" outlineLevel="0" collapsed="false">
      <c r="A879" s="19"/>
      <c r="B879" s="20"/>
      <c r="C879" s="20"/>
      <c r="D879" s="122" t="n">
        <v>0</v>
      </c>
      <c r="E879" s="22"/>
    </row>
    <row r="880" s="18" customFormat="true" ht="15.75" hidden="false" customHeight="false" outlineLevel="0" collapsed="false">
      <c r="A880" s="14" t="s">
        <v>33</v>
      </c>
      <c r="B880" s="15"/>
      <c r="C880" s="15"/>
      <c r="D880" s="46" t="n">
        <f aca="false">SUM(D878:D879)</f>
        <v>0</v>
      </c>
      <c r="E880" s="48"/>
    </row>
    <row r="881" s="18" customFormat="true" ht="15.75" hidden="false" customHeight="true" outlineLevel="0" collapsed="false">
      <c r="A881" s="45"/>
      <c r="B881" s="49"/>
      <c r="C881" s="50"/>
      <c r="D881" s="47" t="n">
        <v>0</v>
      </c>
      <c r="E881" s="51"/>
    </row>
    <row r="882" s="18" customFormat="true" ht="15.75" hidden="false" customHeight="false" outlineLevel="0" collapsed="false">
      <c r="A882" s="52" t="s">
        <v>34</v>
      </c>
      <c r="B882" s="53"/>
      <c r="C882" s="53"/>
      <c r="D882" s="54" t="n">
        <f aca="false">SUM(D881:D881)</f>
        <v>0</v>
      </c>
      <c r="E882" s="55"/>
    </row>
    <row r="883" s="13" customFormat="true" ht="15" hidden="false" customHeight="false" outlineLevel="0" collapsed="false">
      <c r="A883" s="56"/>
      <c r="B883" s="49"/>
      <c r="C883" s="50"/>
      <c r="D883" s="57" t="n">
        <v>0</v>
      </c>
      <c r="E883" s="58"/>
    </row>
    <row r="884" s="18" customFormat="true" ht="15.75" hidden="false" customHeight="false" outlineLevel="0" collapsed="false">
      <c r="A884" s="23" t="s">
        <v>36</v>
      </c>
      <c r="B884" s="24"/>
      <c r="C884" s="24"/>
      <c r="D884" s="25" t="n">
        <f aca="false">SUM(D883:D883)</f>
        <v>0</v>
      </c>
      <c r="E884" s="26"/>
    </row>
    <row r="885" customFormat="false" ht="15" hidden="false" customHeight="false" outlineLevel="0" collapsed="false">
      <c r="A885" s="44"/>
      <c r="B885" s="28"/>
      <c r="C885" s="28"/>
      <c r="D885" s="29" t="n">
        <v>0</v>
      </c>
      <c r="E885" s="30"/>
    </row>
    <row r="886" s="18" customFormat="true" ht="15.75" hidden="false" customHeight="false" outlineLevel="0" collapsed="false">
      <c r="A886" s="14" t="s">
        <v>37</v>
      </c>
      <c r="B886" s="15"/>
      <c r="C886" s="15"/>
      <c r="D886" s="16" t="n">
        <f aca="false">SUM(D885:D885)</f>
        <v>0</v>
      </c>
      <c r="E886" s="17"/>
    </row>
    <row r="887" customFormat="false" ht="15" hidden="false" customHeight="false" outlineLevel="0" collapsed="false">
      <c r="A887" s="41"/>
      <c r="B887" s="42" t="s">
        <v>271</v>
      </c>
      <c r="C887" s="42" t="n">
        <v>27</v>
      </c>
      <c r="D887" s="43" t="n">
        <v>199.6</v>
      </c>
      <c r="E887" s="32" t="s">
        <v>225</v>
      </c>
    </row>
    <row r="888" customFormat="false" ht="15" hidden="false" customHeight="false" outlineLevel="0" collapsed="false">
      <c r="A888" s="9"/>
      <c r="B888" s="10" t="s">
        <v>271</v>
      </c>
      <c r="C888" s="10" t="n">
        <v>28</v>
      </c>
      <c r="D888" s="11" t="n">
        <v>83.3</v>
      </c>
      <c r="E888" s="12" t="s">
        <v>305</v>
      </c>
    </row>
    <row r="889" customFormat="false" ht="15" hidden="false" customHeight="false" outlineLevel="0" collapsed="false">
      <c r="A889" s="37"/>
      <c r="B889" s="38" t="s">
        <v>271</v>
      </c>
      <c r="C889" s="38" t="n">
        <v>28</v>
      </c>
      <c r="D889" s="39" t="n">
        <v>135.19</v>
      </c>
      <c r="E889" s="40" t="s">
        <v>306</v>
      </c>
    </row>
    <row r="890" customFormat="false" ht="30" hidden="false" customHeight="false" outlineLevel="0" collapsed="false">
      <c r="A890" s="37"/>
      <c r="B890" s="38" t="s">
        <v>271</v>
      </c>
      <c r="C890" s="38" t="n">
        <v>28</v>
      </c>
      <c r="D890" s="39" t="n">
        <v>416.5</v>
      </c>
      <c r="E890" s="40" t="s">
        <v>307</v>
      </c>
    </row>
    <row r="891" s="18" customFormat="true" ht="15.75" hidden="false" customHeight="false" outlineLevel="0" collapsed="false">
      <c r="A891" s="23" t="s">
        <v>38</v>
      </c>
      <c r="B891" s="24"/>
      <c r="C891" s="24"/>
      <c r="D891" s="25" t="n">
        <f aca="false">SUM(D887:D890)</f>
        <v>834.59</v>
      </c>
      <c r="E891" s="26"/>
    </row>
    <row r="892" customFormat="false" ht="15" hidden="false" customHeight="false" outlineLevel="0" collapsed="false">
      <c r="A892" s="44"/>
      <c r="B892" s="28"/>
      <c r="C892" s="28"/>
      <c r="D892" s="29" t="n">
        <v>0</v>
      </c>
      <c r="E892" s="30"/>
    </row>
    <row r="893" s="18" customFormat="true" ht="15.75" hidden="false" customHeight="false" outlineLevel="0" collapsed="false">
      <c r="A893" s="14" t="s">
        <v>39</v>
      </c>
      <c r="B893" s="15"/>
      <c r="C893" s="15"/>
      <c r="D893" s="16" t="n">
        <f aca="false">SUM(D892)</f>
        <v>0</v>
      </c>
      <c r="E893" s="17"/>
    </row>
    <row r="894" s="18" customFormat="true" ht="15" hidden="false" customHeight="false" outlineLevel="0" collapsed="false">
      <c r="A894" s="27"/>
      <c r="B894" s="34"/>
      <c r="C894" s="35"/>
      <c r="D894" s="11" t="n">
        <v>0</v>
      </c>
      <c r="E894" s="12"/>
    </row>
    <row r="895" s="18" customFormat="true" ht="15.75" hidden="false" customHeight="false" outlineLevel="0" collapsed="false">
      <c r="A895" s="14" t="s">
        <v>40</v>
      </c>
      <c r="B895" s="15"/>
      <c r="C895" s="15"/>
      <c r="D895" s="16" t="n">
        <f aca="false">SUM(D894:D894)</f>
        <v>0</v>
      </c>
      <c r="E895" s="17"/>
    </row>
    <row r="896" customFormat="false" ht="30" hidden="false" customHeight="false" outlineLevel="0" collapsed="false">
      <c r="A896" s="44"/>
      <c r="B896" s="28" t="s">
        <v>271</v>
      </c>
      <c r="C896" s="28" t="n">
        <v>27</v>
      </c>
      <c r="D896" s="114" t="n">
        <v>767.34</v>
      </c>
      <c r="E896" s="30" t="s">
        <v>308</v>
      </c>
    </row>
    <row r="897" s="18" customFormat="true" ht="15.75" hidden="false" customHeight="false" outlineLevel="0" collapsed="false">
      <c r="A897" s="14" t="s">
        <v>42</v>
      </c>
      <c r="B897" s="15"/>
      <c r="C897" s="15"/>
      <c r="D897" s="118" t="n">
        <f aca="false">SUM(D896:D896)</f>
        <v>767.34</v>
      </c>
      <c r="E897" s="17"/>
    </row>
    <row r="898" customFormat="false" ht="15" hidden="false" customHeight="false" outlineLevel="0" collapsed="false">
      <c r="A898" s="41"/>
      <c r="B898" s="42"/>
      <c r="C898" s="42"/>
      <c r="D898" s="43" t="n">
        <v>0</v>
      </c>
      <c r="E898" s="32"/>
    </row>
    <row r="899" s="18" customFormat="true" ht="15.75" hidden="false" customHeight="false" outlineLevel="0" collapsed="false">
      <c r="A899" s="14" t="s">
        <v>44</v>
      </c>
      <c r="B899" s="15"/>
      <c r="C899" s="15"/>
      <c r="D899" s="16" t="n">
        <f aca="false">SUM(D898:D898)</f>
        <v>0</v>
      </c>
      <c r="E899" s="17"/>
    </row>
    <row r="900" s="18" customFormat="true" ht="15.75" hidden="false" customHeight="false" outlineLevel="0" collapsed="false">
      <c r="A900" s="52" t="s">
        <v>309</v>
      </c>
      <c r="B900" s="53"/>
      <c r="C900" s="53"/>
      <c r="D900" s="119" t="n">
        <f aca="false">D849+D851+D855+D859+D861+D863+D867+D875+D877+D880+D882+D884+D886+D891+D893+D895+D897+D899</f>
        <v>20109.74</v>
      </c>
      <c r="E900" s="55"/>
    </row>
    <row r="932" customFormat="false" ht="21" hidden="false" customHeight="false" outlineLevel="0" collapsed="false">
      <c r="A932" s="2" t="s">
        <v>0</v>
      </c>
      <c r="E932" s="3" t="s">
        <v>1</v>
      </c>
    </row>
    <row r="933" customFormat="false" ht="15" hidden="false" customHeight="false" outlineLevel="0" collapsed="false">
      <c r="A933" s="4" t="s">
        <v>46</v>
      </c>
      <c r="B933" s="4"/>
    </row>
    <row r="935" customFormat="false" ht="15" hidden="false" customHeight="false" outlineLevel="0" collapsed="false">
      <c r="E935" s="5" t="s">
        <v>310</v>
      </c>
    </row>
    <row r="936" customFormat="false" ht="15.75" hidden="false" customHeight="false" outlineLevel="0" collapsed="false"/>
    <row r="937" s="18" customFormat="true" ht="15.75" hidden="false" customHeight="false" outlineLevel="0" collapsed="false">
      <c r="A937" s="74" t="s">
        <v>4</v>
      </c>
      <c r="B937" s="75" t="s">
        <v>5</v>
      </c>
      <c r="C937" s="75" t="s">
        <v>6</v>
      </c>
      <c r="D937" s="75" t="s">
        <v>7</v>
      </c>
      <c r="E937" s="76" t="s">
        <v>8</v>
      </c>
    </row>
    <row r="938" customFormat="false" ht="18.75" hidden="false" customHeight="true" outlineLevel="0" collapsed="false">
      <c r="A938" s="77"/>
      <c r="B938" s="34" t="s">
        <v>311</v>
      </c>
      <c r="C938" s="35" t="n">
        <v>13</v>
      </c>
      <c r="D938" s="78" t="n">
        <v>16965</v>
      </c>
      <c r="E938" s="36" t="s">
        <v>312</v>
      </c>
    </row>
    <row r="939" customFormat="false" ht="30" hidden="false" customHeight="false" outlineLevel="0" collapsed="false">
      <c r="A939" s="79"/>
      <c r="B939" s="80" t="s">
        <v>311</v>
      </c>
      <c r="C939" s="80" t="n">
        <v>13</v>
      </c>
      <c r="D939" s="81" t="n">
        <v>26041</v>
      </c>
      <c r="E939" s="82" t="s">
        <v>313</v>
      </c>
    </row>
    <row r="940" customFormat="false" ht="30" hidden="false" customHeight="false" outlineLevel="0" collapsed="false">
      <c r="A940" s="79"/>
      <c r="B940" s="80" t="s">
        <v>311</v>
      </c>
      <c r="C940" s="80" t="n">
        <v>13</v>
      </c>
      <c r="D940" s="81" t="n">
        <v>67112</v>
      </c>
      <c r="E940" s="82" t="s">
        <v>314</v>
      </c>
    </row>
    <row r="941" customFormat="false" ht="20.25" hidden="false" customHeight="true" outlineLevel="0" collapsed="false">
      <c r="A941" s="79"/>
      <c r="B941" s="80" t="s">
        <v>311</v>
      </c>
      <c r="C941" s="80" t="n">
        <v>13</v>
      </c>
      <c r="D941" s="81" t="n">
        <v>220</v>
      </c>
      <c r="E941" s="82" t="s">
        <v>315</v>
      </c>
    </row>
    <row r="942" customFormat="false" ht="21.75" hidden="false" customHeight="true" outlineLevel="0" collapsed="false">
      <c r="A942" s="79"/>
      <c r="B942" s="80" t="s">
        <v>311</v>
      </c>
      <c r="C942" s="80" t="n">
        <v>13</v>
      </c>
      <c r="D942" s="81" t="n">
        <v>114403</v>
      </c>
      <c r="E942" s="82" t="s">
        <v>316</v>
      </c>
    </row>
    <row r="943" customFormat="false" ht="18.75" hidden="false" customHeight="true" outlineLevel="0" collapsed="false">
      <c r="A943" s="79"/>
      <c r="B943" s="80" t="s">
        <v>311</v>
      </c>
      <c r="C943" s="80" t="n">
        <v>13</v>
      </c>
      <c r="D943" s="81" t="n">
        <v>1500</v>
      </c>
      <c r="E943" s="82" t="s">
        <v>317</v>
      </c>
    </row>
    <row r="944" customFormat="false" ht="18.75" hidden="false" customHeight="true" outlineLevel="0" collapsed="false">
      <c r="A944" s="83"/>
      <c r="B944" s="84"/>
      <c r="C944" s="84"/>
      <c r="D944" s="85" t="n">
        <v>0</v>
      </c>
      <c r="E944" s="86"/>
    </row>
    <row r="945" customFormat="false" ht="18" hidden="false" customHeight="true" outlineLevel="0" collapsed="false">
      <c r="A945" s="87" t="s">
        <v>54</v>
      </c>
      <c r="B945" s="84"/>
      <c r="C945" s="84"/>
      <c r="D945" s="88" t="n">
        <f aca="false">SUM(D938:D944)</f>
        <v>226241</v>
      </c>
      <c r="E945" s="86"/>
    </row>
    <row r="946" customFormat="false" ht="17.25" hidden="false" customHeight="true" outlineLevel="0" collapsed="false">
      <c r="A946" s="77"/>
      <c r="B946" s="34" t="s">
        <v>311</v>
      </c>
      <c r="C946" s="35" t="n">
        <v>13</v>
      </c>
      <c r="D946" s="78" t="n">
        <v>24168</v>
      </c>
      <c r="E946" s="36" t="s">
        <v>318</v>
      </c>
    </row>
    <row r="947" s="18" customFormat="true" ht="17.25" hidden="false" customHeight="true" outlineLevel="0" collapsed="false">
      <c r="A947" s="91" t="s">
        <v>56</v>
      </c>
      <c r="B947" s="123"/>
      <c r="C947" s="123"/>
      <c r="D947" s="94" t="n">
        <f aca="false">SUM(D946)</f>
        <v>24168</v>
      </c>
      <c r="E947" s="124"/>
    </row>
    <row r="948" customFormat="false" ht="17.25" hidden="false" customHeight="true" outlineLevel="0" collapsed="false">
      <c r="A948" s="56"/>
      <c r="B948" s="49"/>
      <c r="C948" s="50"/>
      <c r="D948" s="98" t="n">
        <v>0</v>
      </c>
      <c r="E948" s="58"/>
    </row>
    <row r="949" s="18" customFormat="true" ht="15.75" hidden="false" customHeight="false" outlineLevel="0" collapsed="false">
      <c r="A949" s="87" t="s">
        <v>57</v>
      </c>
      <c r="B949" s="89"/>
      <c r="C949" s="89"/>
      <c r="D949" s="88" t="n">
        <f aca="false">SUM(D948:D948)</f>
        <v>0</v>
      </c>
      <c r="E949" s="90"/>
    </row>
    <row r="950" customFormat="false" ht="17.25" hidden="false" customHeight="true" outlineLevel="0" collapsed="false">
      <c r="A950" s="77"/>
      <c r="B950" s="34" t="s">
        <v>311</v>
      </c>
      <c r="C950" s="35" t="n">
        <v>13</v>
      </c>
      <c r="D950" s="78" t="n">
        <v>9405</v>
      </c>
      <c r="E950" s="36" t="s">
        <v>319</v>
      </c>
    </row>
    <row r="951" customFormat="false" ht="17.25" hidden="false" customHeight="true" outlineLevel="0" collapsed="false">
      <c r="A951" s="91" t="s">
        <v>59</v>
      </c>
      <c r="B951" s="92"/>
      <c r="C951" s="93"/>
      <c r="D951" s="94" t="n">
        <f aca="false">SUM(D950)</f>
        <v>9405</v>
      </c>
      <c r="E951" s="95"/>
    </row>
    <row r="952" customFormat="false" ht="17.25" hidden="false" customHeight="true" outlineLevel="0" collapsed="false">
      <c r="A952" s="83"/>
      <c r="B952" s="84" t="s">
        <v>311</v>
      </c>
      <c r="C952" s="84" t="n">
        <v>13</v>
      </c>
      <c r="D952" s="85" t="n">
        <v>5937</v>
      </c>
      <c r="E952" s="86" t="s">
        <v>320</v>
      </c>
    </row>
    <row r="953" customFormat="false" ht="17.25" hidden="false" customHeight="true" outlineLevel="0" collapsed="false">
      <c r="A953" s="83"/>
      <c r="B953" s="84" t="s">
        <v>311</v>
      </c>
      <c r="C953" s="84" t="n">
        <v>13</v>
      </c>
      <c r="D953" s="85" t="n">
        <v>2692</v>
      </c>
      <c r="E953" s="86" t="s">
        <v>321</v>
      </c>
    </row>
    <row r="954" customFormat="false" ht="16.5" hidden="false" customHeight="true" outlineLevel="0" collapsed="false">
      <c r="A954" s="91" t="s">
        <v>61</v>
      </c>
      <c r="B954" s="93"/>
      <c r="C954" s="93"/>
      <c r="D954" s="94" t="n">
        <f aca="false">SUM(D952:D953)</f>
        <v>8629</v>
      </c>
      <c r="E954" s="96"/>
    </row>
    <row r="955" customFormat="false" ht="16.5" hidden="false" customHeight="true" outlineLevel="0" collapsed="false">
      <c r="A955" s="97"/>
      <c r="B955" s="49"/>
      <c r="C955" s="50"/>
      <c r="D955" s="98" t="n">
        <v>0</v>
      </c>
      <c r="E955" s="58"/>
    </row>
    <row r="956" customFormat="false" ht="16.5" hidden="false" customHeight="true" outlineLevel="0" collapsed="false">
      <c r="A956" s="99" t="s">
        <v>62</v>
      </c>
      <c r="B956" s="100"/>
      <c r="C956" s="101"/>
      <c r="D956" s="102" t="n">
        <f aca="false">SUM(D955:D955)</f>
        <v>0</v>
      </c>
      <c r="E956" s="103"/>
    </row>
    <row r="957" customFormat="false" ht="30" hidden="false" customHeight="false" outlineLevel="0" collapsed="false">
      <c r="A957" s="104"/>
      <c r="B957" s="34" t="s">
        <v>311</v>
      </c>
      <c r="C957" s="35" t="n">
        <v>13</v>
      </c>
      <c r="D957" s="78" t="n">
        <v>5979</v>
      </c>
      <c r="E957" s="36" t="s">
        <v>322</v>
      </c>
    </row>
    <row r="958" customFormat="false" ht="15.75" hidden="false" customHeight="false" outlineLevel="0" collapsed="false">
      <c r="A958" s="105" t="s">
        <v>64</v>
      </c>
      <c r="B958" s="93"/>
      <c r="C958" s="93"/>
      <c r="D958" s="94" t="n">
        <f aca="false">SUM(D957:D957)</f>
        <v>5979</v>
      </c>
      <c r="E958" s="96"/>
    </row>
    <row r="959" customFormat="false" ht="15.75" hidden="false" customHeight="false" outlineLevel="0" collapsed="false">
      <c r="A959" s="106" t="s">
        <v>323</v>
      </c>
      <c r="B959" s="107"/>
      <c r="C959" s="107"/>
      <c r="D959" s="108" t="n">
        <f aca="false">D945+D947+D949+D951+D954+D956+D958</f>
        <v>274422</v>
      </c>
      <c r="E959" s="109"/>
    </row>
    <row r="960" customFormat="false" ht="15" hidden="false" customHeight="false" outlineLevel="0" collapsed="false">
      <c r="D960" s="73"/>
    </row>
    <row r="961" customFormat="false" ht="15" hidden="false" customHeight="false" outlineLevel="0" collapsed="false">
      <c r="D961" s="73"/>
    </row>
    <row r="962" customFormat="false" ht="15" hidden="false" customHeight="false" outlineLevel="0" collapsed="false">
      <c r="D962" s="73"/>
    </row>
    <row r="963" customFormat="false" ht="15" hidden="false" customHeight="false" outlineLevel="0" collapsed="false">
      <c r="D963" s="73"/>
    </row>
    <row r="964" customFormat="false" ht="15" hidden="false" customHeight="false" outlineLevel="0" collapsed="false">
      <c r="D964" s="73"/>
    </row>
    <row r="965" customFormat="false" ht="15" hidden="false" customHeight="false" outlineLevel="0" collapsed="false">
      <c r="D965" s="73"/>
    </row>
    <row r="966" customFormat="false" ht="15" hidden="false" customHeight="false" outlineLevel="0" collapsed="false">
      <c r="D966" s="73"/>
    </row>
    <row r="967" customFormat="false" ht="15" hidden="false" customHeight="false" outlineLevel="0" collapsed="false">
      <c r="D967" s="73"/>
    </row>
    <row r="968" customFormat="false" ht="15" hidden="false" customHeight="false" outlineLevel="0" collapsed="false">
      <c r="D968" s="73"/>
    </row>
    <row r="969" customFormat="false" ht="15" hidden="false" customHeight="false" outlineLevel="0" collapsed="false">
      <c r="D969" s="73"/>
    </row>
    <row r="970" customFormat="false" ht="15" hidden="false" customHeight="false" outlineLevel="0" collapsed="false">
      <c r="D970" s="73"/>
    </row>
    <row r="971" customFormat="false" ht="15" hidden="false" customHeight="false" outlineLevel="0" collapsed="false">
      <c r="D971" s="73"/>
    </row>
    <row r="972" customFormat="false" ht="15" hidden="false" customHeight="false" outlineLevel="0" collapsed="false">
      <c r="D972" s="73"/>
    </row>
    <row r="973" customFormat="false" ht="15" hidden="false" customHeight="false" outlineLevel="0" collapsed="false">
      <c r="D973" s="73"/>
    </row>
    <row r="974" customFormat="false" ht="15" hidden="false" customHeight="false" outlineLevel="0" collapsed="false">
      <c r="D974" s="73"/>
    </row>
    <row r="975" customFormat="false" ht="21" hidden="false" customHeight="false" outlineLevel="0" collapsed="false">
      <c r="A975" s="2" t="s">
        <v>0</v>
      </c>
      <c r="E975" s="3" t="s">
        <v>1</v>
      </c>
    </row>
    <row r="976" customFormat="false" ht="15" hidden="false" customHeight="false" outlineLevel="0" collapsed="false">
      <c r="A976" s="4" t="s">
        <v>2</v>
      </c>
      <c r="B976" s="4"/>
    </row>
    <row r="977" customFormat="false" ht="15" hidden="false" customHeight="false" outlineLevel="0" collapsed="false">
      <c r="A977" s="4"/>
      <c r="B977" s="4"/>
      <c r="E977" s="5" t="s">
        <v>310</v>
      </c>
    </row>
    <row r="978" customFormat="false" ht="15.75" hidden="false" customHeight="false" outlineLevel="0" collapsed="false"/>
    <row r="979" customFormat="false" ht="31.5" hidden="false" customHeight="true" outlineLevel="0" collapsed="false">
      <c r="A979" s="125" t="s">
        <v>4</v>
      </c>
      <c r="B979" s="70" t="s">
        <v>5</v>
      </c>
      <c r="C979" s="70" t="s">
        <v>6</v>
      </c>
      <c r="D979" s="70" t="s">
        <v>7</v>
      </c>
      <c r="E979" s="72" t="s">
        <v>8</v>
      </c>
    </row>
    <row r="980" s="13" customFormat="true" ht="15" hidden="false" customHeight="false" outlineLevel="0" collapsed="false">
      <c r="A980" s="41"/>
      <c r="B980" s="42"/>
      <c r="C980" s="42"/>
      <c r="D980" s="43" t="n">
        <v>0</v>
      </c>
      <c r="E980" s="32"/>
    </row>
    <row r="981" s="13" customFormat="true" ht="15" hidden="false" customHeight="false" outlineLevel="0" collapsed="false">
      <c r="A981" s="37"/>
      <c r="B981" s="38"/>
      <c r="C981" s="38"/>
      <c r="D981" s="39" t="n">
        <v>0</v>
      </c>
      <c r="E981" s="40"/>
    </row>
    <row r="982" s="18" customFormat="true" ht="15" hidden="false" customHeight="false" outlineLevel="0" collapsed="false">
      <c r="A982" s="23" t="s">
        <v>12</v>
      </c>
      <c r="B982" s="24"/>
      <c r="C982" s="24"/>
      <c r="D982" s="25" t="n">
        <f aca="false">SUM(D980:D981)</f>
        <v>0</v>
      </c>
      <c r="E982" s="26"/>
    </row>
    <row r="983" customFormat="false" ht="15" hidden="false" customHeight="false" outlineLevel="0" collapsed="false">
      <c r="A983" s="9"/>
      <c r="B983" s="10"/>
      <c r="C983" s="10"/>
      <c r="D983" s="11" t="n">
        <v>0</v>
      </c>
      <c r="E983" s="12"/>
    </row>
    <row r="984" s="18" customFormat="true" ht="15.75" hidden="false" customHeight="false" outlineLevel="0" collapsed="false">
      <c r="A984" s="14" t="s">
        <v>13</v>
      </c>
      <c r="B984" s="15"/>
      <c r="C984" s="15"/>
      <c r="D984" s="16" t="n">
        <f aca="false">SUM(D983:D983)</f>
        <v>0</v>
      </c>
      <c r="E984" s="17"/>
    </row>
    <row r="985" customFormat="false" ht="17.25" hidden="false" customHeight="true" outlineLevel="0" collapsed="false">
      <c r="A985" s="9"/>
      <c r="B985" s="10" t="s">
        <v>311</v>
      </c>
      <c r="C985" s="10" t="n">
        <v>18</v>
      </c>
      <c r="D985" s="11" t="n">
        <v>10.28</v>
      </c>
      <c r="E985" s="12" t="s">
        <v>324</v>
      </c>
    </row>
    <row r="986" customFormat="false" ht="17.25" hidden="false" customHeight="true" outlineLevel="0" collapsed="false">
      <c r="A986" s="9"/>
      <c r="B986" s="10" t="s">
        <v>311</v>
      </c>
      <c r="C986" s="10" t="n">
        <v>18</v>
      </c>
      <c r="D986" s="11" t="n">
        <v>14.77</v>
      </c>
      <c r="E986" s="12" t="s">
        <v>325</v>
      </c>
    </row>
    <row r="987" customFormat="false" ht="17.25" hidden="false" customHeight="true" outlineLevel="0" collapsed="false">
      <c r="A987" s="37"/>
      <c r="B987" s="38" t="s">
        <v>311</v>
      </c>
      <c r="C987" s="38" t="n">
        <v>27</v>
      </c>
      <c r="D987" s="39" t="n">
        <v>2831.29</v>
      </c>
      <c r="E987" s="40" t="s">
        <v>326</v>
      </c>
    </row>
    <row r="988" s="18" customFormat="true" ht="15.75" hidden="false" customHeight="false" outlineLevel="0" collapsed="false">
      <c r="A988" s="23" t="s">
        <v>17</v>
      </c>
      <c r="B988" s="24"/>
      <c r="C988" s="24"/>
      <c r="D988" s="25" t="n">
        <f aca="false">SUM(D985:D987)</f>
        <v>2856.34</v>
      </c>
      <c r="E988" s="26"/>
    </row>
    <row r="989" s="18" customFormat="true" ht="16.5" hidden="false" customHeight="true" outlineLevel="0" collapsed="false">
      <c r="A989" s="27"/>
      <c r="B989" s="28" t="s">
        <v>311</v>
      </c>
      <c r="C989" s="28" t="n">
        <v>18</v>
      </c>
      <c r="D989" s="29" t="n">
        <v>6.71</v>
      </c>
      <c r="E989" s="30" t="s">
        <v>327</v>
      </c>
    </row>
    <row r="990" s="18" customFormat="true" ht="15" hidden="false" customHeight="true" outlineLevel="0" collapsed="false">
      <c r="A990" s="31"/>
      <c r="B990" s="10" t="s">
        <v>311</v>
      </c>
      <c r="C990" s="10" t="n">
        <v>18</v>
      </c>
      <c r="D990" s="11" t="n">
        <v>322.85</v>
      </c>
      <c r="E990" s="32" t="s">
        <v>328</v>
      </c>
    </row>
    <row r="991" s="18" customFormat="true" ht="15" hidden="false" customHeight="true" outlineLevel="0" collapsed="false">
      <c r="A991" s="23"/>
      <c r="B991" s="38" t="s">
        <v>311</v>
      </c>
      <c r="C991" s="38" t="n">
        <v>27</v>
      </c>
      <c r="D991" s="39" t="n">
        <v>232.66</v>
      </c>
      <c r="E991" s="22" t="s">
        <v>329</v>
      </c>
    </row>
    <row r="992" s="18" customFormat="true" ht="17.25" hidden="false" customHeight="true" outlineLevel="0" collapsed="false">
      <c r="A992" s="23" t="s">
        <v>21</v>
      </c>
      <c r="B992" s="24"/>
      <c r="C992" s="24"/>
      <c r="D992" s="25" t="n">
        <f aca="false">SUM(D989:D991)</f>
        <v>562.22</v>
      </c>
      <c r="E992" s="26"/>
    </row>
    <row r="993" s="18" customFormat="true" ht="15" hidden="false" customHeight="false" outlineLevel="0" collapsed="false">
      <c r="A993" s="27"/>
      <c r="B993" s="34"/>
      <c r="C993" s="35"/>
      <c r="D993" s="29" t="n">
        <v>0</v>
      </c>
      <c r="E993" s="36"/>
    </row>
    <row r="994" s="18" customFormat="true" ht="15.75" hidden="false" customHeight="false" outlineLevel="0" collapsed="false">
      <c r="A994" s="14" t="s">
        <v>22</v>
      </c>
      <c r="B994" s="15"/>
      <c r="C994" s="15"/>
      <c r="D994" s="16" t="n">
        <f aca="false">SUM(D993:D993)</f>
        <v>0</v>
      </c>
      <c r="E994" s="17"/>
    </row>
    <row r="995" s="13" customFormat="true" ht="18" hidden="false" customHeight="true" outlineLevel="0" collapsed="false">
      <c r="A995" s="37"/>
      <c r="B995" s="38"/>
      <c r="C995" s="38"/>
      <c r="D995" s="39" t="n">
        <v>0</v>
      </c>
      <c r="E995" s="40"/>
    </row>
    <row r="996" s="18" customFormat="true" ht="18" hidden="false" customHeight="true" outlineLevel="0" collapsed="false">
      <c r="A996" s="14" t="s">
        <v>23</v>
      </c>
      <c r="B996" s="15"/>
      <c r="C996" s="15"/>
      <c r="D996" s="16" t="n">
        <f aca="false">SUM(D995:D995)</f>
        <v>0</v>
      </c>
      <c r="E996" s="17"/>
    </row>
    <row r="997" customFormat="false" ht="15" hidden="false" customHeight="false" outlineLevel="0" collapsed="false">
      <c r="A997" s="41"/>
      <c r="B997" s="42" t="s">
        <v>311</v>
      </c>
      <c r="C997" s="42" t="n">
        <v>4</v>
      </c>
      <c r="D997" s="43" t="n">
        <v>824.52</v>
      </c>
      <c r="E997" s="32" t="s">
        <v>330</v>
      </c>
    </row>
    <row r="998" customFormat="false" ht="15" hidden="false" customHeight="false" outlineLevel="0" collapsed="false">
      <c r="A998" s="9"/>
      <c r="B998" s="10" t="s">
        <v>311</v>
      </c>
      <c r="C998" s="10" t="n">
        <v>18</v>
      </c>
      <c r="D998" s="11" t="n">
        <v>26</v>
      </c>
      <c r="E998" s="12" t="s">
        <v>331</v>
      </c>
    </row>
    <row r="999" customFormat="false" ht="16.5" hidden="false" customHeight="true" outlineLevel="0" collapsed="false">
      <c r="A999" s="9"/>
      <c r="B999" s="10" t="s">
        <v>311</v>
      </c>
      <c r="C999" s="10" t="n">
        <v>27</v>
      </c>
      <c r="D999" s="11" t="n">
        <v>1256.03</v>
      </c>
      <c r="E999" s="12" t="s">
        <v>332</v>
      </c>
    </row>
    <row r="1000" s="18" customFormat="true" ht="18" hidden="false" customHeight="true" outlineLevel="0" collapsed="false">
      <c r="A1000" s="23" t="s">
        <v>26</v>
      </c>
      <c r="B1000" s="24"/>
      <c r="C1000" s="24"/>
      <c r="D1000" s="25" t="n">
        <f aca="false">SUM(D997:D999)</f>
        <v>2106.55</v>
      </c>
      <c r="E1000" s="26"/>
    </row>
    <row r="1001" customFormat="false" ht="15" hidden="false" customHeight="false" outlineLevel="0" collapsed="false">
      <c r="A1001" s="44"/>
      <c r="B1001" s="28" t="s">
        <v>311</v>
      </c>
      <c r="C1001" s="28" t="n">
        <v>27</v>
      </c>
      <c r="D1001" s="29" t="n">
        <v>4668.08</v>
      </c>
      <c r="E1001" s="30" t="s">
        <v>333</v>
      </c>
    </row>
    <row r="1002" customFormat="false" ht="15" hidden="false" customHeight="false" outlineLevel="0" collapsed="false">
      <c r="A1002" s="9"/>
      <c r="B1002" s="10" t="s">
        <v>311</v>
      </c>
      <c r="C1002" s="10" t="n">
        <v>27</v>
      </c>
      <c r="D1002" s="11" t="n">
        <v>2449.52</v>
      </c>
      <c r="E1002" s="12" t="s">
        <v>334</v>
      </c>
    </row>
    <row r="1003" customFormat="false" ht="15" hidden="false" customHeight="false" outlineLevel="0" collapsed="false">
      <c r="A1003" s="37"/>
      <c r="B1003" s="38"/>
      <c r="C1003" s="38"/>
      <c r="D1003" s="39" t="n">
        <v>0</v>
      </c>
      <c r="E1003" s="40"/>
    </row>
    <row r="1004" customFormat="false" ht="30" hidden="false" customHeight="false" outlineLevel="0" collapsed="false">
      <c r="A1004" s="37"/>
      <c r="B1004" s="38" t="s">
        <v>311</v>
      </c>
      <c r="C1004" s="38" t="n">
        <v>18</v>
      </c>
      <c r="D1004" s="39" t="n">
        <v>70.14</v>
      </c>
      <c r="E1004" s="40" t="s">
        <v>335</v>
      </c>
    </row>
    <row r="1005" customFormat="false" ht="30" hidden="false" customHeight="false" outlineLevel="0" collapsed="false">
      <c r="A1005" s="37"/>
      <c r="B1005" s="38" t="s">
        <v>311</v>
      </c>
      <c r="C1005" s="38" t="n">
        <v>18</v>
      </c>
      <c r="D1005" s="39" t="n">
        <v>649.99</v>
      </c>
      <c r="E1005" s="40" t="s">
        <v>336</v>
      </c>
    </row>
    <row r="1006" s="18" customFormat="true" ht="15.75" hidden="false" customHeight="false" outlineLevel="0" collapsed="false">
      <c r="A1006" s="14" t="s">
        <v>304</v>
      </c>
      <c r="B1006" s="15"/>
      <c r="C1006" s="15"/>
      <c r="D1006" s="16" t="n">
        <f aca="false">SUM(D1001:D1005)</f>
        <v>7837.73</v>
      </c>
      <c r="E1006" s="17"/>
    </row>
    <row r="1007" s="18" customFormat="true" ht="15" hidden="false" customHeight="false" outlineLevel="0" collapsed="false">
      <c r="A1007" s="45"/>
      <c r="B1007" s="42"/>
      <c r="C1007" s="42"/>
      <c r="D1007" s="43" t="n">
        <v>0</v>
      </c>
      <c r="E1007" s="32"/>
    </row>
    <row r="1008" s="18" customFormat="true" ht="15.75" hidden="false" customHeight="false" outlineLevel="0" collapsed="false">
      <c r="A1008" s="14" t="s">
        <v>32</v>
      </c>
      <c r="B1008" s="15"/>
      <c r="C1008" s="15"/>
      <c r="D1008" s="46" t="n">
        <f aca="false">SUM(D1007:D1007)</f>
        <v>0</v>
      </c>
      <c r="E1008" s="17"/>
    </row>
    <row r="1009" s="13" customFormat="true" ht="15" hidden="false" customHeight="false" outlineLevel="0" collapsed="false">
      <c r="A1009" s="41"/>
      <c r="B1009" s="42" t="s">
        <v>311</v>
      </c>
      <c r="C1009" s="42" t="n">
        <v>18</v>
      </c>
      <c r="D1009" s="47" t="n">
        <v>485</v>
      </c>
      <c r="E1009" s="32" t="s">
        <v>337</v>
      </c>
    </row>
    <row r="1010" s="13" customFormat="true" ht="15" hidden="false" customHeight="false" outlineLevel="0" collapsed="false">
      <c r="A1010" s="19"/>
      <c r="B1010" s="20" t="s">
        <v>311</v>
      </c>
      <c r="C1010" s="20" t="n">
        <v>27</v>
      </c>
      <c r="D1010" s="122" t="n">
        <v>2497.81</v>
      </c>
      <c r="E1010" s="22" t="s">
        <v>338</v>
      </c>
    </row>
    <row r="1011" s="18" customFormat="true" ht="15.75" hidden="false" customHeight="false" outlineLevel="0" collapsed="false">
      <c r="A1011" s="14" t="s">
        <v>33</v>
      </c>
      <c r="B1011" s="15"/>
      <c r="C1011" s="15"/>
      <c r="D1011" s="46" t="n">
        <f aca="false">SUM(D1009:D1010)</f>
        <v>2982.81</v>
      </c>
      <c r="E1011" s="48"/>
    </row>
    <row r="1012" s="18" customFormat="true" ht="15.75" hidden="false" customHeight="true" outlineLevel="0" collapsed="false">
      <c r="A1012" s="45"/>
      <c r="B1012" s="49"/>
      <c r="C1012" s="50"/>
      <c r="D1012" s="47" t="n">
        <v>0</v>
      </c>
      <c r="E1012" s="51"/>
    </row>
    <row r="1013" s="18" customFormat="true" ht="15.75" hidden="false" customHeight="false" outlineLevel="0" collapsed="false">
      <c r="A1013" s="52" t="s">
        <v>34</v>
      </c>
      <c r="B1013" s="53"/>
      <c r="C1013" s="53"/>
      <c r="D1013" s="54" t="n">
        <f aca="false">SUM(D1012:D1012)</f>
        <v>0</v>
      </c>
      <c r="E1013" s="55"/>
    </row>
    <row r="1014" s="13" customFormat="true" ht="15" hidden="false" customHeight="false" outlineLevel="0" collapsed="false">
      <c r="A1014" s="56"/>
      <c r="B1014" s="49"/>
      <c r="C1014" s="50"/>
      <c r="D1014" s="57" t="n">
        <v>0</v>
      </c>
      <c r="E1014" s="58"/>
    </row>
    <row r="1015" s="18" customFormat="true" ht="15.75" hidden="false" customHeight="false" outlineLevel="0" collapsed="false">
      <c r="A1015" s="23" t="s">
        <v>36</v>
      </c>
      <c r="B1015" s="24"/>
      <c r="C1015" s="24"/>
      <c r="D1015" s="25" t="n">
        <f aca="false">SUM(D1014:D1014)</f>
        <v>0</v>
      </c>
      <c r="E1015" s="26"/>
    </row>
    <row r="1016" customFormat="false" ht="15" hidden="false" customHeight="false" outlineLevel="0" collapsed="false">
      <c r="A1016" s="44"/>
      <c r="B1016" s="28"/>
      <c r="C1016" s="28"/>
      <c r="D1016" s="29" t="n">
        <v>0</v>
      </c>
      <c r="E1016" s="30"/>
    </row>
    <row r="1017" s="18" customFormat="true" ht="15.75" hidden="false" customHeight="false" outlineLevel="0" collapsed="false">
      <c r="A1017" s="14" t="s">
        <v>37</v>
      </c>
      <c r="B1017" s="15"/>
      <c r="C1017" s="15"/>
      <c r="D1017" s="16" t="n">
        <f aca="false">SUM(D1016:D1016)</f>
        <v>0</v>
      </c>
      <c r="E1017" s="17"/>
    </row>
    <row r="1018" customFormat="false" ht="15" hidden="false" customHeight="false" outlineLevel="0" collapsed="false">
      <c r="A1018" s="41"/>
      <c r="B1018" s="42" t="s">
        <v>311</v>
      </c>
      <c r="C1018" s="42" t="n">
        <v>13</v>
      </c>
      <c r="D1018" s="43" t="n">
        <v>399.2</v>
      </c>
      <c r="E1018" s="32" t="s">
        <v>339</v>
      </c>
    </row>
    <row r="1019" customFormat="false" ht="15" hidden="false" customHeight="false" outlineLevel="0" collapsed="false">
      <c r="A1019" s="9"/>
      <c r="B1019" s="10" t="s">
        <v>311</v>
      </c>
      <c r="C1019" s="10" t="n">
        <v>27</v>
      </c>
      <c r="D1019" s="11" t="n">
        <v>139.37</v>
      </c>
      <c r="E1019" s="12" t="s">
        <v>305</v>
      </c>
    </row>
    <row r="1020" customFormat="false" ht="15" hidden="false" customHeight="false" outlineLevel="0" collapsed="false">
      <c r="A1020" s="37"/>
      <c r="B1020" s="38" t="s">
        <v>311</v>
      </c>
      <c r="C1020" s="38" t="n">
        <v>18</v>
      </c>
      <c r="D1020" s="39" t="n">
        <v>305.17</v>
      </c>
      <c r="E1020" s="40" t="s">
        <v>306</v>
      </c>
    </row>
    <row r="1021" s="18" customFormat="true" ht="15.75" hidden="false" customHeight="false" outlineLevel="0" collapsed="false">
      <c r="A1021" s="23" t="s">
        <v>38</v>
      </c>
      <c r="B1021" s="24"/>
      <c r="C1021" s="24"/>
      <c r="D1021" s="25" t="n">
        <f aca="false">SUM(D1018:D1020)</f>
        <v>843.74</v>
      </c>
      <c r="E1021" s="26"/>
    </row>
    <row r="1022" customFormat="false" ht="15" hidden="false" customHeight="false" outlineLevel="0" collapsed="false">
      <c r="A1022" s="44"/>
      <c r="B1022" s="28"/>
      <c r="C1022" s="28"/>
      <c r="D1022" s="29" t="n">
        <v>0</v>
      </c>
      <c r="E1022" s="30"/>
    </row>
    <row r="1023" s="18" customFormat="true" ht="15.75" hidden="false" customHeight="false" outlineLevel="0" collapsed="false">
      <c r="A1023" s="14" t="s">
        <v>39</v>
      </c>
      <c r="B1023" s="15"/>
      <c r="C1023" s="15"/>
      <c r="D1023" s="16" t="n">
        <f aca="false">SUM(D1022)</f>
        <v>0</v>
      </c>
      <c r="E1023" s="17"/>
    </row>
    <row r="1024" s="18" customFormat="true" ht="15" hidden="false" customHeight="false" outlineLevel="0" collapsed="false">
      <c r="A1024" s="27"/>
      <c r="B1024" s="34"/>
      <c r="C1024" s="35"/>
      <c r="D1024" s="11" t="n">
        <v>0</v>
      </c>
      <c r="E1024" s="12"/>
    </row>
    <row r="1025" s="18" customFormat="true" ht="15.75" hidden="false" customHeight="false" outlineLevel="0" collapsed="false">
      <c r="A1025" s="14" t="s">
        <v>40</v>
      </c>
      <c r="B1025" s="15"/>
      <c r="C1025" s="15"/>
      <c r="D1025" s="16" t="n">
        <f aca="false">SUM(D1024:D1024)</f>
        <v>0</v>
      </c>
      <c r="E1025" s="17"/>
    </row>
    <row r="1026" customFormat="false" ht="15" hidden="false" customHeight="false" outlineLevel="0" collapsed="false">
      <c r="A1026" s="44"/>
      <c r="B1026" s="28" t="s">
        <v>311</v>
      </c>
      <c r="C1026" s="28" t="n">
        <v>18</v>
      </c>
      <c r="D1026" s="114" t="n">
        <v>733.44</v>
      </c>
      <c r="E1026" s="30" t="s">
        <v>340</v>
      </c>
    </row>
    <row r="1027" s="18" customFormat="true" ht="15.75" hidden="false" customHeight="false" outlineLevel="0" collapsed="false">
      <c r="A1027" s="14" t="s">
        <v>42</v>
      </c>
      <c r="B1027" s="15"/>
      <c r="C1027" s="15"/>
      <c r="D1027" s="118" t="n">
        <f aca="false">SUM(D1026:D1026)</f>
        <v>733.44</v>
      </c>
      <c r="E1027" s="17"/>
    </row>
    <row r="1028" customFormat="false" ht="15" hidden="false" customHeight="false" outlineLevel="0" collapsed="false">
      <c r="A1028" s="41"/>
      <c r="B1028" s="42"/>
      <c r="C1028" s="42"/>
      <c r="D1028" s="43" t="n">
        <v>0</v>
      </c>
      <c r="E1028" s="32"/>
    </row>
    <row r="1029" s="18" customFormat="true" ht="15.75" hidden="false" customHeight="false" outlineLevel="0" collapsed="false">
      <c r="A1029" s="14" t="s">
        <v>44</v>
      </c>
      <c r="B1029" s="15"/>
      <c r="C1029" s="15"/>
      <c r="D1029" s="16" t="n">
        <f aca="false">SUM(D1028:D1028)</f>
        <v>0</v>
      </c>
      <c r="E1029" s="17"/>
    </row>
    <row r="1030" s="18" customFormat="true" ht="15.75" hidden="false" customHeight="false" outlineLevel="0" collapsed="false">
      <c r="A1030" s="52" t="s">
        <v>341</v>
      </c>
      <c r="B1030" s="53"/>
      <c r="C1030" s="53"/>
      <c r="D1030" s="119" t="n">
        <f aca="false">D982+D984+D988+D992+D994+D996+D1000+D1006+D1008+D1011+D1013+D1015+D1017+D1021+D1023+D1025+D1027+D1029</f>
        <v>17922.83</v>
      </c>
      <c r="E1030" s="55"/>
    </row>
    <row r="1070" customFormat="false" ht="21" hidden="false" customHeight="false" outlineLevel="0" collapsed="false">
      <c r="A1070" s="2" t="s">
        <v>0</v>
      </c>
      <c r="E1070" s="3" t="s">
        <v>1</v>
      </c>
    </row>
    <row r="1071" customFormat="false" ht="15" hidden="false" customHeight="false" outlineLevel="0" collapsed="false">
      <c r="A1071" s="4" t="s">
        <v>46</v>
      </c>
      <c r="B1071" s="4"/>
    </row>
    <row r="1073" customFormat="false" ht="15" hidden="false" customHeight="false" outlineLevel="0" collapsed="false">
      <c r="E1073" s="5" t="s">
        <v>342</v>
      </c>
    </row>
    <row r="1074" customFormat="false" ht="15.75" hidden="false" customHeight="false" outlineLevel="0" collapsed="false"/>
    <row r="1075" s="18" customFormat="true" ht="15.75" hidden="false" customHeight="false" outlineLevel="0" collapsed="false">
      <c r="A1075" s="74" t="s">
        <v>4</v>
      </c>
      <c r="B1075" s="75" t="s">
        <v>5</v>
      </c>
      <c r="C1075" s="75" t="s">
        <v>6</v>
      </c>
      <c r="D1075" s="75" t="s">
        <v>7</v>
      </c>
      <c r="E1075" s="76" t="s">
        <v>8</v>
      </c>
    </row>
    <row r="1076" customFormat="false" ht="18.75" hidden="false" customHeight="true" outlineLevel="0" collapsed="false">
      <c r="A1076" s="77"/>
      <c r="B1076" s="34" t="s">
        <v>343</v>
      </c>
      <c r="C1076" s="35" t="n">
        <v>14</v>
      </c>
      <c r="D1076" s="78" t="n">
        <v>16661</v>
      </c>
      <c r="E1076" s="36" t="s">
        <v>344</v>
      </c>
    </row>
    <row r="1077" customFormat="false" ht="30" hidden="false" customHeight="false" outlineLevel="0" collapsed="false">
      <c r="A1077" s="79"/>
      <c r="B1077" s="80" t="s">
        <v>343</v>
      </c>
      <c r="C1077" s="80" t="n">
        <v>14</v>
      </c>
      <c r="D1077" s="81" t="n">
        <v>25996</v>
      </c>
      <c r="E1077" s="82" t="s">
        <v>345</v>
      </c>
    </row>
    <row r="1078" customFormat="false" ht="30" hidden="false" customHeight="false" outlineLevel="0" collapsed="false">
      <c r="A1078" s="79"/>
      <c r="B1078" s="80" t="s">
        <v>343</v>
      </c>
      <c r="C1078" s="80" t="n">
        <v>14</v>
      </c>
      <c r="D1078" s="81" t="n">
        <v>65754</v>
      </c>
      <c r="E1078" s="82" t="s">
        <v>346</v>
      </c>
    </row>
    <row r="1079" customFormat="false" ht="20.25" hidden="false" customHeight="true" outlineLevel="0" collapsed="false">
      <c r="A1079" s="79"/>
      <c r="B1079" s="80" t="s">
        <v>343</v>
      </c>
      <c r="C1079" s="80" t="n">
        <v>14</v>
      </c>
      <c r="D1079" s="81" t="n">
        <v>220</v>
      </c>
      <c r="E1079" s="82" t="s">
        <v>347</v>
      </c>
    </row>
    <row r="1080" customFormat="false" ht="21.75" hidden="false" customHeight="true" outlineLevel="0" collapsed="false">
      <c r="A1080" s="79"/>
      <c r="B1080" s="80" t="s">
        <v>343</v>
      </c>
      <c r="C1080" s="80" t="n">
        <v>14</v>
      </c>
      <c r="D1080" s="81" t="n">
        <v>119815</v>
      </c>
      <c r="E1080" s="82" t="s">
        <v>348</v>
      </c>
    </row>
    <row r="1081" customFormat="false" ht="18.75" hidden="false" customHeight="true" outlineLevel="0" collapsed="false">
      <c r="A1081" s="79"/>
      <c r="B1081" s="80" t="s">
        <v>343</v>
      </c>
      <c r="C1081" s="80" t="n">
        <v>14</v>
      </c>
      <c r="D1081" s="81" t="n">
        <v>1500</v>
      </c>
      <c r="E1081" s="82" t="s">
        <v>349</v>
      </c>
    </row>
    <row r="1082" customFormat="false" ht="18.75" hidden="false" customHeight="true" outlineLevel="0" collapsed="false">
      <c r="A1082" s="83"/>
      <c r="B1082" s="84"/>
      <c r="C1082" s="84"/>
      <c r="D1082" s="85" t="n">
        <v>0</v>
      </c>
      <c r="E1082" s="86"/>
    </row>
    <row r="1083" customFormat="false" ht="18" hidden="false" customHeight="true" outlineLevel="0" collapsed="false">
      <c r="A1083" s="87" t="s">
        <v>54</v>
      </c>
      <c r="B1083" s="84"/>
      <c r="C1083" s="84"/>
      <c r="D1083" s="88" t="n">
        <f aca="false">SUM(D1076:D1082)</f>
        <v>229946</v>
      </c>
      <c r="E1083" s="86"/>
    </row>
    <row r="1084" customFormat="false" ht="17.25" hidden="false" customHeight="true" outlineLevel="0" collapsed="false">
      <c r="A1084" s="77"/>
      <c r="B1084" s="34" t="s">
        <v>343</v>
      </c>
      <c r="C1084" s="35" t="n">
        <v>14</v>
      </c>
      <c r="D1084" s="78" t="n">
        <v>21064</v>
      </c>
      <c r="E1084" s="36" t="s">
        <v>350</v>
      </c>
    </row>
    <row r="1085" s="18" customFormat="true" ht="17.25" hidden="false" customHeight="true" outlineLevel="0" collapsed="false">
      <c r="A1085" s="91" t="s">
        <v>56</v>
      </c>
      <c r="B1085" s="123"/>
      <c r="C1085" s="123"/>
      <c r="D1085" s="94" t="n">
        <f aca="false">SUM(D1084)</f>
        <v>21064</v>
      </c>
      <c r="E1085" s="124"/>
    </row>
    <row r="1086" customFormat="false" ht="17.25" hidden="false" customHeight="true" outlineLevel="0" collapsed="false">
      <c r="A1086" s="56"/>
      <c r="B1086" s="49"/>
      <c r="C1086" s="50"/>
      <c r="D1086" s="98" t="n">
        <v>0</v>
      </c>
      <c r="E1086" s="58"/>
    </row>
    <row r="1087" s="18" customFormat="true" ht="15.75" hidden="false" customHeight="false" outlineLevel="0" collapsed="false">
      <c r="A1087" s="87" t="s">
        <v>57</v>
      </c>
      <c r="B1087" s="89"/>
      <c r="C1087" s="89"/>
      <c r="D1087" s="88" t="n">
        <f aca="false">SUM(D1086:D1086)</f>
        <v>0</v>
      </c>
      <c r="E1087" s="90"/>
    </row>
    <row r="1088" customFormat="false" ht="17.25" hidden="false" customHeight="true" outlineLevel="0" collapsed="false">
      <c r="A1088" s="77"/>
      <c r="B1088" s="34" t="s">
        <v>343</v>
      </c>
      <c r="C1088" s="35" t="n">
        <v>14</v>
      </c>
      <c r="D1088" s="78" t="n">
        <v>8044</v>
      </c>
      <c r="E1088" s="36" t="s">
        <v>351</v>
      </c>
    </row>
    <row r="1089" customFormat="false" ht="17.25" hidden="false" customHeight="true" outlineLevel="0" collapsed="false">
      <c r="A1089" s="91" t="s">
        <v>59</v>
      </c>
      <c r="B1089" s="92"/>
      <c r="C1089" s="93"/>
      <c r="D1089" s="94" t="n">
        <f aca="false">SUM(D1088)</f>
        <v>8044</v>
      </c>
      <c r="E1089" s="95"/>
    </row>
    <row r="1090" customFormat="false" ht="17.25" hidden="false" customHeight="true" outlineLevel="0" collapsed="false">
      <c r="A1090" s="83"/>
      <c r="B1090" s="84" t="s">
        <v>343</v>
      </c>
      <c r="C1090" s="84" t="n">
        <v>14</v>
      </c>
      <c r="D1090" s="85" t="n">
        <v>3065</v>
      </c>
      <c r="E1090" s="86" t="s">
        <v>352</v>
      </c>
    </row>
    <row r="1091" customFormat="false" ht="17.25" hidden="false" customHeight="true" outlineLevel="0" collapsed="false">
      <c r="A1091" s="83"/>
      <c r="B1091" s="84" t="s">
        <v>343</v>
      </c>
      <c r="C1091" s="84" t="n">
        <v>14</v>
      </c>
      <c r="D1091" s="85" t="n">
        <v>898</v>
      </c>
      <c r="E1091" s="86" t="s">
        <v>353</v>
      </c>
    </row>
    <row r="1092" customFormat="false" ht="17.25" hidden="false" customHeight="true" outlineLevel="0" collapsed="false">
      <c r="A1092" s="83"/>
      <c r="B1092" s="84" t="s">
        <v>343</v>
      </c>
      <c r="C1092" s="84" t="n">
        <v>22</v>
      </c>
      <c r="D1092" s="85" t="n">
        <v>-2667</v>
      </c>
      <c r="E1092" s="86" t="s">
        <v>354</v>
      </c>
    </row>
    <row r="1093" customFormat="false" ht="16.5" hidden="false" customHeight="true" outlineLevel="0" collapsed="false">
      <c r="A1093" s="91" t="s">
        <v>61</v>
      </c>
      <c r="B1093" s="93"/>
      <c r="C1093" s="93"/>
      <c r="D1093" s="94" t="n">
        <f aca="false">SUM(D1090:D1092)</f>
        <v>1296</v>
      </c>
      <c r="E1093" s="96"/>
    </row>
    <row r="1094" customFormat="false" ht="16.5" hidden="false" customHeight="true" outlineLevel="0" collapsed="false">
      <c r="A1094" s="97"/>
      <c r="B1094" s="49"/>
      <c r="C1094" s="50"/>
      <c r="D1094" s="98" t="n">
        <v>0</v>
      </c>
      <c r="E1094" s="58"/>
    </row>
    <row r="1095" customFormat="false" ht="16.5" hidden="false" customHeight="true" outlineLevel="0" collapsed="false">
      <c r="A1095" s="99" t="s">
        <v>62</v>
      </c>
      <c r="B1095" s="100"/>
      <c r="C1095" s="101"/>
      <c r="D1095" s="102" t="n">
        <f aca="false">SUM(D1094:D1094)</f>
        <v>0</v>
      </c>
      <c r="E1095" s="103"/>
    </row>
    <row r="1096" customFormat="false" ht="30" hidden="false" customHeight="false" outlineLevel="0" collapsed="false">
      <c r="A1096" s="104"/>
      <c r="B1096" s="34" t="s">
        <v>343</v>
      </c>
      <c r="C1096" s="35" t="n">
        <v>14</v>
      </c>
      <c r="D1096" s="78" t="n">
        <v>5918</v>
      </c>
      <c r="E1096" s="36" t="s">
        <v>355</v>
      </c>
    </row>
    <row r="1097" customFormat="false" ht="15.75" hidden="false" customHeight="false" outlineLevel="0" collapsed="false">
      <c r="A1097" s="105" t="s">
        <v>64</v>
      </c>
      <c r="B1097" s="93"/>
      <c r="C1097" s="93"/>
      <c r="D1097" s="94" t="n">
        <f aca="false">SUM(D1096:D1096)</f>
        <v>5918</v>
      </c>
      <c r="E1097" s="96"/>
    </row>
    <row r="1098" customFormat="false" ht="15.75" hidden="false" customHeight="false" outlineLevel="0" collapsed="false">
      <c r="A1098" s="106" t="s">
        <v>356</v>
      </c>
      <c r="B1098" s="107"/>
      <c r="C1098" s="107"/>
      <c r="D1098" s="108" t="n">
        <f aca="false">D1083+D1085+D1087+D1089+D1093+D1095+D1097</f>
        <v>266268</v>
      </c>
      <c r="E1098" s="109"/>
    </row>
    <row r="1099" customFormat="false" ht="15" hidden="false" customHeight="false" outlineLevel="0" collapsed="false">
      <c r="D1099" s="73"/>
    </row>
    <row r="1100" customFormat="false" ht="15" hidden="false" customHeight="false" outlineLevel="0" collapsed="false">
      <c r="D1100" s="73"/>
    </row>
    <row r="1101" customFormat="false" ht="15" hidden="false" customHeight="false" outlineLevel="0" collapsed="false">
      <c r="D1101" s="73"/>
    </row>
    <row r="1102" customFormat="false" ht="15" hidden="false" customHeight="false" outlineLevel="0" collapsed="false">
      <c r="D1102" s="73"/>
    </row>
    <row r="1103" customFormat="false" ht="15" hidden="false" customHeight="false" outlineLevel="0" collapsed="false">
      <c r="D1103" s="73"/>
    </row>
    <row r="1104" customFormat="false" ht="15" hidden="false" customHeight="false" outlineLevel="0" collapsed="false">
      <c r="D1104" s="73"/>
    </row>
    <row r="1105" customFormat="false" ht="15" hidden="false" customHeight="false" outlineLevel="0" collapsed="false">
      <c r="D1105" s="73"/>
    </row>
    <row r="1106" customFormat="false" ht="15" hidden="false" customHeight="false" outlineLevel="0" collapsed="false">
      <c r="D1106" s="73"/>
    </row>
    <row r="1107" customFormat="false" ht="15" hidden="false" customHeight="false" outlineLevel="0" collapsed="false">
      <c r="D1107" s="73"/>
    </row>
    <row r="1108" customFormat="false" ht="15" hidden="false" customHeight="false" outlineLevel="0" collapsed="false">
      <c r="D1108" s="73"/>
    </row>
    <row r="1109" customFormat="false" ht="15" hidden="false" customHeight="false" outlineLevel="0" collapsed="false">
      <c r="D1109" s="73"/>
    </row>
    <row r="1110" customFormat="false" ht="15" hidden="false" customHeight="false" outlineLevel="0" collapsed="false">
      <c r="D1110" s="73"/>
    </row>
    <row r="1111" customFormat="false" ht="15" hidden="false" customHeight="false" outlineLevel="0" collapsed="false">
      <c r="D1111" s="73"/>
    </row>
    <row r="1112" customFormat="false" ht="15" hidden="false" customHeight="false" outlineLevel="0" collapsed="false">
      <c r="D1112" s="73"/>
    </row>
    <row r="1113" customFormat="false" ht="21" hidden="false" customHeight="false" outlineLevel="0" collapsed="false">
      <c r="A1113" s="2" t="s">
        <v>0</v>
      </c>
      <c r="E1113" s="3" t="s">
        <v>1</v>
      </c>
    </row>
    <row r="1114" customFormat="false" ht="15" hidden="false" customHeight="false" outlineLevel="0" collapsed="false">
      <c r="A1114" s="4" t="s">
        <v>2</v>
      </c>
      <c r="B1114" s="4"/>
    </row>
    <row r="1115" customFormat="false" ht="15" hidden="false" customHeight="false" outlineLevel="0" collapsed="false">
      <c r="A1115" s="4"/>
      <c r="B1115" s="4"/>
      <c r="E1115" s="5" t="s">
        <v>342</v>
      </c>
    </row>
    <row r="1116" customFormat="false" ht="15.75" hidden="false" customHeight="false" outlineLevel="0" collapsed="false"/>
    <row r="1117" customFormat="false" ht="31.5" hidden="false" customHeight="true" outlineLevel="0" collapsed="false">
      <c r="A1117" s="125" t="s">
        <v>4</v>
      </c>
      <c r="B1117" s="70" t="s">
        <v>5</v>
      </c>
      <c r="C1117" s="70" t="s">
        <v>6</v>
      </c>
      <c r="D1117" s="70" t="s">
        <v>7</v>
      </c>
      <c r="E1117" s="72" t="s">
        <v>8</v>
      </c>
    </row>
    <row r="1118" s="13" customFormat="true" ht="15" hidden="false" customHeight="false" outlineLevel="0" collapsed="false">
      <c r="A1118" s="41"/>
      <c r="B1118" s="42" t="s">
        <v>343</v>
      </c>
      <c r="C1118" s="42" t="n">
        <v>10</v>
      </c>
      <c r="D1118" s="43" t="n">
        <v>10.23</v>
      </c>
      <c r="E1118" s="32" t="s">
        <v>357</v>
      </c>
    </row>
    <row r="1119" s="13" customFormat="true" ht="15" hidden="false" customHeight="false" outlineLevel="0" collapsed="false">
      <c r="A1119" s="37"/>
      <c r="B1119" s="38" t="s">
        <v>343</v>
      </c>
      <c r="C1119" s="38" t="n">
        <v>28</v>
      </c>
      <c r="D1119" s="39" t="n">
        <v>1377.94</v>
      </c>
      <c r="E1119" s="40" t="s">
        <v>358</v>
      </c>
    </row>
    <row r="1120" s="13" customFormat="true" ht="30" hidden="false" customHeight="false" outlineLevel="0" collapsed="false">
      <c r="A1120" s="37"/>
      <c r="B1120" s="38" t="s">
        <v>343</v>
      </c>
      <c r="C1120" s="38" t="n">
        <v>28</v>
      </c>
      <c r="D1120" s="39" t="n">
        <v>495.04</v>
      </c>
      <c r="E1120" s="40" t="s">
        <v>359</v>
      </c>
    </row>
    <row r="1121" s="18" customFormat="true" ht="15" hidden="false" customHeight="false" outlineLevel="0" collapsed="false">
      <c r="A1121" s="23" t="s">
        <v>12</v>
      </c>
      <c r="B1121" s="24"/>
      <c r="C1121" s="24"/>
      <c r="D1121" s="25" t="n">
        <f aca="false">SUM(D1118:D1120)</f>
        <v>1883.21</v>
      </c>
      <c r="E1121" s="26"/>
    </row>
    <row r="1122" customFormat="false" ht="30" hidden="false" customHeight="false" outlineLevel="0" collapsed="false">
      <c r="A1122" s="9"/>
      <c r="B1122" s="10" t="s">
        <v>343</v>
      </c>
      <c r="C1122" s="10" t="n">
        <v>28</v>
      </c>
      <c r="D1122" s="11" t="n">
        <v>236.94</v>
      </c>
      <c r="E1122" s="12" t="s">
        <v>360</v>
      </c>
    </row>
    <row r="1123" s="18" customFormat="true" ht="15.75" hidden="false" customHeight="false" outlineLevel="0" collapsed="false">
      <c r="A1123" s="14" t="s">
        <v>13</v>
      </c>
      <c r="B1123" s="15"/>
      <c r="C1123" s="15"/>
      <c r="D1123" s="16" t="n">
        <f aca="false">SUM(D1122:D1122)</f>
        <v>236.94</v>
      </c>
      <c r="E1123" s="17"/>
    </row>
    <row r="1124" customFormat="false" ht="17.25" hidden="false" customHeight="true" outlineLevel="0" collapsed="false">
      <c r="A1124" s="9"/>
      <c r="B1124" s="10"/>
      <c r="C1124" s="10"/>
      <c r="D1124" s="11" t="n">
        <v>0</v>
      </c>
      <c r="E1124" s="12"/>
    </row>
    <row r="1125" customFormat="false" ht="17.25" hidden="false" customHeight="true" outlineLevel="0" collapsed="false">
      <c r="A1125" s="9"/>
      <c r="B1125" s="10" t="s">
        <v>343</v>
      </c>
      <c r="C1125" s="10" t="n">
        <v>10</v>
      </c>
      <c r="D1125" s="11" t="n">
        <v>12.08</v>
      </c>
      <c r="E1125" s="12" t="s">
        <v>361</v>
      </c>
    </row>
    <row r="1126" customFormat="false" ht="17.25" hidden="false" customHeight="true" outlineLevel="0" collapsed="false">
      <c r="A1126" s="37"/>
      <c r="B1126" s="38" t="s">
        <v>343</v>
      </c>
      <c r="C1126" s="38" t="n">
        <v>28</v>
      </c>
      <c r="D1126" s="39" t="n">
        <v>2814.97</v>
      </c>
      <c r="E1126" s="40" t="s">
        <v>362</v>
      </c>
    </row>
    <row r="1127" s="18" customFormat="true" ht="15.75" hidden="false" customHeight="false" outlineLevel="0" collapsed="false">
      <c r="A1127" s="23" t="s">
        <v>17</v>
      </c>
      <c r="B1127" s="24"/>
      <c r="C1127" s="24"/>
      <c r="D1127" s="25" t="n">
        <f aca="false">SUM(D1124:D1126)</f>
        <v>2827.05</v>
      </c>
      <c r="E1127" s="26"/>
    </row>
    <row r="1128" s="18" customFormat="true" ht="16.5" hidden="false" customHeight="true" outlineLevel="0" collapsed="false">
      <c r="A1128" s="27"/>
      <c r="B1128" s="28" t="s">
        <v>343</v>
      </c>
      <c r="C1128" s="28" t="n">
        <v>10</v>
      </c>
      <c r="D1128" s="29" t="n">
        <v>6.65</v>
      </c>
      <c r="E1128" s="30" t="s">
        <v>363</v>
      </c>
    </row>
    <row r="1129" s="18" customFormat="true" ht="15" hidden="false" customHeight="true" outlineLevel="0" collapsed="false">
      <c r="A1129" s="31"/>
      <c r="B1129" s="10" t="s">
        <v>343</v>
      </c>
      <c r="C1129" s="10" t="n">
        <v>28</v>
      </c>
      <c r="D1129" s="11" t="n">
        <v>281.71</v>
      </c>
      <c r="E1129" s="32" t="s">
        <v>364</v>
      </c>
    </row>
    <row r="1130" s="18" customFormat="true" ht="15" hidden="false" customHeight="true" outlineLevel="0" collapsed="false">
      <c r="A1130" s="23"/>
      <c r="B1130" s="38" t="s">
        <v>343</v>
      </c>
      <c r="C1130" s="38" t="n">
        <v>28</v>
      </c>
      <c r="D1130" s="39" t="n">
        <v>232.66</v>
      </c>
      <c r="E1130" s="22" t="s">
        <v>365</v>
      </c>
    </row>
    <row r="1131" s="18" customFormat="true" ht="17.25" hidden="false" customHeight="true" outlineLevel="0" collapsed="false">
      <c r="A1131" s="23" t="s">
        <v>21</v>
      </c>
      <c r="B1131" s="24"/>
      <c r="C1131" s="24"/>
      <c r="D1131" s="25" t="n">
        <f aca="false">SUM(D1128:D1130)</f>
        <v>521.02</v>
      </c>
      <c r="E1131" s="26"/>
    </row>
    <row r="1132" s="18" customFormat="true" ht="30" hidden="false" customHeight="false" outlineLevel="0" collapsed="false">
      <c r="A1132" s="27"/>
      <c r="B1132" s="34" t="s">
        <v>343</v>
      </c>
      <c r="C1132" s="35" t="n">
        <v>10</v>
      </c>
      <c r="D1132" s="29" t="n">
        <v>5000</v>
      </c>
      <c r="E1132" s="36" t="s">
        <v>366</v>
      </c>
    </row>
    <row r="1133" s="18" customFormat="true" ht="15.75" hidden="false" customHeight="false" outlineLevel="0" collapsed="false">
      <c r="A1133" s="14" t="s">
        <v>22</v>
      </c>
      <c r="B1133" s="15"/>
      <c r="C1133" s="15"/>
      <c r="D1133" s="16" t="n">
        <f aca="false">SUM(D1132:D1132)</f>
        <v>5000</v>
      </c>
      <c r="E1133" s="17"/>
    </row>
    <row r="1134" s="13" customFormat="true" ht="18" hidden="false" customHeight="true" outlineLevel="0" collapsed="false">
      <c r="A1134" s="37"/>
      <c r="B1134" s="38"/>
      <c r="C1134" s="38"/>
      <c r="D1134" s="39" t="n">
        <v>0</v>
      </c>
      <c r="E1134" s="40"/>
    </row>
    <row r="1135" s="18" customFormat="true" ht="18" hidden="false" customHeight="true" outlineLevel="0" collapsed="false">
      <c r="A1135" s="14" t="s">
        <v>23</v>
      </c>
      <c r="B1135" s="15"/>
      <c r="C1135" s="15"/>
      <c r="D1135" s="16" t="n">
        <f aca="false">SUM(D1134:D1134)</f>
        <v>0</v>
      </c>
      <c r="E1135" s="17"/>
    </row>
    <row r="1136" customFormat="false" ht="15" hidden="false" customHeight="false" outlineLevel="0" collapsed="false">
      <c r="A1136" s="41"/>
      <c r="B1136" s="42" t="s">
        <v>343</v>
      </c>
      <c r="C1136" s="42" t="n">
        <v>3</v>
      </c>
      <c r="D1136" s="43" t="n">
        <v>685.9</v>
      </c>
      <c r="E1136" s="32" t="s">
        <v>367</v>
      </c>
    </row>
    <row r="1137" customFormat="false" ht="15" hidden="false" customHeight="false" outlineLevel="0" collapsed="false">
      <c r="A1137" s="9"/>
      <c r="B1137" s="10" t="s">
        <v>343</v>
      </c>
      <c r="C1137" s="10" t="n">
        <v>28</v>
      </c>
      <c r="D1137" s="11" t="n">
        <v>26</v>
      </c>
      <c r="E1137" s="12" t="s">
        <v>368</v>
      </c>
    </row>
    <row r="1138" customFormat="false" ht="16.5" hidden="false" customHeight="true" outlineLevel="0" collapsed="false">
      <c r="A1138" s="9"/>
      <c r="B1138" s="10" t="s">
        <v>343</v>
      </c>
      <c r="C1138" s="10" t="n">
        <v>28</v>
      </c>
      <c r="D1138" s="11" t="n">
        <v>1257.95</v>
      </c>
      <c r="E1138" s="12" t="s">
        <v>369</v>
      </c>
    </row>
    <row r="1139" s="18" customFormat="true" ht="18" hidden="false" customHeight="true" outlineLevel="0" collapsed="false">
      <c r="A1139" s="23" t="s">
        <v>26</v>
      </c>
      <c r="B1139" s="24"/>
      <c r="C1139" s="24"/>
      <c r="D1139" s="25" t="n">
        <f aca="false">SUM(D1136:D1138)</f>
        <v>1969.85</v>
      </c>
      <c r="E1139" s="26"/>
    </row>
    <row r="1140" customFormat="false" ht="15" hidden="false" customHeight="false" outlineLevel="0" collapsed="false">
      <c r="A1140" s="44"/>
      <c r="B1140" s="28" t="s">
        <v>343</v>
      </c>
      <c r="C1140" s="28" t="n">
        <v>28</v>
      </c>
      <c r="D1140" s="29" t="n">
        <v>4262.16</v>
      </c>
      <c r="E1140" s="30" t="s">
        <v>370</v>
      </c>
    </row>
    <row r="1141" customFormat="false" ht="15" hidden="false" customHeight="false" outlineLevel="0" collapsed="false">
      <c r="A1141" s="9"/>
      <c r="B1141" s="10" t="s">
        <v>343</v>
      </c>
      <c r="C1141" s="10" t="n">
        <v>28</v>
      </c>
      <c r="D1141" s="11" t="n">
        <v>2449.52</v>
      </c>
      <c r="E1141" s="12" t="s">
        <v>371</v>
      </c>
    </row>
    <row r="1142" customFormat="false" ht="15" hidden="false" customHeight="false" outlineLevel="0" collapsed="false">
      <c r="A1142" s="37"/>
      <c r="B1142" s="38" t="s">
        <v>343</v>
      </c>
      <c r="C1142" s="38" t="n">
        <v>28</v>
      </c>
      <c r="D1142" s="39" t="n">
        <v>340</v>
      </c>
      <c r="E1142" s="40" t="s">
        <v>372</v>
      </c>
    </row>
    <row r="1143" customFormat="false" ht="30" hidden="false" customHeight="false" outlineLevel="0" collapsed="false">
      <c r="A1143" s="37"/>
      <c r="B1143" s="38" t="s">
        <v>343</v>
      </c>
      <c r="C1143" s="38" t="n">
        <v>28</v>
      </c>
      <c r="D1143" s="39" t="n">
        <v>1356.6</v>
      </c>
      <c r="E1143" s="40" t="s">
        <v>373</v>
      </c>
    </row>
    <row r="1144" customFormat="false" ht="15" hidden="false" customHeight="false" outlineLevel="0" collapsed="false">
      <c r="A1144" s="37"/>
      <c r="B1144" s="38" t="s">
        <v>343</v>
      </c>
      <c r="C1144" s="38" t="n">
        <v>28</v>
      </c>
      <c r="D1144" s="39" t="n">
        <v>0.36</v>
      </c>
      <c r="E1144" s="40" t="s">
        <v>374</v>
      </c>
    </row>
    <row r="1145" s="18" customFormat="true" ht="15.75" hidden="false" customHeight="false" outlineLevel="0" collapsed="false">
      <c r="A1145" s="14" t="s">
        <v>304</v>
      </c>
      <c r="B1145" s="15"/>
      <c r="C1145" s="15"/>
      <c r="D1145" s="16" t="n">
        <f aca="false">SUM(D1140:D1144)</f>
        <v>8408.64</v>
      </c>
      <c r="E1145" s="17"/>
    </row>
    <row r="1146" s="18" customFormat="true" ht="15" hidden="false" customHeight="false" outlineLevel="0" collapsed="false">
      <c r="A1146" s="45"/>
      <c r="B1146" s="42"/>
      <c r="C1146" s="42"/>
      <c r="D1146" s="43" t="n">
        <v>0</v>
      </c>
      <c r="E1146" s="32"/>
    </row>
    <row r="1147" s="18" customFormat="true" ht="15.75" hidden="false" customHeight="false" outlineLevel="0" collapsed="false">
      <c r="A1147" s="14" t="s">
        <v>32</v>
      </c>
      <c r="B1147" s="15"/>
      <c r="C1147" s="15"/>
      <c r="D1147" s="46" t="n">
        <f aca="false">SUM(D1146:D1146)</f>
        <v>0</v>
      </c>
      <c r="E1147" s="17"/>
    </row>
    <row r="1148" s="13" customFormat="true" ht="15" hidden="false" customHeight="false" outlineLevel="0" collapsed="false">
      <c r="A1148" s="41"/>
      <c r="B1148" s="42" t="s">
        <v>343</v>
      </c>
      <c r="C1148" s="42" t="n">
        <v>28</v>
      </c>
      <c r="D1148" s="47" t="n">
        <v>4917.56</v>
      </c>
      <c r="E1148" s="32" t="s">
        <v>375</v>
      </c>
    </row>
    <row r="1149" s="18" customFormat="true" ht="15.75" hidden="false" customHeight="false" outlineLevel="0" collapsed="false">
      <c r="A1149" s="14" t="s">
        <v>33</v>
      </c>
      <c r="B1149" s="15"/>
      <c r="C1149" s="15"/>
      <c r="D1149" s="46" t="n">
        <f aca="false">SUM(D1148:D1148)</f>
        <v>4917.56</v>
      </c>
      <c r="E1149" s="48"/>
    </row>
    <row r="1150" s="18" customFormat="true" ht="15.75" hidden="false" customHeight="true" outlineLevel="0" collapsed="false">
      <c r="A1150" s="45"/>
      <c r="B1150" s="49"/>
      <c r="C1150" s="50"/>
      <c r="D1150" s="47" t="n">
        <v>0</v>
      </c>
      <c r="E1150" s="51"/>
    </row>
    <row r="1151" s="18" customFormat="true" ht="15.75" hidden="false" customHeight="false" outlineLevel="0" collapsed="false">
      <c r="A1151" s="52" t="s">
        <v>34</v>
      </c>
      <c r="B1151" s="53"/>
      <c r="C1151" s="53"/>
      <c r="D1151" s="54" t="n">
        <f aca="false">SUM(D1150:D1150)</f>
        <v>0</v>
      </c>
      <c r="E1151" s="55"/>
    </row>
    <row r="1152" s="13" customFormat="true" ht="15" hidden="false" customHeight="false" outlineLevel="0" collapsed="false">
      <c r="A1152" s="56"/>
      <c r="B1152" s="49"/>
      <c r="C1152" s="50"/>
      <c r="D1152" s="57" t="n">
        <v>0</v>
      </c>
      <c r="E1152" s="58"/>
    </row>
    <row r="1153" s="18" customFormat="true" ht="15.75" hidden="false" customHeight="false" outlineLevel="0" collapsed="false">
      <c r="A1153" s="23" t="s">
        <v>36</v>
      </c>
      <c r="B1153" s="24"/>
      <c r="C1153" s="24"/>
      <c r="D1153" s="25" t="n">
        <f aca="false">SUM(D1152:D1152)</f>
        <v>0</v>
      </c>
      <c r="E1153" s="26"/>
    </row>
    <row r="1154" customFormat="false" ht="15" hidden="false" customHeight="false" outlineLevel="0" collapsed="false">
      <c r="A1154" s="44"/>
      <c r="B1154" s="28"/>
      <c r="C1154" s="28"/>
      <c r="D1154" s="29" t="n">
        <v>0</v>
      </c>
      <c r="E1154" s="30"/>
    </row>
    <row r="1155" s="18" customFormat="true" ht="15.75" hidden="false" customHeight="false" outlineLevel="0" collapsed="false">
      <c r="A1155" s="14" t="s">
        <v>37</v>
      </c>
      <c r="B1155" s="15"/>
      <c r="C1155" s="15"/>
      <c r="D1155" s="16" t="n">
        <f aca="false">SUM(D1154:D1154)</f>
        <v>0</v>
      </c>
      <c r="E1155" s="17"/>
    </row>
    <row r="1156" customFormat="false" ht="15" hidden="false" customHeight="false" outlineLevel="0" collapsed="false">
      <c r="A1156" s="41"/>
      <c r="B1156" s="42" t="s">
        <v>343</v>
      </c>
      <c r="C1156" s="42" t="n">
        <v>28</v>
      </c>
      <c r="D1156" s="43" t="n">
        <v>223.72</v>
      </c>
      <c r="E1156" s="32" t="s">
        <v>339</v>
      </c>
    </row>
    <row r="1157" customFormat="false" ht="15" hidden="false" customHeight="false" outlineLevel="0" collapsed="false">
      <c r="A1157" s="37"/>
      <c r="B1157" s="38" t="s">
        <v>343</v>
      </c>
      <c r="C1157" s="38" t="n">
        <v>28</v>
      </c>
      <c r="D1157" s="39" t="n">
        <v>138.99</v>
      </c>
      <c r="E1157" s="40" t="s">
        <v>228</v>
      </c>
    </row>
    <row r="1158" s="18" customFormat="true" ht="15.75" hidden="false" customHeight="false" outlineLevel="0" collapsed="false">
      <c r="A1158" s="23" t="s">
        <v>38</v>
      </c>
      <c r="B1158" s="24"/>
      <c r="C1158" s="24"/>
      <c r="D1158" s="25" t="n">
        <f aca="false">SUM(D1156:D1157)</f>
        <v>362.71</v>
      </c>
      <c r="E1158" s="26"/>
    </row>
    <row r="1159" customFormat="false" ht="15" hidden="false" customHeight="false" outlineLevel="0" collapsed="false">
      <c r="A1159" s="44"/>
      <c r="B1159" s="28"/>
      <c r="C1159" s="28"/>
      <c r="D1159" s="29" t="n">
        <v>0</v>
      </c>
      <c r="E1159" s="30"/>
    </row>
    <row r="1160" s="18" customFormat="true" ht="15.75" hidden="false" customHeight="false" outlineLevel="0" collapsed="false">
      <c r="A1160" s="14" t="s">
        <v>39</v>
      </c>
      <c r="B1160" s="15"/>
      <c r="C1160" s="15"/>
      <c r="D1160" s="16" t="n">
        <f aca="false">SUM(D1159)</f>
        <v>0</v>
      </c>
      <c r="E1160" s="17"/>
    </row>
    <row r="1161" s="18" customFormat="true" ht="15" hidden="false" customHeight="false" outlineLevel="0" collapsed="false">
      <c r="A1161" s="27"/>
      <c r="B1161" s="34"/>
      <c r="C1161" s="35"/>
      <c r="D1161" s="11" t="n">
        <v>0</v>
      </c>
      <c r="E1161" s="12"/>
    </row>
    <row r="1162" s="18" customFormat="true" ht="15.75" hidden="false" customHeight="false" outlineLevel="0" collapsed="false">
      <c r="A1162" s="14" t="s">
        <v>40</v>
      </c>
      <c r="B1162" s="15"/>
      <c r="C1162" s="15"/>
      <c r="D1162" s="16" t="n">
        <f aca="false">SUM(D1161:D1161)</f>
        <v>0</v>
      </c>
      <c r="E1162" s="17"/>
    </row>
    <row r="1163" customFormat="false" ht="30" hidden="false" customHeight="false" outlineLevel="0" collapsed="false">
      <c r="A1163" s="44"/>
      <c r="B1163" s="28" t="s">
        <v>343</v>
      </c>
      <c r="C1163" s="28" t="n">
        <v>10</v>
      </c>
      <c r="D1163" s="114" t="n">
        <v>726</v>
      </c>
      <c r="E1163" s="30" t="s">
        <v>376</v>
      </c>
    </row>
    <row r="1164" s="18" customFormat="true" ht="15.75" hidden="false" customHeight="false" outlineLevel="0" collapsed="false">
      <c r="A1164" s="14" t="s">
        <v>42</v>
      </c>
      <c r="B1164" s="15"/>
      <c r="C1164" s="15"/>
      <c r="D1164" s="118" t="n">
        <f aca="false">SUM(D1163:D1163)</f>
        <v>726</v>
      </c>
      <c r="E1164" s="17"/>
    </row>
    <row r="1165" customFormat="false" ht="15" hidden="false" customHeight="false" outlineLevel="0" collapsed="false">
      <c r="A1165" s="41"/>
      <c r="B1165" s="42"/>
      <c r="C1165" s="42"/>
      <c r="D1165" s="43" t="n">
        <v>0</v>
      </c>
      <c r="E1165" s="32"/>
    </row>
    <row r="1166" s="18" customFormat="true" ht="15.75" hidden="false" customHeight="false" outlineLevel="0" collapsed="false">
      <c r="A1166" s="14" t="s">
        <v>44</v>
      </c>
      <c r="B1166" s="15"/>
      <c r="C1166" s="15"/>
      <c r="D1166" s="16" t="n">
        <f aca="false">SUM(D1165:D1165)</f>
        <v>0</v>
      </c>
      <c r="E1166" s="17"/>
    </row>
    <row r="1167" s="18" customFormat="true" ht="15.75" hidden="false" customHeight="false" outlineLevel="0" collapsed="false">
      <c r="A1167" s="52" t="s">
        <v>377</v>
      </c>
      <c r="B1167" s="53"/>
      <c r="C1167" s="53"/>
      <c r="D1167" s="119" t="n">
        <f aca="false">D1121+D1123+D1127+D1131+D1133+D1135+D1139+D1145+D1147+D1149+D1151+D1153+D1155+D1158+D1160+D1162+D1164+D1166</f>
        <v>26852.98</v>
      </c>
      <c r="E1167" s="55"/>
    </row>
    <row r="1205" customFormat="false" ht="21" hidden="false" customHeight="false" outlineLevel="0" collapsed="false">
      <c r="A1205" s="2" t="s">
        <v>0</v>
      </c>
      <c r="E1205" s="3" t="s">
        <v>1</v>
      </c>
    </row>
    <row r="1206" customFormat="false" ht="15" hidden="false" customHeight="false" outlineLevel="0" collapsed="false">
      <c r="A1206" s="4" t="s">
        <v>46</v>
      </c>
      <c r="B1206" s="4"/>
    </row>
    <row r="1208" customFormat="false" ht="15" hidden="false" customHeight="false" outlineLevel="0" collapsed="false">
      <c r="E1208" s="5" t="s">
        <v>378</v>
      </c>
    </row>
    <row r="1209" customFormat="false" ht="15.75" hidden="false" customHeight="false" outlineLevel="0" collapsed="false"/>
    <row r="1210" s="18" customFormat="true" ht="15.75" hidden="false" customHeight="false" outlineLevel="0" collapsed="false">
      <c r="A1210" s="74" t="s">
        <v>4</v>
      </c>
      <c r="B1210" s="75" t="s">
        <v>5</v>
      </c>
      <c r="C1210" s="75" t="s">
        <v>6</v>
      </c>
      <c r="D1210" s="75" t="s">
        <v>7</v>
      </c>
      <c r="E1210" s="76" t="s">
        <v>8</v>
      </c>
    </row>
    <row r="1211" customFormat="false" ht="18.75" hidden="false" customHeight="true" outlineLevel="0" collapsed="false">
      <c r="A1211" s="77"/>
      <c r="B1211" s="34" t="s">
        <v>379</v>
      </c>
      <c r="C1211" s="35" t="n">
        <v>14</v>
      </c>
      <c r="D1211" s="78" t="n">
        <v>16993</v>
      </c>
      <c r="E1211" s="36" t="s">
        <v>380</v>
      </c>
    </row>
    <row r="1212" customFormat="false" ht="45" hidden="false" customHeight="false" outlineLevel="0" collapsed="false">
      <c r="A1212" s="79"/>
      <c r="B1212" s="80" t="s">
        <v>379</v>
      </c>
      <c r="C1212" s="80" t="n">
        <v>14</v>
      </c>
      <c r="D1212" s="81" t="n">
        <v>25844</v>
      </c>
      <c r="E1212" s="82" t="s">
        <v>381</v>
      </c>
    </row>
    <row r="1213" customFormat="false" ht="30" hidden="false" customHeight="false" outlineLevel="0" collapsed="false">
      <c r="A1213" s="79"/>
      <c r="B1213" s="80" t="s">
        <v>379</v>
      </c>
      <c r="C1213" s="80" t="n">
        <v>14</v>
      </c>
      <c r="D1213" s="81" t="n">
        <v>67133</v>
      </c>
      <c r="E1213" s="82" t="s">
        <v>382</v>
      </c>
    </row>
    <row r="1214" customFormat="false" ht="20.25" hidden="false" customHeight="true" outlineLevel="0" collapsed="false">
      <c r="A1214" s="79"/>
      <c r="B1214" s="80" t="s">
        <v>379</v>
      </c>
      <c r="C1214" s="80" t="n">
        <v>14</v>
      </c>
      <c r="D1214" s="81" t="n">
        <v>220</v>
      </c>
      <c r="E1214" s="82" t="s">
        <v>383</v>
      </c>
    </row>
    <row r="1215" customFormat="false" ht="21.75" hidden="false" customHeight="true" outlineLevel="0" collapsed="false">
      <c r="A1215" s="79"/>
      <c r="B1215" s="80" t="s">
        <v>379</v>
      </c>
      <c r="C1215" s="80" t="n">
        <v>14</v>
      </c>
      <c r="D1215" s="81" t="n">
        <v>118968</v>
      </c>
      <c r="E1215" s="82" t="s">
        <v>384</v>
      </c>
    </row>
    <row r="1216" customFormat="false" ht="18.75" hidden="false" customHeight="true" outlineLevel="0" collapsed="false">
      <c r="A1216" s="79"/>
      <c r="B1216" s="80" t="s">
        <v>379</v>
      </c>
      <c r="C1216" s="80" t="n">
        <v>14</v>
      </c>
      <c r="D1216" s="81" t="n">
        <v>1500</v>
      </c>
      <c r="E1216" s="82" t="s">
        <v>385</v>
      </c>
    </row>
    <row r="1217" customFormat="false" ht="18.75" hidden="false" customHeight="true" outlineLevel="0" collapsed="false">
      <c r="A1217" s="83"/>
      <c r="B1217" s="84"/>
      <c r="C1217" s="84"/>
      <c r="D1217" s="85" t="n">
        <v>0</v>
      </c>
      <c r="E1217" s="86"/>
    </row>
    <row r="1218" customFormat="false" ht="18" hidden="false" customHeight="true" outlineLevel="0" collapsed="false">
      <c r="A1218" s="87" t="s">
        <v>54</v>
      </c>
      <c r="B1218" s="84"/>
      <c r="C1218" s="84"/>
      <c r="D1218" s="88" t="n">
        <f aca="false">SUM(D1211:D1217)</f>
        <v>230658</v>
      </c>
      <c r="E1218" s="86"/>
    </row>
    <row r="1219" customFormat="false" ht="17.25" hidden="false" customHeight="true" outlineLevel="0" collapsed="false">
      <c r="A1219" s="77"/>
      <c r="B1219" s="34" t="s">
        <v>379</v>
      </c>
      <c r="C1219" s="35" t="n">
        <v>14</v>
      </c>
      <c r="D1219" s="78" t="n">
        <v>25330</v>
      </c>
      <c r="E1219" s="36" t="s">
        <v>386</v>
      </c>
    </row>
    <row r="1220" s="18" customFormat="true" ht="17.25" hidden="false" customHeight="true" outlineLevel="0" collapsed="false">
      <c r="A1220" s="91" t="s">
        <v>56</v>
      </c>
      <c r="B1220" s="123"/>
      <c r="C1220" s="123"/>
      <c r="D1220" s="94" t="n">
        <f aca="false">SUM(D1219)</f>
        <v>25330</v>
      </c>
      <c r="E1220" s="124"/>
    </row>
    <row r="1221" customFormat="false" ht="17.25" hidden="false" customHeight="true" outlineLevel="0" collapsed="false">
      <c r="A1221" s="56"/>
      <c r="B1221" s="49"/>
      <c r="C1221" s="50"/>
      <c r="D1221" s="98" t="n">
        <v>0</v>
      </c>
      <c r="E1221" s="58"/>
    </row>
    <row r="1222" s="18" customFormat="true" ht="15.75" hidden="false" customHeight="false" outlineLevel="0" collapsed="false">
      <c r="A1222" s="87" t="s">
        <v>57</v>
      </c>
      <c r="B1222" s="89"/>
      <c r="C1222" s="89"/>
      <c r="D1222" s="88" t="n">
        <f aca="false">SUM(D1221:D1221)</f>
        <v>0</v>
      </c>
      <c r="E1222" s="90"/>
    </row>
    <row r="1223" customFormat="false" ht="17.25" hidden="false" customHeight="true" outlineLevel="0" collapsed="false">
      <c r="A1223" s="77"/>
      <c r="B1223" s="34" t="s">
        <v>379</v>
      </c>
      <c r="C1223" s="35" t="n">
        <v>14</v>
      </c>
      <c r="D1223" s="78" t="n">
        <v>9844</v>
      </c>
      <c r="E1223" s="36" t="s">
        <v>387</v>
      </c>
    </row>
    <row r="1224" customFormat="false" ht="17.25" hidden="false" customHeight="true" outlineLevel="0" collapsed="false">
      <c r="A1224" s="91" t="s">
        <v>59</v>
      </c>
      <c r="B1224" s="92"/>
      <c r="C1224" s="93"/>
      <c r="D1224" s="94" t="n">
        <f aca="false">SUM(D1223)</f>
        <v>9844</v>
      </c>
      <c r="E1224" s="95"/>
    </row>
    <row r="1225" customFormat="false" ht="17.25" hidden="false" customHeight="true" outlineLevel="0" collapsed="false">
      <c r="A1225" s="83"/>
      <c r="B1225" s="84" t="s">
        <v>379</v>
      </c>
      <c r="C1225" s="84" t="n">
        <v>14</v>
      </c>
      <c r="D1225" s="85" t="n">
        <v>2704</v>
      </c>
      <c r="E1225" s="86" t="s">
        <v>388</v>
      </c>
    </row>
    <row r="1226" customFormat="false" ht="17.25" hidden="false" customHeight="true" outlineLevel="0" collapsed="false">
      <c r="A1226" s="83"/>
      <c r="B1226" s="84"/>
      <c r="C1226" s="84"/>
      <c r="D1226" s="85" t="n">
        <v>0</v>
      </c>
      <c r="E1226" s="86"/>
    </row>
    <row r="1227" customFormat="false" ht="17.25" hidden="false" customHeight="true" outlineLevel="0" collapsed="false">
      <c r="A1227" s="83"/>
      <c r="B1227" s="84"/>
      <c r="C1227" s="84"/>
      <c r="D1227" s="85" t="n">
        <v>0</v>
      </c>
      <c r="E1227" s="86"/>
    </row>
    <row r="1228" customFormat="false" ht="16.5" hidden="false" customHeight="true" outlineLevel="0" collapsed="false">
      <c r="A1228" s="91" t="s">
        <v>61</v>
      </c>
      <c r="B1228" s="93"/>
      <c r="C1228" s="93"/>
      <c r="D1228" s="94" t="n">
        <f aca="false">SUM(D1225:D1227)</f>
        <v>2704</v>
      </c>
      <c r="E1228" s="96"/>
    </row>
    <row r="1229" customFormat="false" ht="16.5" hidden="false" customHeight="true" outlineLevel="0" collapsed="false">
      <c r="A1229" s="97"/>
      <c r="B1229" s="49"/>
      <c r="C1229" s="50"/>
      <c r="D1229" s="98" t="n">
        <v>0</v>
      </c>
      <c r="E1229" s="58"/>
    </row>
    <row r="1230" customFormat="false" ht="16.5" hidden="false" customHeight="true" outlineLevel="0" collapsed="false">
      <c r="A1230" s="99" t="s">
        <v>62</v>
      </c>
      <c r="B1230" s="100"/>
      <c r="C1230" s="101"/>
      <c r="D1230" s="102" t="n">
        <f aca="false">SUM(D1229:D1229)</f>
        <v>0</v>
      </c>
      <c r="E1230" s="103"/>
    </row>
    <row r="1231" customFormat="false" ht="30" hidden="false" customHeight="false" outlineLevel="0" collapsed="false">
      <c r="A1231" s="104"/>
      <c r="B1231" s="34" t="s">
        <v>379</v>
      </c>
      <c r="C1231" s="35" t="n">
        <v>14</v>
      </c>
      <c r="D1231" s="78" t="n">
        <v>5978</v>
      </c>
      <c r="E1231" s="36" t="s">
        <v>389</v>
      </c>
    </row>
    <row r="1232" customFormat="false" ht="15.75" hidden="false" customHeight="false" outlineLevel="0" collapsed="false">
      <c r="A1232" s="105" t="s">
        <v>64</v>
      </c>
      <c r="B1232" s="93"/>
      <c r="C1232" s="93"/>
      <c r="D1232" s="94" t="n">
        <f aca="false">SUM(D1231:D1231)</f>
        <v>5978</v>
      </c>
      <c r="E1232" s="96"/>
    </row>
    <row r="1233" customFormat="false" ht="15.75" hidden="false" customHeight="false" outlineLevel="0" collapsed="false">
      <c r="A1233" s="106" t="s">
        <v>390</v>
      </c>
      <c r="B1233" s="107"/>
      <c r="C1233" s="107"/>
      <c r="D1233" s="108" t="n">
        <f aca="false">D1218+D1220+D1222+D1224+D1228+D1230+D1232</f>
        <v>274514</v>
      </c>
      <c r="E1233" s="109"/>
    </row>
    <row r="1234" customFormat="false" ht="15" hidden="false" customHeight="false" outlineLevel="0" collapsed="false">
      <c r="D1234" s="73"/>
    </row>
    <row r="1235" customFormat="false" ht="15" hidden="false" customHeight="false" outlineLevel="0" collapsed="false">
      <c r="D1235" s="73"/>
    </row>
    <row r="1236" customFormat="false" ht="15" hidden="false" customHeight="false" outlineLevel="0" collapsed="false">
      <c r="D1236" s="73"/>
    </row>
    <row r="1237" customFormat="false" ht="15" hidden="false" customHeight="false" outlineLevel="0" collapsed="false">
      <c r="D1237" s="73"/>
    </row>
    <row r="1238" customFormat="false" ht="15" hidden="false" customHeight="false" outlineLevel="0" collapsed="false">
      <c r="D1238" s="73"/>
    </row>
    <row r="1239" customFormat="false" ht="15" hidden="false" customHeight="false" outlineLevel="0" collapsed="false">
      <c r="D1239" s="73"/>
    </row>
    <row r="1240" customFormat="false" ht="15" hidden="false" customHeight="false" outlineLevel="0" collapsed="false">
      <c r="D1240" s="73"/>
    </row>
    <row r="1241" customFormat="false" ht="15" hidden="false" customHeight="false" outlineLevel="0" collapsed="false">
      <c r="D1241" s="73"/>
    </row>
    <row r="1242" customFormat="false" ht="15" hidden="false" customHeight="false" outlineLevel="0" collapsed="false">
      <c r="D1242" s="73"/>
    </row>
    <row r="1243" customFormat="false" ht="15" hidden="false" customHeight="false" outlineLevel="0" collapsed="false">
      <c r="D1243" s="73"/>
    </row>
    <row r="1244" customFormat="false" ht="15" hidden="false" customHeight="false" outlineLevel="0" collapsed="false">
      <c r="D1244" s="73"/>
    </row>
    <row r="1245" customFormat="false" ht="15" hidden="false" customHeight="false" outlineLevel="0" collapsed="false">
      <c r="D1245" s="73"/>
    </row>
    <row r="1246" customFormat="false" ht="15" hidden="false" customHeight="false" outlineLevel="0" collapsed="false">
      <c r="D1246" s="73"/>
    </row>
    <row r="1247" customFormat="false" ht="21" hidden="false" customHeight="false" outlineLevel="0" collapsed="false">
      <c r="A1247" s="2" t="s">
        <v>0</v>
      </c>
      <c r="E1247" s="3" t="s">
        <v>1</v>
      </c>
    </row>
    <row r="1248" customFormat="false" ht="15" hidden="false" customHeight="false" outlineLevel="0" collapsed="false">
      <c r="A1248" s="4" t="s">
        <v>2</v>
      </c>
      <c r="B1248" s="4"/>
    </row>
    <row r="1249" customFormat="false" ht="15" hidden="false" customHeight="false" outlineLevel="0" collapsed="false">
      <c r="A1249" s="4"/>
      <c r="B1249" s="4"/>
      <c r="E1249" s="5" t="s">
        <v>378</v>
      </c>
    </row>
    <row r="1250" customFormat="false" ht="15.75" hidden="false" customHeight="false" outlineLevel="0" collapsed="false"/>
    <row r="1251" customFormat="false" ht="31.5" hidden="false" customHeight="true" outlineLevel="0" collapsed="false">
      <c r="A1251" s="125" t="s">
        <v>4</v>
      </c>
      <c r="B1251" s="70" t="s">
        <v>5</v>
      </c>
      <c r="C1251" s="70" t="s">
        <v>6</v>
      </c>
      <c r="D1251" s="70" t="s">
        <v>7</v>
      </c>
      <c r="E1251" s="72" t="s">
        <v>8</v>
      </c>
    </row>
    <row r="1252" s="13" customFormat="true" ht="15" hidden="false" customHeight="false" outlineLevel="0" collapsed="false">
      <c r="A1252" s="41"/>
      <c r="B1252" s="42"/>
      <c r="C1252" s="42"/>
      <c r="D1252" s="43" t="n">
        <v>0</v>
      </c>
      <c r="E1252" s="32"/>
    </row>
    <row r="1253" s="13" customFormat="true" ht="15" hidden="false" customHeight="false" outlineLevel="0" collapsed="false">
      <c r="A1253" s="37"/>
      <c r="B1253" s="38" t="s">
        <v>379</v>
      </c>
      <c r="C1253" s="38" t="n">
        <v>28</v>
      </c>
      <c r="D1253" s="39" t="n">
        <v>2502.88</v>
      </c>
      <c r="E1253" s="40" t="s">
        <v>358</v>
      </c>
    </row>
    <row r="1254" s="18" customFormat="true" ht="15" hidden="false" customHeight="false" outlineLevel="0" collapsed="false">
      <c r="A1254" s="23" t="s">
        <v>12</v>
      </c>
      <c r="B1254" s="24"/>
      <c r="C1254" s="24"/>
      <c r="D1254" s="25" t="n">
        <f aca="false">SUM(D1252:D1253)</f>
        <v>2502.88</v>
      </c>
      <c r="E1254" s="26"/>
    </row>
    <row r="1255" customFormat="false" ht="15" hidden="false" customHeight="false" outlineLevel="0" collapsed="false">
      <c r="A1255" s="9"/>
      <c r="B1255" s="10" t="s">
        <v>379</v>
      </c>
      <c r="C1255" s="10" t="n">
        <v>28</v>
      </c>
      <c r="D1255" s="11" t="n">
        <v>121.8</v>
      </c>
      <c r="E1255" s="12" t="s">
        <v>391</v>
      </c>
    </row>
    <row r="1256" s="18" customFormat="true" ht="15.75" hidden="false" customHeight="false" outlineLevel="0" collapsed="false">
      <c r="A1256" s="14" t="s">
        <v>13</v>
      </c>
      <c r="B1256" s="15"/>
      <c r="C1256" s="15"/>
      <c r="D1256" s="16" t="n">
        <f aca="false">SUM(D1255:D1255)</f>
        <v>121.8</v>
      </c>
      <c r="E1256" s="17"/>
    </row>
    <row r="1257" customFormat="false" ht="17.25" hidden="false" customHeight="true" outlineLevel="0" collapsed="false">
      <c r="A1257" s="9"/>
      <c r="B1257" s="10"/>
      <c r="C1257" s="10"/>
      <c r="D1257" s="11" t="n">
        <v>0</v>
      </c>
      <c r="E1257" s="12"/>
    </row>
    <row r="1258" customFormat="false" ht="17.25" hidden="false" customHeight="true" outlineLevel="0" collapsed="false">
      <c r="A1258" s="9"/>
      <c r="B1258" s="10" t="s">
        <v>379</v>
      </c>
      <c r="C1258" s="10" t="n">
        <v>27</v>
      </c>
      <c r="D1258" s="11" t="n">
        <v>15.43</v>
      </c>
      <c r="E1258" s="12" t="s">
        <v>392</v>
      </c>
    </row>
    <row r="1259" customFormat="false" ht="17.25" hidden="false" customHeight="true" outlineLevel="0" collapsed="false">
      <c r="A1259" s="37"/>
      <c r="B1259" s="38" t="s">
        <v>379</v>
      </c>
      <c r="C1259" s="38" t="n">
        <v>28</v>
      </c>
      <c r="D1259" s="39" t="n">
        <v>1874.17</v>
      </c>
      <c r="E1259" s="40" t="s">
        <v>393</v>
      </c>
    </row>
    <row r="1260" s="18" customFormat="true" ht="15.75" hidden="false" customHeight="false" outlineLevel="0" collapsed="false">
      <c r="A1260" s="23" t="s">
        <v>17</v>
      </c>
      <c r="B1260" s="24"/>
      <c r="C1260" s="24"/>
      <c r="D1260" s="25" t="n">
        <f aca="false">SUM(D1257:D1259)</f>
        <v>1889.6</v>
      </c>
      <c r="E1260" s="26"/>
    </row>
    <row r="1261" s="18" customFormat="true" ht="16.5" hidden="false" customHeight="true" outlineLevel="0" collapsed="false">
      <c r="A1261" s="27"/>
      <c r="B1261" s="28" t="s">
        <v>379</v>
      </c>
      <c r="C1261" s="28" t="n">
        <v>27</v>
      </c>
      <c r="D1261" s="29" t="n">
        <v>6.81</v>
      </c>
      <c r="E1261" s="30" t="s">
        <v>394</v>
      </c>
    </row>
    <row r="1262" s="18" customFormat="true" ht="15" hidden="false" customHeight="true" outlineLevel="0" collapsed="false">
      <c r="A1262" s="31"/>
      <c r="B1262" s="10" t="s">
        <v>379</v>
      </c>
      <c r="C1262" s="10" t="n">
        <v>28</v>
      </c>
      <c r="D1262" s="11" t="n">
        <v>193.85</v>
      </c>
      <c r="E1262" s="32" t="s">
        <v>395</v>
      </c>
    </row>
    <row r="1263" s="18" customFormat="true" ht="15" hidden="false" customHeight="true" outlineLevel="0" collapsed="false">
      <c r="A1263" s="23"/>
      <c r="B1263" s="38" t="s">
        <v>379</v>
      </c>
      <c r="C1263" s="38" t="n">
        <v>28</v>
      </c>
      <c r="D1263" s="39" t="n">
        <v>232.66</v>
      </c>
      <c r="E1263" s="22" t="s">
        <v>396</v>
      </c>
    </row>
    <row r="1264" s="18" customFormat="true" ht="17.25" hidden="false" customHeight="true" outlineLevel="0" collapsed="false">
      <c r="A1264" s="23" t="s">
        <v>21</v>
      </c>
      <c r="B1264" s="24"/>
      <c r="C1264" s="24"/>
      <c r="D1264" s="25" t="n">
        <f aca="false">SUM(D1261:D1263)</f>
        <v>433.32</v>
      </c>
      <c r="E1264" s="26"/>
    </row>
    <row r="1265" s="18" customFormat="true" ht="15" hidden="false" customHeight="false" outlineLevel="0" collapsed="false">
      <c r="A1265" s="27"/>
      <c r="B1265" s="34"/>
      <c r="C1265" s="35"/>
      <c r="D1265" s="29" t="n">
        <v>0</v>
      </c>
      <c r="E1265" s="36"/>
    </row>
    <row r="1266" s="18" customFormat="true" ht="15.75" hidden="false" customHeight="false" outlineLevel="0" collapsed="false">
      <c r="A1266" s="14" t="s">
        <v>22</v>
      </c>
      <c r="B1266" s="15"/>
      <c r="C1266" s="15"/>
      <c r="D1266" s="16" t="n">
        <f aca="false">SUM(D1265:D1265)</f>
        <v>0</v>
      </c>
      <c r="E1266" s="17"/>
    </row>
    <row r="1267" s="13" customFormat="true" ht="18" hidden="false" customHeight="true" outlineLevel="0" collapsed="false">
      <c r="A1267" s="37"/>
      <c r="B1267" s="38" t="s">
        <v>379</v>
      </c>
      <c r="C1267" s="38" t="n">
        <v>28</v>
      </c>
      <c r="D1267" s="39" t="n">
        <v>1344.21</v>
      </c>
      <c r="E1267" s="40" t="s">
        <v>397</v>
      </c>
    </row>
    <row r="1268" s="18" customFormat="true" ht="18" hidden="false" customHeight="true" outlineLevel="0" collapsed="false">
      <c r="A1268" s="14" t="s">
        <v>23</v>
      </c>
      <c r="B1268" s="15"/>
      <c r="C1268" s="15"/>
      <c r="D1268" s="16" t="n">
        <f aca="false">SUM(D1267:D1267)</f>
        <v>1344.21</v>
      </c>
      <c r="E1268" s="17"/>
    </row>
    <row r="1269" customFormat="false" ht="30" hidden="false" customHeight="false" outlineLevel="0" collapsed="false">
      <c r="A1269" s="41"/>
      <c r="B1269" s="42" t="s">
        <v>379</v>
      </c>
      <c r="C1269" s="42" t="n">
        <v>6</v>
      </c>
      <c r="D1269" s="43" t="n">
        <v>708.4</v>
      </c>
      <c r="E1269" s="32" t="s">
        <v>398</v>
      </c>
    </row>
    <row r="1270" customFormat="false" ht="15" hidden="false" customHeight="false" outlineLevel="0" collapsed="false">
      <c r="A1270" s="9"/>
      <c r="B1270" s="10" t="s">
        <v>379</v>
      </c>
      <c r="C1270" s="10" t="n">
        <v>28</v>
      </c>
      <c r="D1270" s="11" t="n">
        <v>26</v>
      </c>
      <c r="E1270" s="12" t="s">
        <v>399</v>
      </c>
    </row>
    <row r="1271" customFormat="false" ht="16.5" hidden="false" customHeight="true" outlineLevel="0" collapsed="false">
      <c r="A1271" s="9"/>
      <c r="B1271" s="10" t="s">
        <v>379</v>
      </c>
      <c r="C1271" s="10" t="n">
        <v>28</v>
      </c>
      <c r="D1271" s="11" t="n">
        <v>1333.31</v>
      </c>
      <c r="E1271" s="12" t="s">
        <v>400</v>
      </c>
    </row>
    <row r="1272" s="18" customFormat="true" ht="18" hidden="false" customHeight="true" outlineLevel="0" collapsed="false">
      <c r="A1272" s="23" t="s">
        <v>26</v>
      </c>
      <c r="B1272" s="24"/>
      <c r="C1272" s="24"/>
      <c r="D1272" s="25" t="n">
        <f aca="false">SUM(D1269:D1271)</f>
        <v>2067.71</v>
      </c>
      <c r="E1272" s="26"/>
    </row>
    <row r="1273" customFormat="false" ht="15" hidden="false" customHeight="false" outlineLevel="0" collapsed="false">
      <c r="A1273" s="44"/>
      <c r="B1273" s="28" t="s">
        <v>379</v>
      </c>
      <c r="C1273" s="28" t="n">
        <v>28</v>
      </c>
      <c r="D1273" s="29" t="n">
        <v>4465.12</v>
      </c>
      <c r="E1273" s="30" t="s">
        <v>401</v>
      </c>
    </row>
    <row r="1274" customFormat="false" ht="30" hidden="false" customHeight="false" outlineLevel="0" collapsed="false">
      <c r="A1274" s="9"/>
      <c r="B1274" s="10" t="s">
        <v>379</v>
      </c>
      <c r="C1274" s="10" t="n">
        <v>30</v>
      </c>
      <c r="D1274" s="11" t="n">
        <v>2449.52</v>
      </c>
      <c r="E1274" s="12" t="s">
        <v>402</v>
      </c>
    </row>
    <row r="1275" customFormat="false" ht="15" hidden="false" customHeight="false" outlineLevel="0" collapsed="false">
      <c r="A1275" s="37"/>
      <c r="B1275" s="38" t="s">
        <v>379</v>
      </c>
      <c r="C1275" s="38" t="n">
        <v>30</v>
      </c>
      <c r="D1275" s="39" t="n">
        <v>340</v>
      </c>
      <c r="E1275" s="40" t="s">
        <v>403</v>
      </c>
    </row>
    <row r="1276" customFormat="false" ht="15" hidden="false" customHeight="false" outlineLevel="0" collapsed="false">
      <c r="A1276" s="37"/>
      <c r="B1276" s="38" t="s">
        <v>379</v>
      </c>
      <c r="C1276" s="38" t="n">
        <v>30</v>
      </c>
      <c r="D1276" s="39" t="n">
        <v>136.47</v>
      </c>
      <c r="E1276" s="40" t="s">
        <v>404</v>
      </c>
    </row>
    <row r="1277" customFormat="false" ht="30" hidden="false" customHeight="false" outlineLevel="0" collapsed="false">
      <c r="A1277" s="37"/>
      <c r="B1277" s="38" t="s">
        <v>379</v>
      </c>
      <c r="C1277" s="38" t="n">
        <v>30</v>
      </c>
      <c r="D1277" s="39" t="n">
        <v>892.5</v>
      </c>
      <c r="E1277" s="40" t="s">
        <v>405</v>
      </c>
    </row>
    <row r="1278" customFormat="false" ht="30" hidden="false" customHeight="false" outlineLevel="0" collapsed="false">
      <c r="A1278" s="37"/>
      <c r="B1278" s="38" t="s">
        <v>379</v>
      </c>
      <c r="C1278" s="38" t="n">
        <v>27</v>
      </c>
      <c r="D1278" s="39" t="n">
        <v>1.62</v>
      </c>
      <c r="E1278" s="40" t="s">
        <v>406</v>
      </c>
    </row>
    <row r="1279" s="18" customFormat="true" ht="15.75" hidden="false" customHeight="false" outlineLevel="0" collapsed="false">
      <c r="A1279" s="14" t="s">
        <v>304</v>
      </c>
      <c r="B1279" s="15"/>
      <c r="C1279" s="15"/>
      <c r="D1279" s="16" t="n">
        <f aca="false">SUM(D1273:D1278)</f>
        <v>8285.23</v>
      </c>
      <c r="E1279" s="17"/>
    </row>
    <row r="1280" s="18" customFormat="true" ht="15" hidden="false" customHeight="false" outlineLevel="0" collapsed="false">
      <c r="A1280" s="45"/>
      <c r="B1280" s="42"/>
      <c r="C1280" s="42"/>
      <c r="D1280" s="43" t="n">
        <v>0</v>
      </c>
      <c r="E1280" s="32"/>
    </row>
    <row r="1281" s="18" customFormat="true" ht="15.75" hidden="false" customHeight="false" outlineLevel="0" collapsed="false">
      <c r="A1281" s="14" t="s">
        <v>32</v>
      </c>
      <c r="B1281" s="15"/>
      <c r="C1281" s="15"/>
      <c r="D1281" s="46" t="n">
        <f aca="false">SUM(D1280:D1280)</f>
        <v>0</v>
      </c>
      <c r="E1281" s="17"/>
    </row>
    <row r="1282" s="13" customFormat="true" ht="15" hidden="false" customHeight="false" outlineLevel="0" collapsed="false">
      <c r="A1282" s="41"/>
      <c r="B1282" s="42"/>
      <c r="C1282" s="42"/>
      <c r="D1282" s="47" t="n">
        <v>0</v>
      </c>
      <c r="E1282" s="32"/>
    </row>
    <row r="1283" s="18" customFormat="true" ht="15.75" hidden="false" customHeight="false" outlineLevel="0" collapsed="false">
      <c r="A1283" s="14" t="s">
        <v>33</v>
      </c>
      <c r="B1283" s="15"/>
      <c r="C1283" s="15"/>
      <c r="D1283" s="46" t="n">
        <f aca="false">SUM(D1282:D1282)</f>
        <v>0</v>
      </c>
      <c r="E1283" s="48"/>
    </row>
    <row r="1284" s="18" customFormat="true" ht="15.75" hidden="false" customHeight="true" outlineLevel="0" collapsed="false">
      <c r="A1284" s="45"/>
      <c r="B1284" s="49"/>
      <c r="C1284" s="50"/>
      <c r="D1284" s="47" t="n">
        <v>0</v>
      </c>
      <c r="E1284" s="51"/>
    </row>
    <row r="1285" s="18" customFormat="true" ht="15.75" hidden="false" customHeight="false" outlineLevel="0" collapsed="false">
      <c r="A1285" s="52" t="s">
        <v>34</v>
      </c>
      <c r="B1285" s="53"/>
      <c r="C1285" s="53"/>
      <c r="D1285" s="54" t="n">
        <f aca="false">SUM(D1284:D1284)</f>
        <v>0</v>
      </c>
      <c r="E1285" s="55"/>
    </row>
    <row r="1286" s="13" customFormat="true" ht="15" hidden="false" customHeight="false" outlineLevel="0" collapsed="false">
      <c r="A1286" s="56"/>
      <c r="B1286" s="49"/>
      <c r="C1286" s="50"/>
      <c r="D1286" s="57" t="n">
        <v>0</v>
      </c>
      <c r="E1286" s="58"/>
    </row>
    <row r="1287" s="18" customFormat="true" ht="15.75" hidden="false" customHeight="false" outlineLevel="0" collapsed="false">
      <c r="A1287" s="23" t="s">
        <v>36</v>
      </c>
      <c r="B1287" s="24"/>
      <c r="C1287" s="24"/>
      <c r="D1287" s="25" t="n">
        <f aca="false">SUM(D1286:D1286)</f>
        <v>0</v>
      </c>
      <c r="E1287" s="26"/>
    </row>
    <row r="1288" customFormat="false" ht="15" hidden="false" customHeight="false" outlineLevel="0" collapsed="false">
      <c r="A1288" s="44"/>
      <c r="B1288" s="28"/>
      <c r="C1288" s="28"/>
      <c r="D1288" s="29" t="n">
        <v>0</v>
      </c>
      <c r="E1288" s="30"/>
    </row>
    <row r="1289" s="18" customFormat="true" ht="15.75" hidden="false" customHeight="false" outlineLevel="0" collapsed="false">
      <c r="A1289" s="14" t="s">
        <v>37</v>
      </c>
      <c r="B1289" s="15"/>
      <c r="C1289" s="15"/>
      <c r="D1289" s="16" t="n">
        <f aca="false">SUM(D1288:D1288)</f>
        <v>0</v>
      </c>
      <c r="E1289" s="17"/>
    </row>
    <row r="1290" customFormat="false" ht="15" hidden="false" customHeight="false" outlineLevel="0" collapsed="false">
      <c r="A1290" s="41"/>
      <c r="B1290" s="42" t="s">
        <v>379</v>
      </c>
      <c r="C1290" s="42" t="n">
        <v>28</v>
      </c>
      <c r="D1290" s="43" t="n">
        <v>206.23</v>
      </c>
      <c r="E1290" s="32" t="s">
        <v>339</v>
      </c>
    </row>
    <row r="1291" customFormat="false" ht="15" hidden="false" customHeight="false" outlineLevel="0" collapsed="false">
      <c r="A1291" s="37"/>
      <c r="B1291" s="38"/>
      <c r="C1291" s="38"/>
      <c r="D1291" s="39" t="n">
        <v>0</v>
      </c>
      <c r="E1291" s="40"/>
    </row>
    <row r="1292" s="18" customFormat="true" ht="15.75" hidden="false" customHeight="false" outlineLevel="0" collapsed="false">
      <c r="A1292" s="23" t="s">
        <v>38</v>
      </c>
      <c r="B1292" s="24"/>
      <c r="C1292" s="24"/>
      <c r="D1292" s="25" t="n">
        <f aca="false">SUM(D1290:D1291)</f>
        <v>206.23</v>
      </c>
      <c r="E1292" s="26"/>
    </row>
    <row r="1293" customFormat="false" ht="15" hidden="false" customHeight="false" outlineLevel="0" collapsed="false">
      <c r="A1293" s="44"/>
      <c r="B1293" s="28"/>
      <c r="C1293" s="28"/>
      <c r="D1293" s="29" t="n">
        <v>0</v>
      </c>
      <c r="E1293" s="30"/>
    </row>
    <row r="1294" s="18" customFormat="true" ht="15.75" hidden="false" customHeight="false" outlineLevel="0" collapsed="false">
      <c r="A1294" s="14" t="s">
        <v>39</v>
      </c>
      <c r="B1294" s="15"/>
      <c r="C1294" s="15"/>
      <c r="D1294" s="16" t="n">
        <f aca="false">SUM(D1293)</f>
        <v>0</v>
      </c>
      <c r="E1294" s="17"/>
    </row>
    <row r="1295" s="18" customFormat="true" ht="15" hidden="false" customHeight="false" outlineLevel="0" collapsed="false">
      <c r="A1295" s="27"/>
      <c r="B1295" s="34" t="s">
        <v>379</v>
      </c>
      <c r="C1295" s="35" t="n">
        <v>6</v>
      </c>
      <c r="D1295" s="11" t="n">
        <v>716.17</v>
      </c>
      <c r="E1295" s="12" t="s">
        <v>407</v>
      </c>
    </row>
    <row r="1296" s="18" customFormat="true" ht="30" hidden="false" customHeight="false" outlineLevel="0" collapsed="false">
      <c r="A1296" s="126"/>
      <c r="B1296" s="100" t="s">
        <v>379</v>
      </c>
      <c r="C1296" s="101" t="n">
        <v>16</v>
      </c>
      <c r="D1296" s="39" t="n">
        <v>2443.09</v>
      </c>
      <c r="E1296" s="40" t="s">
        <v>408</v>
      </c>
    </row>
    <row r="1297" s="18" customFormat="true" ht="15.75" hidden="false" customHeight="false" outlineLevel="0" collapsed="false">
      <c r="A1297" s="14" t="s">
        <v>40</v>
      </c>
      <c r="B1297" s="15"/>
      <c r="C1297" s="15"/>
      <c r="D1297" s="16" t="n">
        <f aca="false">SUM(D1295:D1296)</f>
        <v>3159.26</v>
      </c>
      <c r="E1297" s="17"/>
    </row>
    <row r="1298" customFormat="false" ht="30" hidden="false" customHeight="false" outlineLevel="0" collapsed="false">
      <c r="A1298" s="44"/>
      <c r="B1298" s="28" t="s">
        <v>379</v>
      </c>
      <c r="C1298" s="28" t="n">
        <v>27</v>
      </c>
      <c r="D1298" s="114" t="n">
        <v>743.95</v>
      </c>
      <c r="E1298" s="30" t="s">
        <v>409</v>
      </c>
    </row>
    <row r="1299" s="18" customFormat="true" ht="15.75" hidden="false" customHeight="false" outlineLevel="0" collapsed="false">
      <c r="A1299" s="14" t="s">
        <v>42</v>
      </c>
      <c r="B1299" s="15"/>
      <c r="C1299" s="15"/>
      <c r="D1299" s="118" t="n">
        <f aca="false">SUM(D1298:D1298)</f>
        <v>743.95</v>
      </c>
      <c r="E1299" s="17"/>
    </row>
    <row r="1300" customFormat="false" ht="30" hidden="false" customHeight="false" outlineLevel="0" collapsed="false">
      <c r="A1300" s="41"/>
      <c r="B1300" s="42" t="s">
        <v>379</v>
      </c>
      <c r="C1300" s="42" t="n">
        <v>28</v>
      </c>
      <c r="D1300" s="43" t="n">
        <v>540</v>
      </c>
      <c r="E1300" s="32" t="s">
        <v>410</v>
      </c>
    </row>
    <row r="1301" s="18" customFormat="true" ht="15.75" hidden="false" customHeight="false" outlineLevel="0" collapsed="false">
      <c r="A1301" s="14" t="s">
        <v>44</v>
      </c>
      <c r="B1301" s="15"/>
      <c r="C1301" s="15"/>
      <c r="D1301" s="16" t="n">
        <f aca="false">SUM(D1300:D1300)</f>
        <v>540</v>
      </c>
      <c r="E1301" s="17"/>
    </row>
    <row r="1302" s="18" customFormat="true" ht="15.75" hidden="false" customHeight="false" outlineLevel="0" collapsed="false">
      <c r="A1302" s="52" t="s">
        <v>411</v>
      </c>
      <c r="B1302" s="53"/>
      <c r="C1302" s="53"/>
      <c r="D1302" s="119" t="n">
        <f aca="false">D1254+D1256+D1260+D1264+D1266+D1268+D1272+D1279+D1281+D1283+D1285+D1287+D1289+D1292+D1294+D1297+D1299+D1301</f>
        <v>21294.19</v>
      </c>
      <c r="E1302" s="55"/>
    </row>
    <row r="1337" customFormat="false" ht="21" hidden="false" customHeight="false" outlineLevel="0" collapsed="false">
      <c r="A1337" s="2" t="s">
        <v>0</v>
      </c>
      <c r="E1337" s="3" t="s">
        <v>1</v>
      </c>
    </row>
    <row r="1338" customFormat="false" ht="15" hidden="false" customHeight="false" outlineLevel="0" collapsed="false">
      <c r="A1338" s="4" t="s">
        <v>46</v>
      </c>
      <c r="B1338" s="4"/>
    </row>
    <row r="1340" customFormat="false" ht="15" hidden="false" customHeight="false" outlineLevel="0" collapsed="false">
      <c r="E1340" s="5" t="s">
        <v>412</v>
      </c>
    </row>
    <row r="1341" customFormat="false" ht="15.75" hidden="false" customHeight="false" outlineLevel="0" collapsed="false"/>
    <row r="1342" s="18" customFormat="true" ht="15.75" hidden="false" customHeight="false" outlineLevel="0" collapsed="false">
      <c r="A1342" s="74" t="s">
        <v>4</v>
      </c>
      <c r="B1342" s="75" t="s">
        <v>5</v>
      </c>
      <c r="C1342" s="75" t="s">
        <v>6</v>
      </c>
      <c r="D1342" s="75" t="s">
        <v>7</v>
      </c>
      <c r="E1342" s="76" t="s">
        <v>8</v>
      </c>
    </row>
    <row r="1343" customFormat="false" ht="18.75" hidden="false" customHeight="true" outlineLevel="0" collapsed="false">
      <c r="A1343" s="77"/>
      <c r="B1343" s="34" t="s">
        <v>413</v>
      </c>
      <c r="C1343" s="35" t="n">
        <v>12</v>
      </c>
      <c r="D1343" s="78" t="n">
        <v>17619</v>
      </c>
      <c r="E1343" s="36" t="s">
        <v>414</v>
      </c>
    </row>
    <row r="1344" customFormat="false" ht="45" hidden="false" customHeight="false" outlineLevel="0" collapsed="false">
      <c r="A1344" s="79"/>
      <c r="B1344" s="80" t="s">
        <v>413</v>
      </c>
      <c r="C1344" s="80" t="n">
        <v>12</v>
      </c>
      <c r="D1344" s="81" t="n">
        <v>27142</v>
      </c>
      <c r="E1344" s="82" t="s">
        <v>415</v>
      </c>
    </row>
    <row r="1345" customFormat="false" ht="30" hidden="false" customHeight="false" outlineLevel="0" collapsed="false">
      <c r="A1345" s="79"/>
      <c r="B1345" s="80" t="s">
        <v>413</v>
      </c>
      <c r="C1345" s="80" t="n">
        <v>12</v>
      </c>
      <c r="D1345" s="81" t="n">
        <v>69731</v>
      </c>
      <c r="E1345" s="82" t="s">
        <v>416</v>
      </c>
    </row>
    <row r="1346" customFormat="false" ht="20.25" hidden="false" customHeight="true" outlineLevel="0" collapsed="false">
      <c r="A1346" s="79"/>
      <c r="B1346" s="80" t="s">
        <v>413</v>
      </c>
      <c r="C1346" s="80" t="n">
        <v>12</v>
      </c>
      <c r="D1346" s="81" t="n">
        <v>220</v>
      </c>
      <c r="E1346" s="82" t="s">
        <v>417</v>
      </c>
    </row>
    <row r="1347" customFormat="false" ht="21.75" hidden="false" customHeight="true" outlineLevel="0" collapsed="false">
      <c r="A1347" s="79"/>
      <c r="B1347" s="80" t="s">
        <v>413</v>
      </c>
      <c r="C1347" s="80" t="n">
        <v>12</v>
      </c>
      <c r="D1347" s="81" t="n">
        <v>108622</v>
      </c>
      <c r="E1347" s="82" t="s">
        <v>418</v>
      </c>
    </row>
    <row r="1348" customFormat="false" ht="18.75" hidden="false" customHeight="true" outlineLevel="0" collapsed="false">
      <c r="A1348" s="79"/>
      <c r="B1348" s="80" t="s">
        <v>413</v>
      </c>
      <c r="C1348" s="80" t="n">
        <v>12</v>
      </c>
      <c r="D1348" s="81" t="n">
        <v>1500</v>
      </c>
      <c r="E1348" s="82" t="s">
        <v>419</v>
      </c>
    </row>
    <row r="1349" customFormat="false" ht="18.75" hidden="false" customHeight="true" outlineLevel="0" collapsed="false">
      <c r="A1349" s="83"/>
      <c r="B1349" s="84"/>
      <c r="C1349" s="84"/>
      <c r="D1349" s="85" t="n">
        <v>0</v>
      </c>
      <c r="E1349" s="86"/>
    </row>
    <row r="1350" customFormat="false" ht="18" hidden="false" customHeight="true" outlineLevel="0" collapsed="false">
      <c r="A1350" s="87" t="s">
        <v>54</v>
      </c>
      <c r="B1350" s="84"/>
      <c r="C1350" s="84"/>
      <c r="D1350" s="88" t="n">
        <f aca="false">SUM(D1343:D1349)</f>
        <v>224834</v>
      </c>
      <c r="E1350" s="86"/>
    </row>
    <row r="1351" customFormat="false" ht="17.25" hidden="false" customHeight="true" outlineLevel="0" collapsed="false">
      <c r="A1351" s="77"/>
      <c r="B1351" s="34" t="s">
        <v>413</v>
      </c>
      <c r="C1351" s="35" t="n">
        <v>12</v>
      </c>
      <c r="D1351" s="78" t="n">
        <v>29852</v>
      </c>
      <c r="E1351" s="36" t="s">
        <v>420</v>
      </c>
    </row>
    <row r="1352" s="18" customFormat="true" ht="17.25" hidden="false" customHeight="true" outlineLevel="0" collapsed="false">
      <c r="A1352" s="91" t="s">
        <v>56</v>
      </c>
      <c r="B1352" s="123"/>
      <c r="C1352" s="123"/>
      <c r="D1352" s="94" t="n">
        <f aca="false">SUM(D1351)</f>
        <v>29852</v>
      </c>
      <c r="E1352" s="124"/>
    </row>
    <row r="1353" customFormat="false" ht="17.25" hidden="false" customHeight="true" outlineLevel="0" collapsed="false">
      <c r="A1353" s="56"/>
      <c r="B1353" s="49"/>
      <c r="C1353" s="50"/>
      <c r="D1353" s="98" t="n">
        <v>0</v>
      </c>
      <c r="E1353" s="58"/>
    </row>
    <row r="1354" s="18" customFormat="true" ht="15.75" hidden="false" customHeight="false" outlineLevel="0" collapsed="false">
      <c r="A1354" s="87" t="s">
        <v>57</v>
      </c>
      <c r="B1354" s="89"/>
      <c r="C1354" s="89"/>
      <c r="D1354" s="88" t="n">
        <f aca="false">SUM(D1353:D1353)</f>
        <v>0</v>
      </c>
      <c r="E1354" s="90"/>
    </row>
    <row r="1355" customFormat="false" ht="17.25" hidden="false" customHeight="true" outlineLevel="0" collapsed="false">
      <c r="A1355" s="77"/>
      <c r="B1355" s="34" t="s">
        <v>413</v>
      </c>
      <c r="C1355" s="35" t="n">
        <v>12</v>
      </c>
      <c r="D1355" s="78" t="n">
        <v>11039</v>
      </c>
      <c r="E1355" s="36" t="s">
        <v>421</v>
      </c>
    </row>
    <row r="1356" customFormat="false" ht="17.25" hidden="false" customHeight="true" outlineLevel="0" collapsed="false">
      <c r="A1356" s="91" t="s">
        <v>59</v>
      </c>
      <c r="B1356" s="92"/>
      <c r="C1356" s="93"/>
      <c r="D1356" s="94" t="n">
        <f aca="false">SUM(D1355)</f>
        <v>11039</v>
      </c>
      <c r="E1356" s="95"/>
    </row>
    <row r="1357" customFormat="false" ht="17.25" hidden="false" customHeight="true" outlineLevel="0" collapsed="false">
      <c r="A1357" s="83"/>
      <c r="B1357" s="84" t="s">
        <v>413</v>
      </c>
      <c r="C1357" s="84" t="n">
        <v>12</v>
      </c>
      <c r="D1357" s="85" t="n">
        <v>3490</v>
      </c>
      <c r="E1357" s="86" t="s">
        <v>422</v>
      </c>
    </row>
    <row r="1358" customFormat="false" ht="17.25" hidden="false" customHeight="true" outlineLevel="0" collapsed="false">
      <c r="A1358" s="83"/>
      <c r="B1358" s="84" t="s">
        <v>413</v>
      </c>
      <c r="C1358" s="84" t="n">
        <v>12</v>
      </c>
      <c r="D1358" s="85" t="n">
        <v>6825</v>
      </c>
      <c r="E1358" s="86" t="s">
        <v>423</v>
      </c>
    </row>
    <row r="1359" customFormat="false" ht="17.25" hidden="false" customHeight="true" outlineLevel="0" collapsed="false">
      <c r="A1359" s="83"/>
      <c r="B1359" s="84" t="s">
        <v>413</v>
      </c>
      <c r="C1359" s="84" t="n">
        <v>12</v>
      </c>
      <c r="D1359" s="85" t="n">
        <v>2856</v>
      </c>
      <c r="E1359" s="86" t="s">
        <v>424</v>
      </c>
    </row>
    <row r="1360" customFormat="false" ht="16.5" hidden="false" customHeight="true" outlineLevel="0" collapsed="false">
      <c r="A1360" s="91" t="s">
        <v>61</v>
      </c>
      <c r="B1360" s="93"/>
      <c r="C1360" s="93"/>
      <c r="D1360" s="94" t="n">
        <f aca="false">SUM(D1357:D1359)</f>
        <v>13171</v>
      </c>
      <c r="E1360" s="96"/>
    </row>
    <row r="1361" customFormat="false" ht="16.5" hidden="false" customHeight="true" outlineLevel="0" collapsed="false">
      <c r="A1361" s="97"/>
      <c r="B1361" s="49"/>
      <c r="C1361" s="50"/>
      <c r="D1361" s="98" t="n">
        <v>0</v>
      </c>
      <c r="E1361" s="58"/>
    </row>
    <row r="1362" customFormat="false" ht="16.5" hidden="false" customHeight="true" outlineLevel="0" collapsed="false">
      <c r="A1362" s="99" t="s">
        <v>62</v>
      </c>
      <c r="B1362" s="100"/>
      <c r="C1362" s="101"/>
      <c r="D1362" s="102" t="n">
        <f aca="false">SUM(D1361:D1361)</f>
        <v>0</v>
      </c>
      <c r="E1362" s="103"/>
    </row>
    <row r="1363" customFormat="false" ht="30" hidden="false" customHeight="false" outlineLevel="0" collapsed="false">
      <c r="A1363" s="104"/>
      <c r="B1363" s="34" t="s">
        <v>413</v>
      </c>
      <c r="C1363" s="35" t="n">
        <v>12</v>
      </c>
      <c r="D1363" s="78" t="n">
        <v>6186</v>
      </c>
      <c r="E1363" s="36" t="s">
        <v>425</v>
      </c>
    </row>
    <row r="1364" customFormat="false" ht="15.75" hidden="false" customHeight="false" outlineLevel="0" collapsed="false">
      <c r="A1364" s="105" t="s">
        <v>64</v>
      </c>
      <c r="B1364" s="93"/>
      <c r="C1364" s="93"/>
      <c r="D1364" s="94" t="n">
        <f aca="false">SUM(D1363:D1363)</f>
        <v>6186</v>
      </c>
      <c r="E1364" s="96"/>
    </row>
    <row r="1365" customFormat="false" ht="15.75" hidden="false" customHeight="false" outlineLevel="0" collapsed="false">
      <c r="A1365" s="106" t="s">
        <v>426</v>
      </c>
      <c r="B1365" s="107"/>
      <c r="C1365" s="107"/>
      <c r="D1365" s="108" t="n">
        <f aca="false">D1350+D1352+D1354+D1356+D1360+D1362+D1364</f>
        <v>285082</v>
      </c>
      <c r="E1365" s="109"/>
    </row>
    <row r="1366" customFormat="false" ht="15" hidden="false" customHeight="false" outlineLevel="0" collapsed="false">
      <c r="D1366" s="73"/>
    </row>
    <row r="1367" customFormat="false" ht="15" hidden="false" customHeight="false" outlineLevel="0" collapsed="false">
      <c r="D1367" s="73"/>
    </row>
    <row r="1368" customFormat="false" ht="15" hidden="false" customHeight="false" outlineLevel="0" collapsed="false">
      <c r="D1368" s="73"/>
    </row>
    <row r="1369" customFormat="false" ht="15" hidden="false" customHeight="false" outlineLevel="0" collapsed="false">
      <c r="D1369" s="73"/>
    </row>
    <row r="1370" customFormat="false" ht="15" hidden="false" customHeight="false" outlineLevel="0" collapsed="false">
      <c r="D1370" s="73"/>
    </row>
    <row r="1371" customFormat="false" ht="15" hidden="false" customHeight="false" outlineLevel="0" collapsed="false">
      <c r="D1371" s="73"/>
    </row>
    <row r="1372" customFormat="false" ht="15" hidden="false" customHeight="false" outlineLevel="0" collapsed="false">
      <c r="D1372" s="73"/>
    </row>
    <row r="1373" customFormat="false" ht="15" hidden="false" customHeight="false" outlineLevel="0" collapsed="false">
      <c r="D1373" s="73"/>
    </row>
    <row r="1374" customFormat="false" ht="15" hidden="false" customHeight="false" outlineLevel="0" collapsed="false">
      <c r="D1374" s="73"/>
    </row>
    <row r="1375" customFormat="false" ht="15" hidden="false" customHeight="false" outlineLevel="0" collapsed="false">
      <c r="D1375" s="73"/>
    </row>
    <row r="1376" customFormat="false" ht="15" hidden="false" customHeight="false" outlineLevel="0" collapsed="false">
      <c r="D1376" s="73"/>
    </row>
    <row r="1377" customFormat="false" ht="15" hidden="false" customHeight="false" outlineLevel="0" collapsed="false">
      <c r="D1377" s="73"/>
    </row>
    <row r="1378" customFormat="false" ht="15" hidden="false" customHeight="false" outlineLevel="0" collapsed="false">
      <c r="D1378" s="73"/>
    </row>
    <row r="1379" customFormat="false" ht="21" hidden="false" customHeight="false" outlineLevel="0" collapsed="false">
      <c r="A1379" s="2" t="s">
        <v>0</v>
      </c>
      <c r="E1379" s="3" t="s">
        <v>1</v>
      </c>
    </row>
    <row r="1380" customFormat="false" ht="15" hidden="false" customHeight="false" outlineLevel="0" collapsed="false">
      <c r="A1380" s="4" t="s">
        <v>2</v>
      </c>
      <c r="B1380" s="4"/>
    </row>
    <row r="1381" customFormat="false" ht="15" hidden="false" customHeight="false" outlineLevel="0" collapsed="false">
      <c r="A1381" s="4"/>
      <c r="B1381" s="4"/>
      <c r="E1381" s="5" t="s">
        <v>412</v>
      </c>
    </row>
    <row r="1382" customFormat="false" ht="15.75" hidden="false" customHeight="false" outlineLevel="0" collapsed="false"/>
    <row r="1383" customFormat="false" ht="31.5" hidden="false" customHeight="true" outlineLevel="0" collapsed="false">
      <c r="A1383" s="125" t="s">
        <v>4</v>
      </c>
      <c r="B1383" s="70" t="s">
        <v>5</v>
      </c>
      <c r="C1383" s="70" t="s">
        <v>6</v>
      </c>
      <c r="D1383" s="70" t="s">
        <v>7</v>
      </c>
      <c r="E1383" s="72" t="s">
        <v>8</v>
      </c>
    </row>
    <row r="1384" s="13" customFormat="true" ht="15" hidden="false" customHeight="false" outlineLevel="0" collapsed="false">
      <c r="A1384" s="41"/>
      <c r="B1384" s="42" t="s">
        <v>413</v>
      </c>
      <c r="C1384" s="42" t="n">
        <v>26</v>
      </c>
      <c r="D1384" s="43" t="n">
        <v>452.2</v>
      </c>
      <c r="E1384" s="32" t="s">
        <v>427</v>
      </c>
    </row>
    <row r="1385" s="13" customFormat="true" ht="15" hidden="false" customHeight="false" outlineLevel="0" collapsed="false">
      <c r="A1385" s="37"/>
      <c r="B1385" s="38" t="s">
        <v>413</v>
      </c>
      <c r="C1385" s="38" t="n">
        <v>26</v>
      </c>
      <c r="D1385" s="39" t="n">
        <v>793.44</v>
      </c>
      <c r="E1385" s="40" t="s">
        <v>358</v>
      </c>
    </row>
    <row r="1386" s="18" customFormat="true" ht="15" hidden="false" customHeight="false" outlineLevel="0" collapsed="false">
      <c r="A1386" s="23" t="s">
        <v>12</v>
      </c>
      <c r="B1386" s="24"/>
      <c r="C1386" s="24"/>
      <c r="D1386" s="25" t="n">
        <f aca="false">SUM(D1384:D1385)</f>
        <v>1245.64</v>
      </c>
      <c r="E1386" s="26"/>
    </row>
    <row r="1387" customFormat="false" ht="30" hidden="false" customHeight="false" outlineLevel="0" collapsed="false">
      <c r="A1387" s="9"/>
      <c r="B1387" s="10" t="s">
        <v>413</v>
      </c>
      <c r="C1387" s="10" t="n">
        <v>26</v>
      </c>
      <c r="D1387" s="11" t="n">
        <v>245.58</v>
      </c>
      <c r="E1387" s="12" t="s">
        <v>428</v>
      </c>
    </row>
    <row r="1388" s="18" customFormat="true" ht="15.75" hidden="false" customHeight="false" outlineLevel="0" collapsed="false">
      <c r="A1388" s="14" t="s">
        <v>13</v>
      </c>
      <c r="B1388" s="15"/>
      <c r="C1388" s="15"/>
      <c r="D1388" s="16" t="n">
        <f aca="false">SUM(D1387:D1387)</f>
        <v>245.58</v>
      </c>
      <c r="E1388" s="17"/>
    </row>
    <row r="1389" customFormat="false" ht="17.25" hidden="false" customHeight="true" outlineLevel="0" collapsed="false">
      <c r="A1389" s="9"/>
      <c r="B1389" s="10" t="s">
        <v>413</v>
      </c>
      <c r="C1389" s="10" t="n">
        <v>26</v>
      </c>
      <c r="D1389" s="11" t="n">
        <v>3556.59</v>
      </c>
      <c r="E1389" s="12" t="s">
        <v>429</v>
      </c>
    </row>
    <row r="1390" customFormat="false" ht="17.25" hidden="false" customHeight="true" outlineLevel="0" collapsed="false">
      <c r="A1390" s="9"/>
      <c r="B1390" s="10" t="s">
        <v>413</v>
      </c>
      <c r="C1390" s="10" t="n">
        <v>26</v>
      </c>
      <c r="D1390" s="11" t="n">
        <v>23.22</v>
      </c>
      <c r="E1390" s="12" t="s">
        <v>430</v>
      </c>
    </row>
    <row r="1391" customFormat="false" ht="17.25" hidden="false" customHeight="true" outlineLevel="0" collapsed="false">
      <c r="A1391" s="37"/>
      <c r="B1391" s="38" t="s">
        <v>413</v>
      </c>
      <c r="C1391" s="38" t="n">
        <v>28</v>
      </c>
      <c r="D1391" s="39" t="n">
        <v>2398.39</v>
      </c>
      <c r="E1391" s="40" t="s">
        <v>431</v>
      </c>
    </row>
    <row r="1392" s="18" customFormat="true" ht="15.75" hidden="false" customHeight="false" outlineLevel="0" collapsed="false">
      <c r="A1392" s="23" t="s">
        <v>17</v>
      </c>
      <c r="B1392" s="24"/>
      <c r="C1392" s="24"/>
      <c r="D1392" s="25" t="n">
        <f aca="false">SUM(D1389:D1391)</f>
        <v>5978.2</v>
      </c>
      <c r="E1392" s="26"/>
    </row>
    <row r="1393" s="18" customFormat="true" ht="16.5" hidden="false" customHeight="true" outlineLevel="0" collapsed="false">
      <c r="A1393" s="27"/>
      <c r="B1393" s="28" t="s">
        <v>413</v>
      </c>
      <c r="C1393" s="28" t="n">
        <v>26</v>
      </c>
      <c r="D1393" s="29" t="n">
        <v>6.8</v>
      </c>
      <c r="E1393" s="30" t="s">
        <v>432</v>
      </c>
    </row>
    <row r="1394" s="18" customFormat="true" ht="15" hidden="false" customHeight="true" outlineLevel="0" collapsed="false">
      <c r="A1394" s="31"/>
      <c r="B1394" s="10" t="s">
        <v>413</v>
      </c>
      <c r="C1394" s="10" t="n">
        <v>26</v>
      </c>
      <c r="D1394" s="11" t="n">
        <v>239.62</v>
      </c>
      <c r="E1394" s="32" t="s">
        <v>433</v>
      </c>
    </row>
    <row r="1395" s="18" customFormat="true" ht="15" hidden="false" customHeight="true" outlineLevel="0" collapsed="false">
      <c r="A1395" s="23"/>
      <c r="B1395" s="38" t="s">
        <v>413</v>
      </c>
      <c r="C1395" s="38" t="n">
        <v>26</v>
      </c>
      <c r="D1395" s="39" t="n">
        <v>-14.1</v>
      </c>
      <c r="E1395" s="22" t="s">
        <v>434</v>
      </c>
    </row>
    <row r="1396" s="18" customFormat="true" ht="17.25" hidden="false" customHeight="true" outlineLevel="0" collapsed="false">
      <c r="A1396" s="23" t="s">
        <v>21</v>
      </c>
      <c r="B1396" s="24"/>
      <c r="C1396" s="24"/>
      <c r="D1396" s="25" t="n">
        <f aca="false">SUM(D1393:D1395)</f>
        <v>232.32</v>
      </c>
      <c r="E1396" s="26"/>
    </row>
    <row r="1397" s="18" customFormat="true" ht="15" hidden="false" customHeight="false" outlineLevel="0" collapsed="false">
      <c r="A1397" s="27"/>
      <c r="B1397" s="34"/>
      <c r="C1397" s="35"/>
      <c r="D1397" s="29" t="n">
        <v>0</v>
      </c>
      <c r="E1397" s="36"/>
    </row>
    <row r="1398" s="18" customFormat="true" ht="15.75" hidden="false" customHeight="false" outlineLevel="0" collapsed="false">
      <c r="A1398" s="14" t="s">
        <v>22</v>
      </c>
      <c r="B1398" s="15"/>
      <c r="C1398" s="15"/>
      <c r="D1398" s="16" t="n">
        <f aca="false">SUM(D1397:D1397)</f>
        <v>0</v>
      </c>
      <c r="E1398" s="17"/>
    </row>
    <row r="1399" s="13" customFormat="true" ht="18" hidden="false" customHeight="true" outlineLevel="0" collapsed="false">
      <c r="A1399" s="37"/>
      <c r="B1399" s="38"/>
      <c r="C1399" s="38"/>
      <c r="D1399" s="39" t="n">
        <v>0</v>
      </c>
      <c r="E1399" s="40"/>
    </row>
    <row r="1400" s="18" customFormat="true" ht="18" hidden="false" customHeight="true" outlineLevel="0" collapsed="false">
      <c r="A1400" s="14" t="s">
        <v>23</v>
      </c>
      <c r="B1400" s="15"/>
      <c r="C1400" s="15"/>
      <c r="D1400" s="16" t="n">
        <f aca="false">SUM(D1399:D1399)</f>
        <v>0</v>
      </c>
      <c r="E1400" s="17"/>
    </row>
    <row r="1401" customFormat="false" ht="30" hidden="false" customHeight="false" outlineLevel="0" collapsed="false">
      <c r="A1401" s="41"/>
      <c r="B1401" s="42" t="s">
        <v>413</v>
      </c>
      <c r="C1401" s="42" t="n">
        <v>4</v>
      </c>
      <c r="D1401" s="43" t="n">
        <v>768.08</v>
      </c>
      <c r="E1401" s="32" t="s">
        <v>435</v>
      </c>
    </row>
    <row r="1402" customFormat="false" ht="15" hidden="false" customHeight="false" outlineLevel="0" collapsed="false">
      <c r="A1402" s="9"/>
      <c r="B1402" s="10" t="s">
        <v>413</v>
      </c>
      <c r="C1402" s="10" t="n">
        <v>26</v>
      </c>
      <c r="D1402" s="11" t="n">
        <v>26</v>
      </c>
      <c r="E1402" s="12" t="s">
        <v>436</v>
      </c>
    </row>
    <row r="1403" customFormat="false" ht="16.5" hidden="false" customHeight="true" outlineLevel="0" collapsed="false">
      <c r="A1403" s="9"/>
      <c r="B1403" s="10" t="s">
        <v>413</v>
      </c>
      <c r="C1403" s="10" t="n">
        <v>26</v>
      </c>
      <c r="D1403" s="11" t="n">
        <v>1341.14</v>
      </c>
      <c r="E1403" s="12" t="s">
        <v>437</v>
      </c>
    </row>
    <row r="1404" s="18" customFormat="true" ht="18" hidden="false" customHeight="true" outlineLevel="0" collapsed="false">
      <c r="A1404" s="23" t="s">
        <v>26</v>
      </c>
      <c r="B1404" s="24"/>
      <c r="C1404" s="24"/>
      <c r="D1404" s="25" t="n">
        <f aca="false">SUM(D1401:D1403)</f>
        <v>2135.22</v>
      </c>
      <c r="E1404" s="26"/>
    </row>
    <row r="1405" customFormat="false" ht="15" hidden="false" customHeight="false" outlineLevel="0" collapsed="false">
      <c r="A1405" s="44"/>
      <c r="B1405" s="28" t="s">
        <v>413</v>
      </c>
      <c r="C1405" s="28" t="n">
        <v>26</v>
      </c>
      <c r="D1405" s="29" t="n">
        <v>4465.12</v>
      </c>
      <c r="E1405" s="30" t="s">
        <v>438</v>
      </c>
    </row>
    <row r="1406" customFormat="false" ht="30" hidden="false" customHeight="false" outlineLevel="0" collapsed="false">
      <c r="A1406" s="9"/>
      <c r="B1406" s="10" t="s">
        <v>413</v>
      </c>
      <c r="C1406" s="10" t="n">
        <v>26</v>
      </c>
      <c r="D1406" s="11" t="n">
        <v>-49.48</v>
      </c>
      <c r="E1406" s="12" t="s">
        <v>439</v>
      </c>
    </row>
    <row r="1407" customFormat="false" ht="30" hidden="false" customHeight="false" outlineLevel="0" collapsed="false">
      <c r="A1407" s="37"/>
      <c r="B1407" s="38" t="s">
        <v>413</v>
      </c>
      <c r="C1407" s="38" t="n">
        <v>26</v>
      </c>
      <c r="D1407" s="39" t="n">
        <v>640</v>
      </c>
      <c r="E1407" s="40" t="s">
        <v>440</v>
      </c>
    </row>
    <row r="1408" customFormat="false" ht="30" hidden="false" customHeight="false" outlineLevel="0" collapsed="false">
      <c r="A1408" s="37"/>
      <c r="B1408" s="38" t="s">
        <v>413</v>
      </c>
      <c r="C1408" s="38" t="n">
        <v>26</v>
      </c>
      <c r="D1408" s="39" t="n">
        <v>2.52</v>
      </c>
      <c r="E1408" s="40" t="s">
        <v>441</v>
      </c>
    </row>
    <row r="1409" s="18" customFormat="true" ht="15.75" hidden="false" customHeight="false" outlineLevel="0" collapsed="false">
      <c r="A1409" s="14" t="s">
        <v>304</v>
      </c>
      <c r="B1409" s="15"/>
      <c r="C1409" s="15"/>
      <c r="D1409" s="16" t="n">
        <f aca="false">SUM(D1405:D1408)</f>
        <v>5058.16</v>
      </c>
      <c r="E1409" s="17"/>
    </row>
    <row r="1410" s="18" customFormat="true" ht="15" hidden="false" customHeight="false" outlineLevel="0" collapsed="false">
      <c r="A1410" s="45"/>
      <c r="B1410" s="42"/>
      <c r="C1410" s="42"/>
      <c r="D1410" s="43" t="n">
        <v>0</v>
      </c>
      <c r="E1410" s="32"/>
    </row>
    <row r="1411" s="18" customFormat="true" ht="15.75" hidden="false" customHeight="false" outlineLevel="0" collapsed="false">
      <c r="A1411" s="14" t="s">
        <v>32</v>
      </c>
      <c r="B1411" s="15"/>
      <c r="C1411" s="15"/>
      <c r="D1411" s="46" t="n">
        <f aca="false">SUM(D1410:D1410)</f>
        <v>0</v>
      </c>
      <c r="E1411" s="17"/>
    </row>
    <row r="1412" s="13" customFormat="true" ht="15" hidden="false" customHeight="false" outlineLevel="0" collapsed="false">
      <c r="A1412" s="41"/>
      <c r="B1412" s="42"/>
      <c r="C1412" s="42"/>
      <c r="D1412" s="47" t="n">
        <v>0</v>
      </c>
      <c r="E1412" s="32"/>
    </row>
    <row r="1413" s="18" customFormat="true" ht="15.75" hidden="false" customHeight="false" outlineLevel="0" collapsed="false">
      <c r="A1413" s="14" t="s">
        <v>33</v>
      </c>
      <c r="B1413" s="15"/>
      <c r="C1413" s="15"/>
      <c r="D1413" s="46" t="n">
        <f aca="false">SUM(D1412:D1412)</f>
        <v>0</v>
      </c>
      <c r="E1413" s="48"/>
    </row>
    <row r="1414" s="18" customFormat="true" ht="15.75" hidden="false" customHeight="true" outlineLevel="0" collapsed="false">
      <c r="A1414" s="45"/>
      <c r="B1414" s="49"/>
      <c r="C1414" s="50"/>
      <c r="D1414" s="47" t="n">
        <v>0</v>
      </c>
      <c r="E1414" s="51"/>
    </row>
    <row r="1415" s="18" customFormat="true" ht="15.75" hidden="false" customHeight="false" outlineLevel="0" collapsed="false">
      <c r="A1415" s="52" t="s">
        <v>34</v>
      </c>
      <c r="B1415" s="53"/>
      <c r="C1415" s="53"/>
      <c r="D1415" s="54" t="n">
        <f aca="false">SUM(D1414:D1414)</f>
        <v>0</v>
      </c>
      <c r="E1415" s="55"/>
    </row>
    <row r="1416" s="13" customFormat="true" ht="15" hidden="false" customHeight="false" outlineLevel="0" collapsed="false">
      <c r="A1416" s="56"/>
      <c r="B1416" s="49"/>
      <c r="C1416" s="50"/>
      <c r="D1416" s="57" t="n">
        <v>0</v>
      </c>
      <c r="E1416" s="58"/>
    </row>
    <row r="1417" s="18" customFormat="true" ht="15.75" hidden="false" customHeight="false" outlineLevel="0" collapsed="false">
      <c r="A1417" s="23" t="s">
        <v>36</v>
      </c>
      <c r="B1417" s="24"/>
      <c r="C1417" s="24"/>
      <c r="D1417" s="25" t="n">
        <f aca="false">SUM(D1416:D1416)</f>
        <v>0</v>
      </c>
      <c r="E1417" s="26"/>
    </row>
    <row r="1418" customFormat="false" ht="15" hidden="false" customHeight="false" outlineLevel="0" collapsed="false">
      <c r="A1418" s="44"/>
      <c r="B1418" s="28"/>
      <c r="C1418" s="28"/>
      <c r="D1418" s="29" t="n">
        <v>0</v>
      </c>
      <c r="E1418" s="30"/>
    </row>
    <row r="1419" s="18" customFormat="true" ht="15.75" hidden="false" customHeight="false" outlineLevel="0" collapsed="false">
      <c r="A1419" s="14" t="s">
        <v>37</v>
      </c>
      <c r="B1419" s="15"/>
      <c r="C1419" s="15"/>
      <c r="D1419" s="16" t="n">
        <f aca="false">SUM(D1418:D1418)</f>
        <v>0</v>
      </c>
      <c r="E1419" s="17"/>
    </row>
    <row r="1420" customFormat="false" ht="15" hidden="false" customHeight="false" outlineLevel="0" collapsed="false">
      <c r="A1420" s="41"/>
      <c r="B1420" s="42" t="s">
        <v>413</v>
      </c>
      <c r="C1420" s="42" t="n">
        <v>26</v>
      </c>
      <c r="D1420" s="43" t="n">
        <v>73.78</v>
      </c>
      <c r="E1420" s="32" t="s">
        <v>339</v>
      </c>
    </row>
    <row r="1421" customFormat="false" ht="15" hidden="false" customHeight="false" outlineLevel="0" collapsed="false">
      <c r="A1421" s="37"/>
      <c r="B1421" s="38"/>
      <c r="C1421" s="38"/>
      <c r="D1421" s="39" t="n">
        <v>0</v>
      </c>
      <c r="E1421" s="40"/>
    </row>
    <row r="1422" s="18" customFormat="true" ht="15.75" hidden="false" customHeight="false" outlineLevel="0" collapsed="false">
      <c r="A1422" s="23" t="s">
        <v>38</v>
      </c>
      <c r="B1422" s="24"/>
      <c r="C1422" s="24"/>
      <c r="D1422" s="25" t="n">
        <f aca="false">SUM(D1420:D1421)</f>
        <v>73.78</v>
      </c>
      <c r="E1422" s="26"/>
    </row>
    <row r="1423" customFormat="false" ht="15" hidden="false" customHeight="false" outlineLevel="0" collapsed="false">
      <c r="A1423" s="44"/>
      <c r="B1423" s="28"/>
      <c r="C1423" s="28"/>
      <c r="D1423" s="29" t="n">
        <v>0</v>
      </c>
      <c r="E1423" s="30"/>
    </row>
    <row r="1424" s="18" customFormat="true" ht="15.75" hidden="false" customHeight="false" outlineLevel="0" collapsed="false">
      <c r="A1424" s="14" t="s">
        <v>39</v>
      </c>
      <c r="B1424" s="15"/>
      <c r="C1424" s="15"/>
      <c r="D1424" s="16" t="n">
        <f aca="false">SUM(D1423)</f>
        <v>0</v>
      </c>
      <c r="E1424" s="17"/>
    </row>
    <row r="1425" s="18" customFormat="true" ht="30" hidden="false" customHeight="false" outlineLevel="0" collapsed="false">
      <c r="A1425" s="27"/>
      <c r="B1425" s="34" t="s">
        <v>413</v>
      </c>
      <c r="C1425" s="35" t="n">
        <v>24</v>
      </c>
      <c r="D1425" s="11" t="n">
        <v>1586.28</v>
      </c>
      <c r="E1425" s="12" t="s">
        <v>442</v>
      </c>
    </row>
    <row r="1426" s="18" customFormat="true" ht="30" hidden="false" customHeight="false" outlineLevel="0" collapsed="false">
      <c r="A1426" s="126"/>
      <c r="B1426" s="100" t="s">
        <v>413</v>
      </c>
      <c r="C1426" s="101" t="n">
        <v>26</v>
      </c>
      <c r="D1426" s="39" t="n">
        <v>1038.84</v>
      </c>
      <c r="E1426" s="40" t="s">
        <v>443</v>
      </c>
    </row>
    <row r="1427" s="18" customFormat="true" ht="15.75" hidden="false" customHeight="false" outlineLevel="0" collapsed="false">
      <c r="A1427" s="14" t="s">
        <v>40</v>
      </c>
      <c r="B1427" s="15"/>
      <c r="C1427" s="15"/>
      <c r="D1427" s="16" t="n">
        <f aca="false">SUM(D1425:D1426)</f>
        <v>2625.12</v>
      </c>
      <c r="E1427" s="17"/>
    </row>
    <row r="1428" customFormat="false" ht="30" hidden="false" customHeight="false" outlineLevel="0" collapsed="false">
      <c r="A1428" s="44"/>
      <c r="B1428" s="28" t="s">
        <v>413</v>
      </c>
      <c r="C1428" s="28" t="n">
        <v>26</v>
      </c>
      <c r="D1428" s="114" t="n">
        <v>742.35</v>
      </c>
      <c r="E1428" s="30" t="s">
        <v>444</v>
      </c>
    </row>
    <row r="1429" s="18" customFormat="true" ht="15.75" hidden="false" customHeight="false" outlineLevel="0" collapsed="false">
      <c r="A1429" s="14" t="s">
        <v>42</v>
      </c>
      <c r="B1429" s="15"/>
      <c r="C1429" s="15"/>
      <c r="D1429" s="118" t="n">
        <f aca="false">SUM(D1428:D1428)</f>
        <v>742.35</v>
      </c>
      <c r="E1429" s="17"/>
    </row>
    <row r="1430" customFormat="false" ht="15" hidden="false" customHeight="false" outlineLevel="0" collapsed="false">
      <c r="A1430" s="41"/>
      <c r="B1430" s="42" t="s">
        <v>413</v>
      </c>
      <c r="C1430" s="42" t="n">
        <v>26</v>
      </c>
      <c r="D1430" s="43" t="n">
        <v>130</v>
      </c>
      <c r="E1430" s="32" t="s">
        <v>445</v>
      </c>
    </row>
    <row r="1431" customFormat="false" ht="15" hidden="false" customHeight="false" outlineLevel="0" collapsed="false">
      <c r="A1431" s="19"/>
      <c r="B1431" s="20" t="s">
        <v>413</v>
      </c>
      <c r="C1431" s="20" t="n">
        <v>26</v>
      </c>
      <c r="D1431" s="21" t="n">
        <v>480</v>
      </c>
      <c r="E1431" s="22" t="s">
        <v>446</v>
      </c>
    </row>
    <row r="1432" s="18" customFormat="true" ht="15.75" hidden="false" customHeight="false" outlineLevel="0" collapsed="false">
      <c r="A1432" s="14" t="s">
        <v>44</v>
      </c>
      <c r="B1432" s="15"/>
      <c r="C1432" s="15"/>
      <c r="D1432" s="16" t="n">
        <f aca="false">SUM(D1430:D1431)</f>
        <v>610</v>
      </c>
      <c r="E1432" s="17"/>
    </row>
    <row r="1433" s="18" customFormat="true" ht="15.75" hidden="false" customHeight="false" outlineLevel="0" collapsed="false">
      <c r="A1433" s="52" t="s">
        <v>447</v>
      </c>
      <c r="B1433" s="53"/>
      <c r="C1433" s="53"/>
      <c r="D1433" s="119" t="n">
        <f aca="false">D1386+D1388+D1392+D1396+D1398+D1400+D1404+D1409+D1411+D1413+D1415+D1417+D1419+D1422+D1424+D1427+D1429+D1432</f>
        <v>18946.37</v>
      </c>
      <c r="E1433" s="55"/>
    </row>
    <row r="1468" customFormat="false" ht="21" hidden="false" customHeight="false" outlineLevel="0" collapsed="false">
      <c r="A1468" s="2" t="s">
        <v>0</v>
      </c>
      <c r="E1468" s="3" t="s">
        <v>1</v>
      </c>
    </row>
    <row r="1469" customFormat="false" ht="15" hidden="false" customHeight="false" outlineLevel="0" collapsed="false">
      <c r="A1469" s="4" t="s">
        <v>2</v>
      </c>
      <c r="B1469" s="4"/>
    </row>
    <row r="1470" customFormat="false" ht="15" hidden="false" customHeight="false" outlineLevel="0" collapsed="false">
      <c r="A1470" s="4"/>
      <c r="B1470" s="4"/>
      <c r="E1470" s="5" t="s">
        <v>448</v>
      </c>
    </row>
    <row r="1471" customFormat="false" ht="15.75" hidden="false" customHeight="false" outlineLevel="0" collapsed="false"/>
    <row r="1472" customFormat="false" ht="31.5" hidden="false" customHeight="true" outlineLevel="0" collapsed="false">
      <c r="A1472" s="125" t="s">
        <v>4</v>
      </c>
      <c r="B1472" s="70" t="s">
        <v>5</v>
      </c>
      <c r="C1472" s="70" t="s">
        <v>6</v>
      </c>
      <c r="D1472" s="70" t="s">
        <v>7</v>
      </c>
      <c r="E1472" s="72" t="s">
        <v>8</v>
      </c>
    </row>
    <row r="1473" s="13" customFormat="true" ht="15" hidden="false" customHeight="false" outlineLevel="0" collapsed="false">
      <c r="A1473" s="41"/>
      <c r="B1473" s="42" t="s">
        <v>449</v>
      </c>
      <c r="C1473" s="42" t="n">
        <v>9</v>
      </c>
      <c r="D1473" s="43" t="n">
        <v>185.64</v>
      </c>
      <c r="E1473" s="32" t="s">
        <v>450</v>
      </c>
    </row>
    <row r="1474" s="13" customFormat="true" ht="15" hidden="false" customHeight="false" outlineLevel="0" collapsed="false">
      <c r="A1474" s="37"/>
      <c r="B1474" s="38" t="s">
        <v>449</v>
      </c>
      <c r="C1474" s="38" t="n">
        <v>9</v>
      </c>
      <c r="D1474" s="39" t="n">
        <v>571.2</v>
      </c>
      <c r="E1474" s="40" t="s">
        <v>451</v>
      </c>
    </row>
    <row r="1475" s="13" customFormat="true" ht="30" hidden="false" customHeight="false" outlineLevel="0" collapsed="false">
      <c r="A1475" s="37"/>
      <c r="B1475" s="38" t="s">
        <v>449</v>
      </c>
      <c r="C1475" s="38" t="n">
        <v>28</v>
      </c>
      <c r="D1475" s="39" t="n">
        <v>1714.63</v>
      </c>
      <c r="E1475" s="40" t="s">
        <v>452</v>
      </c>
    </row>
    <row r="1476" s="13" customFormat="true" ht="15" hidden="false" customHeight="false" outlineLevel="0" collapsed="false">
      <c r="A1476" s="37"/>
      <c r="B1476" s="38" t="s">
        <v>449</v>
      </c>
      <c r="C1476" s="38" t="n">
        <v>28</v>
      </c>
      <c r="D1476" s="39" t="n">
        <v>208.25</v>
      </c>
      <c r="E1476" s="40" t="s">
        <v>453</v>
      </c>
    </row>
    <row r="1477" s="13" customFormat="true" ht="15" hidden="false" customHeight="false" outlineLevel="0" collapsed="false">
      <c r="A1477" s="37"/>
      <c r="B1477" s="38" t="s">
        <v>449</v>
      </c>
      <c r="C1477" s="38" t="n">
        <v>28</v>
      </c>
      <c r="D1477" s="39" t="n">
        <v>94.81</v>
      </c>
      <c r="E1477" s="40" t="s">
        <v>454</v>
      </c>
    </row>
    <row r="1478" s="18" customFormat="true" ht="15" hidden="false" customHeight="false" outlineLevel="0" collapsed="false">
      <c r="A1478" s="23" t="s">
        <v>12</v>
      </c>
      <c r="B1478" s="24"/>
      <c r="C1478" s="24"/>
      <c r="D1478" s="25" t="n">
        <f aca="false">SUM(D1473:D1477)</f>
        <v>2774.53</v>
      </c>
      <c r="E1478" s="26"/>
    </row>
    <row r="1479" customFormat="false" ht="15" hidden="false" customHeight="false" outlineLevel="0" collapsed="false">
      <c r="A1479" s="9"/>
      <c r="B1479" s="10"/>
      <c r="C1479" s="10"/>
      <c r="D1479" s="11" t="n">
        <v>0</v>
      </c>
      <c r="E1479" s="12"/>
    </row>
    <row r="1480" s="18" customFormat="true" ht="15.75" hidden="false" customHeight="false" outlineLevel="0" collapsed="false">
      <c r="A1480" s="14" t="s">
        <v>13</v>
      </c>
      <c r="B1480" s="15"/>
      <c r="C1480" s="15"/>
      <c r="D1480" s="16" t="n">
        <f aca="false">SUM(D1479:D1479)</f>
        <v>0</v>
      </c>
      <c r="E1480" s="17"/>
    </row>
    <row r="1481" customFormat="false" ht="17.25" hidden="false" customHeight="true" outlineLevel="0" collapsed="false">
      <c r="A1481" s="9"/>
      <c r="B1481" s="10" t="s">
        <v>449</v>
      </c>
      <c r="C1481" s="10" t="n">
        <v>28</v>
      </c>
      <c r="D1481" s="11" t="n">
        <v>9514.33</v>
      </c>
      <c r="E1481" s="12" t="s">
        <v>455</v>
      </c>
    </row>
    <row r="1482" customFormat="false" ht="17.25" hidden="false" customHeight="true" outlineLevel="0" collapsed="false">
      <c r="A1482" s="9"/>
      <c r="B1482" s="10" t="s">
        <v>449</v>
      </c>
      <c r="C1482" s="10" t="n">
        <v>9</v>
      </c>
      <c r="D1482" s="11" t="n">
        <v>125.87</v>
      </c>
      <c r="E1482" s="12" t="s">
        <v>456</v>
      </c>
    </row>
    <row r="1483" customFormat="false" ht="17.25" hidden="false" customHeight="true" outlineLevel="0" collapsed="false">
      <c r="A1483" s="37"/>
      <c r="B1483" s="38" t="s">
        <v>449</v>
      </c>
      <c r="C1483" s="38" t="n">
        <v>28</v>
      </c>
      <c r="D1483" s="39" t="n">
        <v>2430.9</v>
      </c>
      <c r="E1483" s="40" t="s">
        <v>431</v>
      </c>
    </row>
    <row r="1484" s="18" customFormat="true" ht="15.75" hidden="false" customHeight="false" outlineLevel="0" collapsed="false">
      <c r="A1484" s="23" t="s">
        <v>17</v>
      </c>
      <c r="B1484" s="24"/>
      <c r="C1484" s="24"/>
      <c r="D1484" s="25" t="n">
        <f aca="false">SUM(D1481:D1483)</f>
        <v>12071.1</v>
      </c>
      <c r="E1484" s="26"/>
    </row>
    <row r="1485" s="18" customFormat="true" ht="16.5" hidden="false" customHeight="true" outlineLevel="0" collapsed="false">
      <c r="A1485" s="27"/>
      <c r="B1485" s="28" t="s">
        <v>449</v>
      </c>
      <c r="C1485" s="28" t="n">
        <v>9</v>
      </c>
      <c r="D1485" s="29" t="n">
        <v>6.69</v>
      </c>
      <c r="E1485" s="30" t="s">
        <v>457</v>
      </c>
    </row>
    <row r="1486" s="18" customFormat="true" ht="16.5" hidden="false" customHeight="true" outlineLevel="0" collapsed="false">
      <c r="A1486" s="45"/>
      <c r="B1486" s="42" t="s">
        <v>449</v>
      </c>
      <c r="C1486" s="42" t="n">
        <v>3</v>
      </c>
      <c r="D1486" s="43" t="n">
        <v>232.66</v>
      </c>
      <c r="E1486" s="32" t="s">
        <v>458</v>
      </c>
    </row>
    <row r="1487" s="18" customFormat="true" ht="16.5" hidden="false" customHeight="true" outlineLevel="0" collapsed="false">
      <c r="A1487" s="45"/>
      <c r="B1487" s="42" t="s">
        <v>449</v>
      </c>
      <c r="C1487" s="42" t="n">
        <v>28</v>
      </c>
      <c r="D1487" s="43" t="n">
        <v>178.22</v>
      </c>
      <c r="E1487" s="32" t="s">
        <v>459</v>
      </c>
    </row>
    <row r="1488" s="18" customFormat="true" ht="15" hidden="false" customHeight="true" outlineLevel="0" collapsed="false">
      <c r="A1488" s="31"/>
      <c r="B1488" s="10" t="s">
        <v>449</v>
      </c>
      <c r="C1488" s="10" t="n">
        <v>9</v>
      </c>
      <c r="D1488" s="11" t="n">
        <v>217.72</v>
      </c>
      <c r="E1488" s="32" t="s">
        <v>460</v>
      </c>
    </row>
    <row r="1489" s="18" customFormat="true" ht="17.25" hidden="false" customHeight="true" outlineLevel="0" collapsed="false">
      <c r="A1489" s="23" t="s">
        <v>21</v>
      </c>
      <c r="B1489" s="24"/>
      <c r="C1489" s="24"/>
      <c r="D1489" s="25" t="n">
        <f aca="false">SUM(D1485:D1488)</f>
        <v>635.29</v>
      </c>
      <c r="E1489" s="26"/>
    </row>
    <row r="1490" s="18" customFormat="true" ht="15" hidden="false" customHeight="false" outlineLevel="0" collapsed="false">
      <c r="A1490" s="27"/>
      <c r="B1490" s="34"/>
      <c r="C1490" s="35"/>
      <c r="D1490" s="29" t="n">
        <v>0</v>
      </c>
      <c r="E1490" s="36"/>
    </row>
    <row r="1491" s="18" customFormat="true" ht="15.75" hidden="false" customHeight="false" outlineLevel="0" collapsed="false">
      <c r="A1491" s="14" t="s">
        <v>22</v>
      </c>
      <c r="B1491" s="15"/>
      <c r="C1491" s="15"/>
      <c r="D1491" s="16" t="n">
        <f aca="false">SUM(D1490:D1490)</f>
        <v>0</v>
      </c>
      <c r="E1491" s="17"/>
    </row>
    <row r="1492" s="13" customFormat="true" ht="18" hidden="false" customHeight="true" outlineLevel="0" collapsed="false">
      <c r="A1492" s="37"/>
      <c r="B1492" s="38" t="s">
        <v>449</v>
      </c>
      <c r="C1492" s="38" t="n">
        <v>9</v>
      </c>
      <c r="D1492" s="39" t="n">
        <v>150</v>
      </c>
      <c r="E1492" s="40" t="s">
        <v>461</v>
      </c>
    </row>
    <row r="1493" s="13" customFormat="true" ht="18" hidden="false" customHeight="true" outlineLevel="0" collapsed="false">
      <c r="A1493" s="37"/>
      <c r="B1493" s="38" t="s">
        <v>449</v>
      </c>
      <c r="C1493" s="38" t="n">
        <v>28</v>
      </c>
      <c r="D1493" s="39" t="n">
        <v>954.48</v>
      </c>
      <c r="E1493" s="40" t="s">
        <v>462</v>
      </c>
    </row>
    <row r="1494" s="13" customFormat="true" ht="18" hidden="false" customHeight="true" outlineLevel="0" collapsed="false">
      <c r="A1494" s="37"/>
      <c r="B1494" s="38" t="s">
        <v>449</v>
      </c>
      <c r="C1494" s="38" t="n">
        <v>28</v>
      </c>
      <c r="D1494" s="39" t="n">
        <v>30</v>
      </c>
      <c r="E1494" s="40" t="s">
        <v>463</v>
      </c>
    </row>
    <row r="1495" s="18" customFormat="true" ht="18" hidden="false" customHeight="true" outlineLevel="0" collapsed="false">
      <c r="A1495" s="14" t="s">
        <v>23</v>
      </c>
      <c r="B1495" s="15"/>
      <c r="C1495" s="15"/>
      <c r="D1495" s="16" t="n">
        <f aca="false">SUM(D1492:D1494)</f>
        <v>1134.48</v>
      </c>
      <c r="E1495" s="17"/>
    </row>
    <row r="1496" customFormat="false" ht="30" hidden="false" customHeight="false" outlineLevel="0" collapsed="false">
      <c r="A1496" s="41"/>
      <c r="B1496" s="42" t="s">
        <v>449</v>
      </c>
      <c r="C1496" s="42" t="n">
        <v>3</v>
      </c>
      <c r="D1496" s="43" t="n">
        <v>725</v>
      </c>
      <c r="E1496" s="32" t="s">
        <v>464</v>
      </c>
    </row>
    <row r="1497" customFormat="false" ht="15" hidden="false" customHeight="false" outlineLevel="0" collapsed="false">
      <c r="A1497" s="9"/>
      <c r="B1497" s="10" t="s">
        <v>449</v>
      </c>
      <c r="C1497" s="10" t="n">
        <v>28</v>
      </c>
      <c r="D1497" s="11" t="n">
        <v>26</v>
      </c>
      <c r="E1497" s="12" t="s">
        <v>465</v>
      </c>
    </row>
    <row r="1498" customFormat="false" ht="16.5" hidden="false" customHeight="true" outlineLevel="0" collapsed="false">
      <c r="A1498" s="9"/>
      <c r="B1498" s="10" t="s">
        <v>449</v>
      </c>
      <c r="C1498" s="10" t="n">
        <v>28</v>
      </c>
      <c r="D1498" s="11" t="n">
        <v>1335.35</v>
      </c>
      <c r="E1498" s="12" t="s">
        <v>466</v>
      </c>
    </row>
    <row r="1499" s="18" customFormat="true" ht="18" hidden="false" customHeight="true" outlineLevel="0" collapsed="false">
      <c r="A1499" s="23" t="s">
        <v>26</v>
      </c>
      <c r="B1499" s="24"/>
      <c r="C1499" s="24"/>
      <c r="D1499" s="25" t="n">
        <f aca="false">SUM(D1496:D1498)</f>
        <v>2086.35</v>
      </c>
      <c r="E1499" s="26"/>
    </row>
    <row r="1500" customFormat="false" ht="15" hidden="false" customHeight="false" outlineLevel="0" collapsed="false">
      <c r="A1500" s="44"/>
      <c r="B1500" s="28" t="s">
        <v>449</v>
      </c>
      <c r="C1500" s="28" t="n">
        <v>28</v>
      </c>
      <c r="D1500" s="29" t="n">
        <v>4059.2</v>
      </c>
      <c r="E1500" s="30" t="s">
        <v>467</v>
      </c>
    </row>
    <row r="1501" customFormat="false" ht="30" hidden="false" customHeight="false" outlineLevel="0" collapsed="false">
      <c r="A1501" s="9"/>
      <c r="B1501" s="10" t="s">
        <v>449</v>
      </c>
      <c r="C1501" s="10" t="n">
        <v>3</v>
      </c>
      <c r="D1501" s="11" t="n">
        <v>2449.52</v>
      </c>
      <c r="E1501" s="12" t="s">
        <v>468</v>
      </c>
    </row>
    <row r="1502" customFormat="false" ht="30" hidden="false" customHeight="false" outlineLevel="0" collapsed="false">
      <c r="A1502" s="37"/>
      <c r="B1502" s="38" t="s">
        <v>449</v>
      </c>
      <c r="C1502" s="38" t="n">
        <v>9</v>
      </c>
      <c r="D1502" s="39" t="n">
        <v>2499</v>
      </c>
      <c r="E1502" s="12" t="s">
        <v>469</v>
      </c>
    </row>
    <row r="1503" customFormat="false" ht="15" hidden="false" customHeight="false" outlineLevel="0" collapsed="false">
      <c r="A1503" s="37"/>
      <c r="B1503" s="38" t="s">
        <v>449</v>
      </c>
      <c r="C1503" s="38" t="n">
        <v>9</v>
      </c>
      <c r="D1503" s="39" t="n">
        <v>375.43</v>
      </c>
      <c r="E1503" s="40" t="s">
        <v>470</v>
      </c>
    </row>
    <row r="1504" customFormat="false" ht="30" hidden="false" customHeight="false" outlineLevel="0" collapsed="false">
      <c r="A1504" s="37"/>
      <c r="B1504" s="38" t="s">
        <v>449</v>
      </c>
      <c r="C1504" s="38" t="n">
        <v>28</v>
      </c>
      <c r="D1504" s="39" t="n">
        <v>1356.6</v>
      </c>
      <c r="E1504" s="40" t="s">
        <v>471</v>
      </c>
    </row>
    <row r="1505" customFormat="false" ht="30" hidden="false" customHeight="false" outlineLevel="0" collapsed="false">
      <c r="A1505" s="37"/>
      <c r="B1505" s="38" t="s">
        <v>449</v>
      </c>
      <c r="C1505" s="38" t="n">
        <v>28</v>
      </c>
      <c r="D1505" s="39" t="n">
        <v>2280.16</v>
      </c>
      <c r="E1505" s="40" t="s">
        <v>472</v>
      </c>
    </row>
    <row r="1506" customFormat="false" ht="30" hidden="false" customHeight="false" outlineLevel="0" collapsed="false">
      <c r="A1506" s="37"/>
      <c r="B1506" s="38" t="s">
        <v>449</v>
      </c>
      <c r="C1506" s="38" t="n">
        <v>28</v>
      </c>
      <c r="D1506" s="39" t="n">
        <v>300</v>
      </c>
      <c r="E1506" s="40" t="s">
        <v>473</v>
      </c>
    </row>
    <row r="1507" customFormat="false" ht="15" hidden="false" customHeight="false" outlineLevel="0" collapsed="false">
      <c r="A1507" s="37"/>
      <c r="B1507" s="38" t="s">
        <v>449</v>
      </c>
      <c r="C1507" s="38" t="n">
        <v>28</v>
      </c>
      <c r="D1507" s="39" t="n">
        <v>229</v>
      </c>
      <c r="E1507" s="40" t="s">
        <v>474</v>
      </c>
    </row>
    <row r="1508" customFormat="false" ht="30" hidden="false" customHeight="false" outlineLevel="0" collapsed="false">
      <c r="A1508" s="37"/>
      <c r="B1508" s="38" t="s">
        <v>449</v>
      </c>
      <c r="C1508" s="38" t="n">
        <v>28</v>
      </c>
      <c r="D1508" s="39" t="n">
        <v>112.59</v>
      </c>
      <c r="E1508" s="40" t="s">
        <v>475</v>
      </c>
    </row>
    <row r="1509" customFormat="false" ht="30" hidden="false" customHeight="false" outlineLevel="0" collapsed="false">
      <c r="A1509" s="37"/>
      <c r="B1509" s="38" t="s">
        <v>449</v>
      </c>
      <c r="C1509" s="38" t="n">
        <v>28</v>
      </c>
      <c r="D1509" s="39" t="n">
        <v>175.35</v>
      </c>
      <c r="E1509" s="40" t="s">
        <v>476</v>
      </c>
    </row>
    <row r="1510" customFormat="false" ht="30" hidden="false" customHeight="false" outlineLevel="0" collapsed="false">
      <c r="A1510" s="37"/>
      <c r="B1510" s="38" t="s">
        <v>449</v>
      </c>
      <c r="C1510" s="38" t="n">
        <v>28</v>
      </c>
      <c r="D1510" s="39" t="n">
        <v>0.72</v>
      </c>
      <c r="E1510" s="40" t="s">
        <v>477</v>
      </c>
    </row>
    <row r="1511" s="18" customFormat="true" ht="15.75" hidden="false" customHeight="false" outlineLevel="0" collapsed="false">
      <c r="A1511" s="14" t="s">
        <v>304</v>
      </c>
      <c r="B1511" s="15"/>
      <c r="C1511" s="15"/>
      <c r="D1511" s="16" t="n">
        <f aca="false">SUM(D1500:D1510)</f>
        <v>13837.57</v>
      </c>
      <c r="E1511" s="17"/>
    </row>
    <row r="1512" s="18" customFormat="true" ht="15" hidden="false" customHeight="false" outlineLevel="0" collapsed="false">
      <c r="A1512" s="45"/>
      <c r="B1512" s="42"/>
      <c r="C1512" s="42"/>
      <c r="D1512" s="43" t="n">
        <v>0</v>
      </c>
      <c r="E1512" s="32"/>
    </row>
    <row r="1513" s="18" customFormat="true" ht="15.75" hidden="false" customHeight="false" outlineLevel="0" collapsed="false">
      <c r="A1513" s="14" t="s">
        <v>32</v>
      </c>
      <c r="B1513" s="15"/>
      <c r="C1513" s="15"/>
      <c r="D1513" s="46" t="n">
        <f aca="false">SUM(D1512:D1512)</f>
        <v>0</v>
      </c>
      <c r="E1513" s="17"/>
    </row>
    <row r="1514" s="13" customFormat="true" ht="15" hidden="false" customHeight="false" outlineLevel="0" collapsed="false">
      <c r="A1514" s="41"/>
      <c r="B1514" s="42" t="s">
        <v>449</v>
      </c>
      <c r="C1514" s="42" t="n">
        <v>17</v>
      </c>
      <c r="D1514" s="47" t="n">
        <v>3298.87</v>
      </c>
      <c r="E1514" s="32" t="s">
        <v>478</v>
      </c>
    </row>
    <row r="1515" s="18" customFormat="true" ht="15.75" hidden="false" customHeight="false" outlineLevel="0" collapsed="false">
      <c r="A1515" s="14" t="s">
        <v>33</v>
      </c>
      <c r="B1515" s="15"/>
      <c r="C1515" s="15"/>
      <c r="D1515" s="46" t="n">
        <f aca="false">SUM(D1514:D1514)</f>
        <v>3298.87</v>
      </c>
      <c r="E1515" s="48"/>
    </row>
    <row r="1516" s="18" customFormat="true" ht="15.75" hidden="false" customHeight="true" outlineLevel="0" collapsed="false">
      <c r="A1516" s="45"/>
      <c r="B1516" s="49"/>
      <c r="C1516" s="50"/>
      <c r="D1516" s="47" t="n">
        <v>0</v>
      </c>
      <c r="E1516" s="51"/>
    </row>
    <row r="1517" s="18" customFormat="true" ht="15.75" hidden="false" customHeight="false" outlineLevel="0" collapsed="false">
      <c r="A1517" s="52" t="s">
        <v>34</v>
      </c>
      <c r="B1517" s="53"/>
      <c r="C1517" s="53"/>
      <c r="D1517" s="54" t="n">
        <f aca="false">SUM(D1516:D1516)</f>
        <v>0</v>
      </c>
      <c r="E1517" s="55"/>
    </row>
    <row r="1518" s="13" customFormat="true" ht="15" hidden="false" customHeight="false" outlineLevel="0" collapsed="false">
      <c r="A1518" s="56"/>
      <c r="B1518" s="49" t="s">
        <v>449</v>
      </c>
      <c r="C1518" s="50" t="n">
        <v>28</v>
      </c>
      <c r="D1518" s="57" t="n">
        <v>1367.69</v>
      </c>
      <c r="E1518" s="58" t="s">
        <v>479</v>
      </c>
    </row>
    <row r="1519" s="18" customFormat="true" ht="15.75" hidden="false" customHeight="false" outlineLevel="0" collapsed="false">
      <c r="A1519" s="23" t="s">
        <v>36</v>
      </c>
      <c r="B1519" s="24"/>
      <c r="C1519" s="24"/>
      <c r="D1519" s="25" t="n">
        <f aca="false">SUM(D1518:D1518)</f>
        <v>1367.69</v>
      </c>
      <c r="E1519" s="26"/>
    </row>
    <row r="1520" customFormat="false" ht="15" hidden="false" customHeight="false" outlineLevel="0" collapsed="false">
      <c r="A1520" s="44"/>
      <c r="B1520" s="28"/>
      <c r="C1520" s="28"/>
      <c r="D1520" s="29" t="n">
        <v>0</v>
      </c>
      <c r="E1520" s="30"/>
    </row>
    <row r="1521" s="18" customFormat="true" ht="15.75" hidden="false" customHeight="false" outlineLevel="0" collapsed="false">
      <c r="A1521" s="14" t="s">
        <v>37</v>
      </c>
      <c r="B1521" s="15"/>
      <c r="C1521" s="15"/>
      <c r="D1521" s="16" t="n">
        <f aca="false">SUM(D1520:D1520)</f>
        <v>0</v>
      </c>
      <c r="E1521" s="17"/>
    </row>
    <row r="1522" customFormat="false" ht="15" hidden="false" customHeight="false" outlineLevel="0" collapsed="false">
      <c r="A1522" s="41"/>
      <c r="B1522" s="42" t="s">
        <v>449</v>
      </c>
      <c r="C1522" s="42" t="n">
        <v>9</v>
      </c>
      <c r="D1522" s="43" t="n">
        <v>412.22</v>
      </c>
      <c r="E1522" s="32" t="s">
        <v>480</v>
      </c>
    </row>
    <row r="1523" customFormat="false" ht="15" hidden="false" customHeight="false" outlineLevel="0" collapsed="false">
      <c r="A1523" s="37"/>
      <c r="B1523" s="38" t="s">
        <v>449</v>
      </c>
      <c r="C1523" s="38" t="n">
        <v>28</v>
      </c>
      <c r="D1523" s="39" t="n">
        <v>750</v>
      </c>
      <c r="E1523" s="40" t="s">
        <v>481</v>
      </c>
    </row>
    <row r="1524" customFormat="false" ht="15" hidden="false" customHeight="false" outlineLevel="0" collapsed="false">
      <c r="A1524" s="37"/>
      <c r="B1524" s="38" t="s">
        <v>449</v>
      </c>
      <c r="C1524" s="38" t="n">
        <v>28</v>
      </c>
      <c r="D1524" s="39" t="n">
        <v>1300</v>
      </c>
      <c r="E1524" s="40" t="s">
        <v>482</v>
      </c>
    </row>
    <row r="1525" customFormat="false" ht="30" hidden="false" customHeight="false" outlineLevel="0" collapsed="false">
      <c r="A1525" s="37"/>
      <c r="B1525" s="38" t="s">
        <v>449</v>
      </c>
      <c r="C1525" s="38" t="n">
        <v>28</v>
      </c>
      <c r="D1525" s="39" t="n">
        <v>416.5</v>
      </c>
      <c r="E1525" s="40" t="s">
        <v>483</v>
      </c>
    </row>
    <row r="1526" customFormat="false" ht="15" hidden="false" customHeight="false" outlineLevel="0" collapsed="false">
      <c r="A1526" s="37"/>
      <c r="B1526" s="38" t="s">
        <v>449</v>
      </c>
      <c r="C1526" s="38" t="n">
        <v>28</v>
      </c>
      <c r="D1526" s="39" t="n">
        <v>416.5</v>
      </c>
      <c r="E1526" s="40" t="s">
        <v>484</v>
      </c>
    </row>
    <row r="1527" s="18" customFormat="true" ht="15.75" hidden="false" customHeight="false" outlineLevel="0" collapsed="false">
      <c r="A1527" s="23" t="s">
        <v>38</v>
      </c>
      <c r="B1527" s="24"/>
      <c r="C1527" s="24"/>
      <c r="D1527" s="25" t="n">
        <f aca="false">SUM(D1522:D1526)</f>
        <v>3295.22</v>
      </c>
      <c r="E1527" s="26"/>
    </row>
    <row r="1528" customFormat="false" ht="15" hidden="false" customHeight="false" outlineLevel="0" collapsed="false">
      <c r="A1528" s="44"/>
      <c r="B1528" s="28"/>
      <c r="C1528" s="28"/>
      <c r="D1528" s="29" t="n">
        <v>0</v>
      </c>
      <c r="E1528" s="30"/>
    </row>
    <row r="1529" s="18" customFormat="true" ht="15.75" hidden="false" customHeight="false" outlineLevel="0" collapsed="false">
      <c r="A1529" s="14" t="s">
        <v>39</v>
      </c>
      <c r="B1529" s="15"/>
      <c r="C1529" s="15"/>
      <c r="D1529" s="16" t="n">
        <f aca="false">SUM(D1528)</f>
        <v>0</v>
      </c>
      <c r="E1529" s="17"/>
    </row>
    <row r="1530" s="18" customFormat="true" ht="30" hidden="false" customHeight="false" outlineLevel="0" collapsed="false">
      <c r="A1530" s="27"/>
      <c r="B1530" s="34" t="s">
        <v>449</v>
      </c>
      <c r="C1530" s="35" t="n">
        <v>8</v>
      </c>
      <c r="D1530" s="11" t="n">
        <v>1215.62</v>
      </c>
      <c r="E1530" s="12" t="s">
        <v>485</v>
      </c>
    </row>
    <row r="1531" s="18" customFormat="true" ht="15.75" hidden="false" customHeight="false" outlineLevel="0" collapsed="false">
      <c r="A1531" s="14" t="s">
        <v>40</v>
      </c>
      <c r="B1531" s="15"/>
      <c r="C1531" s="15"/>
      <c r="D1531" s="16" t="n">
        <f aca="false">SUM(D1530:D1530)</f>
        <v>1215.62</v>
      </c>
      <c r="E1531" s="17"/>
    </row>
    <row r="1532" customFormat="false" ht="30" hidden="false" customHeight="false" outlineLevel="0" collapsed="false">
      <c r="A1532" s="44"/>
      <c r="B1532" s="28" t="s">
        <v>449</v>
      </c>
      <c r="C1532" s="28" t="n">
        <v>9</v>
      </c>
      <c r="D1532" s="114" t="n">
        <v>730.46</v>
      </c>
      <c r="E1532" s="30" t="s">
        <v>486</v>
      </c>
    </row>
    <row r="1533" s="18" customFormat="true" ht="15.75" hidden="false" customHeight="false" outlineLevel="0" collapsed="false">
      <c r="A1533" s="14" t="s">
        <v>42</v>
      </c>
      <c r="B1533" s="15"/>
      <c r="C1533" s="15"/>
      <c r="D1533" s="118" t="n">
        <f aca="false">SUM(D1532:D1532)</f>
        <v>730.46</v>
      </c>
      <c r="E1533" s="17"/>
    </row>
    <row r="1534" customFormat="false" ht="15" hidden="false" customHeight="false" outlineLevel="0" collapsed="false">
      <c r="A1534" s="41"/>
      <c r="B1534" s="42" t="s">
        <v>449</v>
      </c>
      <c r="C1534" s="42" t="n">
        <v>28</v>
      </c>
      <c r="D1534" s="43" t="n">
        <v>38.43</v>
      </c>
      <c r="E1534" s="32" t="s">
        <v>454</v>
      </c>
    </row>
    <row r="1535" s="18" customFormat="true" ht="15.75" hidden="false" customHeight="false" outlineLevel="0" collapsed="false">
      <c r="A1535" s="14" t="s">
        <v>44</v>
      </c>
      <c r="B1535" s="15"/>
      <c r="C1535" s="15"/>
      <c r="D1535" s="16" t="n">
        <f aca="false">SUM(D1534:D1534)</f>
        <v>38.43</v>
      </c>
      <c r="E1535" s="17"/>
    </row>
    <row r="1536" s="18" customFormat="true" ht="15.75" hidden="false" customHeight="false" outlineLevel="0" collapsed="false">
      <c r="A1536" s="52" t="s">
        <v>487</v>
      </c>
      <c r="B1536" s="53"/>
      <c r="C1536" s="53"/>
      <c r="D1536" s="119" t="n">
        <f aca="false">D1478+D1480+D1484+D1489+D1491+D1495+D1499+D1511+D1513+D1515+D1517+D1519+D1521+D1527+D1529+D1531+D1533+D1535</f>
        <v>42485.61</v>
      </c>
      <c r="E1536" s="55"/>
    </row>
    <row r="1538" customFormat="false" ht="15" hidden="false" customHeight="false" outlineLevel="0" collapsed="false">
      <c r="F1538" s="73"/>
    </row>
    <row r="1550" customFormat="false" ht="21" hidden="false" customHeight="false" outlineLevel="0" collapsed="false">
      <c r="A1550" s="2" t="s">
        <v>0</v>
      </c>
      <c r="E1550" s="3" t="s">
        <v>1</v>
      </c>
    </row>
    <row r="1551" customFormat="false" ht="15" hidden="false" customHeight="false" outlineLevel="0" collapsed="false">
      <c r="A1551" s="4" t="s">
        <v>46</v>
      </c>
      <c r="B1551" s="4"/>
    </row>
    <row r="1553" customFormat="false" ht="15" hidden="false" customHeight="false" outlineLevel="0" collapsed="false">
      <c r="E1553" s="5" t="s">
        <v>448</v>
      </c>
    </row>
    <row r="1554" customFormat="false" ht="15.75" hidden="false" customHeight="false" outlineLevel="0" collapsed="false"/>
    <row r="1555" s="18" customFormat="true" ht="15.75" hidden="false" customHeight="false" outlineLevel="0" collapsed="false">
      <c r="A1555" s="74" t="s">
        <v>4</v>
      </c>
      <c r="B1555" s="75" t="s">
        <v>5</v>
      </c>
      <c r="C1555" s="75" t="s">
        <v>6</v>
      </c>
      <c r="D1555" s="75" t="s">
        <v>7</v>
      </c>
      <c r="E1555" s="76" t="s">
        <v>8</v>
      </c>
    </row>
    <row r="1556" customFormat="false" ht="18.75" hidden="false" customHeight="true" outlineLevel="0" collapsed="false">
      <c r="A1556" s="77"/>
      <c r="B1556" s="34" t="s">
        <v>449</v>
      </c>
      <c r="C1556" s="35" t="n">
        <v>14</v>
      </c>
      <c r="D1556" s="78" t="n">
        <v>18619</v>
      </c>
      <c r="E1556" s="36" t="s">
        <v>488</v>
      </c>
    </row>
    <row r="1557" customFormat="false" ht="45" hidden="false" customHeight="false" outlineLevel="0" collapsed="false">
      <c r="A1557" s="79"/>
      <c r="B1557" s="80" t="s">
        <v>449</v>
      </c>
      <c r="C1557" s="80" t="n">
        <v>14</v>
      </c>
      <c r="D1557" s="81" t="n">
        <v>27365</v>
      </c>
      <c r="E1557" s="82" t="s">
        <v>489</v>
      </c>
    </row>
    <row r="1558" customFormat="false" ht="30" hidden="false" customHeight="false" outlineLevel="0" collapsed="false">
      <c r="A1558" s="79"/>
      <c r="B1558" s="80" t="s">
        <v>449</v>
      </c>
      <c r="C1558" s="80" t="n">
        <v>14</v>
      </c>
      <c r="D1558" s="81" t="n">
        <v>73298</v>
      </c>
      <c r="E1558" s="82" t="s">
        <v>490</v>
      </c>
    </row>
    <row r="1559" customFormat="false" ht="20.25" hidden="false" customHeight="true" outlineLevel="0" collapsed="false">
      <c r="A1559" s="79"/>
      <c r="B1559" s="80" t="s">
        <v>449</v>
      </c>
      <c r="C1559" s="80" t="n">
        <v>14</v>
      </c>
      <c r="D1559" s="81" t="n">
        <v>220</v>
      </c>
      <c r="E1559" s="82" t="s">
        <v>491</v>
      </c>
    </row>
    <row r="1560" customFormat="false" ht="21.75" hidden="false" customHeight="true" outlineLevel="0" collapsed="false">
      <c r="A1560" s="79"/>
      <c r="B1560" s="80" t="s">
        <v>449</v>
      </c>
      <c r="C1560" s="80" t="n">
        <v>14</v>
      </c>
      <c r="D1560" s="81" t="n">
        <v>111673</v>
      </c>
      <c r="E1560" s="82" t="s">
        <v>492</v>
      </c>
    </row>
    <row r="1561" customFormat="false" ht="18.75" hidden="false" customHeight="true" outlineLevel="0" collapsed="false">
      <c r="A1561" s="79"/>
      <c r="B1561" s="80" t="s">
        <v>449</v>
      </c>
      <c r="C1561" s="80" t="n">
        <v>14</v>
      </c>
      <c r="D1561" s="81" t="n">
        <v>1500</v>
      </c>
      <c r="E1561" s="82" t="s">
        <v>493</v>
      </c>
    </row>
    <row r="1562" customFormat="false" ht="18.75" hidden="false" customHeight="true" outlineLevel="0" collapsed="false">
      <c r="A1562" s="83"/>
      <c r="B1562" s="84" t="s">
        <v>449</v>
      </c>
      <c r="C1562" s="84" t="n">
        <v>14</v>
      </c>
      <c r="D1562" s="85" t="n">
        <v>200</v>
      </c>
      <c r="E1562" s="86" t="s">
        <v>494</v>
      </c>
    </row>
    <row r="1563" customFormat="false" ht="18" hidden="false" customHeight="true" outlineLevel="0" collapsed="false">
      <c r="A1563" s="87" t="s">
        <v>54</v>
      </c>
      <c r="B1563" s="84"/>
      <c r="C1563" s="84"/>
      <c r="D1563" s="88" t="n">
        <f aca="false">SUM(D1556:D1562)</f>
        <v>232875</v>
      </c>
      <c r="E1563" s="86"/>
    </row>
    <row r="1564" customFormat="false" ht="17.25" hidden="false" customHeight="true" outlineLevel="0" collapsed="false">
      <c r="A1564" s="77"/>
      <c r="B1564" s="34" t="s">
        <v>449</v>
      </c>
      <c r="C1564" s="35" t="n">
        <v>14</v>
      </c>
      <c r="D1564" s="78" t="n">
        <v>30505</v>
      </c>
      <c r="E1564" s="36" t="s">
        <v>495</v>
      </c>
    </row>
    <row r="1565" s="18" customFormat="true" ht="17.25" hidden="false" customHeight="true" outlineLevel="0" collapsed="false">
      <c r="A1565" s="91" t="s">
        <v>56</v>
      </c>
      <c r="B1565" s="123"/>
      <c r="C1565" s="123"/>
      <c r="D1565" s="94" t="n">
        <f aca="false">SUM(D1564)</f>
        <v>30505</v>
      </c>
      <c r="E1565" s="124"/>
    </row>
    <row r="1566" customFormat="false" ht="17.25" hidden="false" customHeight="true" outlineLevel="0" collapsed="false">
      <c r="A1566" s="56"/>
      <c r="B1566" s="49"/>
      <c r="C1566" s="50"/>
      <c r="D1566" s="98" t="n">
        <v>0</v>
      </c>
      <c r="E1566" s="58"/>
    </row>
    <row r="1567" s="18" customFormat="true" ht="15.75" hidden="false" customHeight="false" outlineLevel="0" collapsed="false">
      <c r="A1567" s="87" t="s">
        <v>57</v>
      </c>
      <c r="B1567" s="89"/>
      <c r="C1567" s="89"/>
      <c r="D1567" s="88" t="n">
        <f aca="false">SUM(D1566:D1566)</f>
        <v>0</v>
      </c>
      <c r="E1567" s="90"/>
    </row>
    <row r="1568" customFormat="false" ht="17.25" hidden="false" customHeight="true" outlineLevel="0" collapsed="false">
      <c r="A1568" s="77"/>
      <c r="B1568" s="34" t="s">
        <v>449</v>
      </c>
      <c r="C1568" s="35" t="n">
        <v>14</v>
      </c>
      <c r="D1568" s="78" t="n">
        <v>9966</v>
      </c>
      <c r="E1568" s="36" t="s">
        <v>496</v>
      </c>
    </row>
    <row r="1569" customFormat="false" ht="17.25" hidden="false" customHeight="true" outlineLevel="0" collapsed="false">
      <c r="A1569" s="91" t="s">
        <v>59</v>
      </c>
      <c r="B1569" s="92"/>
      <c r="C1569" s="93"/>
      <c r="D1569" s="94" t="n">
        <f aca="false">SUM(D1568)</f>
        <v>9966</v>
      </c>
      <c r="E1569" s="95"/>
    </row>
    <row r="1570" customFormat="false" ht="17.25" hidden="false" customHeight="true" outlineLevel="0" collapsed="false">
      <c r="A1570" s="83"/>
      <c r="B1570" s="84" t="s">
        <v>449</v>
      </c>
      <c r="C1570" s="84" t="n">
        <v>14</v>
      </c>
      <c r="D1570" s="85" t="n">
        <v>19468</v>
      </c>
      <c r="E1570" s="86" t="s">
        <v>497</v>
      </c>
    </row>
    <row r="1571" customFormat="false" ht="17.25" hidden="false" customHeight="true" outlineLevel="0" collapsed="false">
      <c r="A1571" s="83"/>
      <c r="B1571" s="84" t="s">
        <v>449</v>
      </c>
      <c r="C1571" s="84" t="n">
        <v>14</v>
      </c>
      <c r="D1571" s="85" t="n">
        <v>351</v>
      </c>
      <c r="E1571" s="86" t="s">
        <v>498</v>
      </c>
    </row>
    <row r="1572" customFormat="false" ht="17.25" hidden="false" customHeight="true" outlineLevel="0" collapsed="false">
      <c r="A1572" s="83"/>
      <c r="B1572" s="84" t="s">
        <v>449</v>
      </c>
      <c r="C1572" s="84" t="n">
        <v>23</v>
      </c>
      <c r="D1572" s="85" t="n">
        <v>57429</v>
      </c>
      <c r="E1572" s="86" t="s">
        <v>499</v>
      </c>
    </row>
    <row r="1573" customFormat="false" ht="16.5" hidden="false" customHeight="true" outlineLevel="0" collapsed="false">
      <c r="A1573" s="91" t="s">
        <v>61</v>
      </c>
      <c r="B1573" s="93"/>
      <c r="C1573" s="93"/>
      <c r="D1573" s="94" t="n">
        <f aca="false">SUM(D1570:D1572)</f>
        <v>77248</v>
      </c>
      <c r="E1573" s="96"/>
    </row>
    <row r="1574" customFormat="false" ht="16.5" hidden="false" customHeight="true" outlineLevel="0" collapsed="false">
      <c r="A1574" s="97"/>
      <c r="B1574" s="49" t="s">
        <v>449</v>
      </c>
      <c r="C1574" s="50" t="n">
        <v>23</v>
      </c>
      <c r="D1574" s="43" t="n">
        <v>13</v>
      </c>
      <c r="E1574" s="58" t="s">
        <v>500</v>
      </c>
    </row>
    <row r="1575" customFormat="false" ht="16.5" hidden="false" customHeight="true" outlineLevel="0" collapsed="false">
      <c r="A1575" s="91" t="s">
        <v>501</v>
      </c>
      <c r="B1575" s="93"/>
      <c r="C1575" s="93"/>
      <c r="D1575" s="94" t="n">
        <f aca="false">SUM(D1574:D1574)</f>
        <v>13</v>
      </c>
      <c r="E1575" s="96"/>
    </row>
    <row r="1576" customFormat="false" ht="15" hidden="false" customHeight="false" outlineLevel="0" collapsed="false">
      <c r="A1576" s="127"/>
      <c r="B1576" s="128" t="s">
        <v>449</v>
      </c>
      <c r="C1576" s="49" t="n">
        <v>23</v>
      </c>
      <c r="D1576" s="57" t="n">
        <v>5</v>
      </c>
      <c r="E1576" s="129" t="s">
        <v>502</v>
      </c>
    </row>
    <row r="1577" customFormat="false" ht="16.5" hidden="false" customHeight="true" outlineLevel="0" collapsed="false">
      <c r="A1577" s="91" t="s">
        <v>503</v>
      </c>
      <c r="B1577" s="93"/>
      <c r="C1577" s="93"/>
      <c r="D1577" s="94" t="n">
        <f aca="false">SUM(D1576:D1576)</f>
        <v>5</v>
      </c>
      <c r="E1577" s="96"/>
    </row>
    <row r="1578" customFormat="false" ht="16.5" hidden="false" customHeight="true" outlineLevel="0" collapsed="false">
      <c r="A1578" s="97"/>
      <c r="B1578" s="49" t="s">
        <v>449</v>
      </c>
      <c r="C1578" s="50" t="n">
        <v>23</v>
      </c>
      <c r="D1578" s="43" t="n">
        <v>1</v>
      </c>
      <c r="E1578" s="58" t="s">
        <v>504</v>
      </c>
    </row>
    <row r="1579" customFormat="false" ht="16.5" hidden="false" customHeight="true" outlineLevel="0" collapsed="false">
      <c r="A1579" s="91" t="s">
        <v>505</v>
      </c>
      <c r="B1579" s="93"/>
      <c r="C1579" s="93"/>
      <c r="D1579" s="94" t="n">
        <f aca="false">SUM(D1578:D1578)</f>
        <v>1</v>
      </c>
      <c r="E1579" s="96"/>
    </row>
    <row r="1580" customFormat="false" ht="16.5" hidden="false" customHeight="true" outlineLevel="0" collapsed="false">
      <c r="A1580" s="97"/>
      <c r="B1580" s="49"/>
      <c r="C1580" s="50"/>
      <c r="D1580" s="98" t="n">
        <v>0</v>
      </c>
      <c r="E1580" s="58"/>
    </row>
    <row r="1581" customFormat="false" ht="16.5" hidden="false" customHeight="true" outlineLevel="0" collapsed="false">
      <c r="A1581" s="99" t="s">
        <v>62</v>
      </c>
      <c r="B1581" s="100"/>
      <c r="C1581" s="101"/>
      <c r="D1581" s="102" t="n">
        <f aca="false">SUM(D1580:D1580)</f>
        <v>0</v>
      </c>
      <c r="E1581" s="103"/>
    </row>
    <row r="1582" customFormat="false" ht="30" hidden="false" customHeight="false" outlineLevel="0" collapsed="false">
      <c r="A1582" s="104"/>
      <c r="B1582" s="34" t="s">
        <v>449</v>
      </c>
      <c r="C1582" s="35" t="n">
        <v>14</v>
      </c>
      <c r="D1582" s="78" t="n">
        <v>6596</v>
      </c>
      <c r="E1582" s="36" t="s">
        <v>506</v>
      </c>
    </row>
    <row r="1583" customFormat="false" ht="30" hidden="false" customHeight="false" outlineLevel="0" collapsed="false">
      <c r="A1583" s="120"/>
      <c r="B1583" s="100" t="s">
        <v>449</v>
      </c>
      <c r="C1583" s="101" t="n">
        <v>23</v>
      </c>
      <c r="D1583" s="121" t="n">
        <v>1292</v>
      </c>
      <c r="E1583" s="103" t="s">
        <v>507</v>
      </c>
    </row>
    <row r="1584" customFormat="false" ht="15.75" hidden="false" customHeight="false" outlineLevel="0" collapsed="false">
      <c r="A1584" s="105" t="s">
        <v>64</v>
      </c>
      <c r="B1584" s="93"/>
      <c r="C1584" s="93"/>
      <c r="D1584" s="94" t="n">
        <f aca="false">SUM(D1582:D1583)</f>
        <v>7888</v>
      </c>
      <c r="E1584" s="96"/>
    </row>
    <row r="1585" customFormat="false" ht="15.75" hidden="false" customHeight="false" outlineLevel="0" collapsed="false">
      <c r="A1585" s="106" t="s">
        <v>508</v>
      </c>
      <c r="B1585" s="107"/>
      <c r="C1585" s="107"/>
      <c r="D1585" s="108" t="n">
        <f aca="false">D1563+D1565+D1567+D1569+D1573+D1575+D1577+D1579+D1581+D1584</f>
        <v>358501</v>
      </c>
      <c r="E1585" s="109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4-03-14T08:49:35Z</cp:lastPrinted>
  <dcterms:modified xsi:type="dcterms:W3CDTF">2024-03-14T08:49:37Z</dcterms:modified>
  <cp:revision>0</cp:revision>
  <dc:subject/>
  <dc:title/>
</cp:coreProperties>
</file>