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486">
  <si>
    <t xml:space="preserve">Cap. 68.01 Asigurari si asistenta sociala</t>
  </si>
  <si>
    <t xml:space="preserve">ITM SATU MARE</t>
  </si>
  <si>
    <t xml:space="preserve">TITLUL 10 "Cheltuieli de personal"</t>
  </si>
  <si>
    <t xml:space="preserve">IANUARIE 2018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anuarie</t>
  </si>
  <si>
    <t xml:space="preserve">plata impozit aferente salarii decembrie 2017</t>
  </si>
  <si>
    <t xml:space="preserve">plata contributii asig. sociale sanatate salariati aferenta salarii decembrie 2017</t>
  </si>
  <si>
    <t xml:space="preserve">plata contributia fond somaj salariari aferenta salarii decembrie 2017</t>
  </si>
  <si>
    <t xml:space="preserve">plata contributii asig. sociale  salariati aferenta salarii decembrie 2017</t>
  </si>
  <si>
    <t xml:space="preserve">plata retinere pensie alimentara aferenta salarii decembrie 2017</t>
  </si>
  <si>
    <t xml:space="preserve">plata pensii facultative decembrie 2017</t>
  </si>
  <si>
    <t xml:space="preserve">alimentat carduri salarii pentru luna dec.2017</t>
  </si>
  <si>
    <t xml:space="preserve">poprire ex.jud. decembrie 2017</t>
  </si>
  <si>
    <t xml:space="preserve">retineri CAR salariati decembrie 2017</t>
  </si>
  <si>
    <t xml:space="preserve">total 10.01.01</t>
  </si>
  <si>
    <t xml:space="preserve">total 10.01.13</t>
  </si>
  <si>
    <t xml:space="preserve">total 10.01.30</t>
  </si>
  <si>
    <t xml:space="preserve">plata unitate contributii asigurari sociale aferenta lunii decembrie 2017</t>
  </si>
  <si>
    <t xml:space="preserve">total 10.03.01</t>
  </si>
  <si>
    <t xml:space="preserve">plata unitate contributia fond somaj aferenta lunii decembrie 2017</t>
  </si>
  <si>
    <t xml:space="preserve">total 10.03.02</t>
  </si>
  <si>
    <t xml:space="preserve">plata unitate contributia asigurari sociale de sanatate aferenta lunii decembrie 2017</t>
  </si>
  <si>
    <t xml:space="preserve">total 10.03.03</t>
  </si>
  <si>
    <t xml:space="preserve">plata unitate contributia fond accidente de munca si boli profesionale aferenta dec.2017</t>
  </si>
  <si>
    <t xml:space="preserve">total 10.03.04</t>
  </si>
  <si>
    <t xml:space="preserve">alimentare carduri indemnizatii boala dec.17</t>
  </si>
  <si>
    <t xml:space="preserve">incasat restituire indemn.boala sup.din FNUASS decembrie 2017</t>
  </si>
  <si>
    <t xml:space="preserve">total 10.03.06</t>
  </si>
  <si>
    <t xml:space="preserve">TOTAL IANUARIE 2018</t>
  </si>
  <si>
    <t xml:space="preserve">TITLUL 20 "Bunuri si Servicii"</t>
  </si>
  <si>
    <t xml:space="preserve">total 20.01.01</t>
  </si>
  <si>
    <t xml:space="preserve">total  20.01.02</t>
  </si>
  <si>
    <t xml:space="preserve">consum en.el.pct.lucru Negresti nov. 2017</t>
  </si>
  <si>
    <t xml:space="preserve">consum en.el.arhiva P-ta Romana dec.2017</t>
  </si>
  <si>
    <t xml:space="preserve">consum en.el.sediu pct.Carei dec.17</t>
  </si>
  <si>
    <t xml:space="preserve">consum gaz metan sediu dec. 2017</t>
  </si>
  <si>
    <t xml:space="preserve">total 20.01.03</t>
  </si>
  <si>
    <t xml:space="preserve">consum apa-canal sediu noiembrie 2017</t>
  </si>
  <si>
    <t xml:space="preserve">ch.transport gunoi menajer sediu nov.-dec.17</t>
  </si>
  <si>
    <t xml:space="preserve">consum apa-canal salubr.pct.lucru Negresti</t>
  </si>
  <si>
    <t xml:space="preserve">total 20.01.04</t>
  </si>
  <si>
    <t xml:space="preserve">total 20.01.05</t>
  </si>
  <si>
    <t xml:space="preserve">piese schimb rep.injectoare SM 05 ULX</t>
  </si>
  <si>
    <t xml:space="preserve">total 20.01.06</t>
  </si>
  <si>
    <t xml:space="preserve">abon.conv.tel.fixe decembrie 2017</t>
  </si>
  <si>
    <t xml:space="preserve">centralizator taxe postale diferente dec.17</t>
  </si>
  <si>
    <t xml:space="preserve">abon.cablu tv ianuarie 2018</t>
  </si>
  <si>
    <t xml:space="preserve">abon.conv.tel.mobile ianuarie 2018</t>
  </si>
  <si>
    <t xml:space="preserve">total 20.01.08</t>
  </si>
  <si>
    <t xml:space="preserve">spalat si curatat parc auto decembrie 2017</t>
  </si>
  <si>
    <t xml:space="preserve">servicii curatenie sediu decembrie 2017</t>
  </si>
  <si>
    <t xml:space="preserve">servicii paza sediu decembrie 2017</t>
  </si>
  <si>
    <t xml:space="preserve">incarcare cartuse 5 bucati</t>
  </si>
  <si>
    <t xml:space="preserve">reparatie injectoare si pompa injectie auto</t>
  </si>
  <si>
    <t xml:space="preserve">comision tranzactii carduri decembrie 2017</t>
  </si>
  <si>
    <t xml:space="preserve">revizie instalatii sanitare si de incalzire</t>
  </si>
  <si>
    <t xml:space="preserve">total 20.1.30</t>
  </si>
  <si>
    <t xml:space="preserve">total 20.02.</t>
  </si>
  <si>
    <t xml:space="preserve">total 20.5.30</t>
  </si>
  <si>
    <t xml:space="preserve">ch.deplasare eval.perf.prof.2017 Sinaia 2 pers.</t>
  </si>
  <si>
    <t xml:space="preserve">diferente ch.deplasare eval.perf.prof.</t>
  </si>
  <si>
    <t xml:space="preserve">total 20.06.01</t>
  </si>
  <si>
    <t xml:space="preserve">abonament monitor oficial 2018</t>
  </si>
  <si>
    <t xml:space="preserve">plan conturi general 2018</t>
  </si>
  <si>
    <t xml:space="preserve">total 20.11</t>
  </si>
  <si>
    <t xml:space="preserve">total 20.13</t>
  </si>
  <si>
    <t xml:space="preserve"> </t>
  </si>
  <si>
    <t xml:space="preserve">total 20.14</t>
  </si>
  <si>
    <t xml:space="preserve">total 20.25</t>
  </si>
  <si>
    <t xml:space="preserve">total 20.30.03</t>
  </si>
  <si>
    <t xml:space="preserve">chirie spatiu pct.lucru Negresti dec.2017</t>
  </si>
  <si>
    <t xml:space="preserve">total 20.30.04</t>
  </si>
  <si>
    <t xml:space="preserve">total 20.30.30</t>
  </si>
  <si>
    <t xml:space="preserve">TOTAL IANUARIE</t>
  </si>
  <si>
    <t xml:space="preserve">FEBRUARIE 2018</t>
  </si>
  <si>
    <t xml:space="preserve">februarie</t>
  </si>
  <si>
    <t xml:space="preserve">plata impozit aferente salarii ianuarie 2018</t>
  </si>
  <si>
    <t xml:space="preserve">plata contributii asig. sociale sanatate salariati aferenta salarii ianuarie 2018</t>
  </si>
  <si>
    <t xml:space="preserve">plata contributii asig. sociale  salariati aferenta salarii ianuarie 2018</t>
  </si>
  <si>
    <t xml:space="preserve">dif.contr.asig.sociale recalc.indemn.boala ian.18</t>
  </si>
  <si>
    <t xml:space="preserve">plata retinere pensie alimentara aferenta salarii ianuarie 2018</t>
  </si>
  <si>
    <t xml:space="preserve">plata pensii facultative ianuarie 2018</t>
  </si>
  <si>
    <t xml:space="preserve">alimentat carduri salarii pentru luna ian.2018</t>
  </si>
  <si>
    <t xml:space="preserve">poprire ex.jud. ianuarie 2018</t>
  </si>
  <si>
    <t xml:space="preserve">retineri completare garantie gestionari ian.2018</t>
  </si>
  <si>
    <t xml:space="preserve">retineri CAR salariati ianuarie 2018</t>
  </si>
  <si>
    <t xml:space="preserve">restituire indemn.boala sup.din FNUASS ian.2018</t>
  </si>
  <si>
    <t xml:space="preserve">contr.asiguratorie pt.munca ianuarie 2018</t>
  </si>
  <si>
    <t xml:space="preserve">total 10.03.07</t>
  </si>
  <si>
    <t xml:space="preserve">TOTAL FEBRUARIE 2018</t>
  </si>
  <si>
    <t xml:space="preserve">rechizite cartus, etichete, capsatoare</t>
  </si>
  <si>
    <t xml:space="preserve">formulare control pvc, pvcsc, instiintari</t>
  </si>
  <si>
    <t xml:space="preserve">cost BCF-uri 200 bucati</t>
  </si>
  <si>
    <t xml:space="preserve">consum en.el.pct.lucru Negresti dec. 2017</t>
  </si>
  <si>
    <t xml:space="preserve">consum en.el.arhiva P-ta Romana ian.2018</t>
  </si>
  <si>
    <t xml:space="preserve">consum en.el.sediu pct.Carei ian.2018</t>
  </si>
  <si>
    <t xml:space="preserve">consum gaz metan sediu ian. 2018</t>
  </si>
  <si>
    <t xml:space="preserve">consum apa-canal sediu ianuarie 2018</t>
  </si>
  <si>
    <t xml:space="preserve">ch.transport gunoi menajer sediu ian.2018</t>
  </si>
  <si>
    <t xml:space="preserve">200 buc.vouchere carburanti x 50 lei/buc.</t>
  </si>
  <si>
    <t xml:space="preserve">piese schimb lichid parbriz iarna 6 flacoane </t>
  </si>
  <si>
    <t xml:space="preserve">abon.conv.tel.fixe ianuarie 2018</t>
  </si>
  <si>
    <t xml:space="preserve">centralizator taxe postale ianuarie 2018</t>
  </si>
  <si>
    <t xml:space="preserve">abon.cablu tv februarie 2018</t>
  </si>
  <si>
    <t xml:space="preserve">spalat si curatat parc auto ianuarie 2018</t>
  </si>
  <si>
    <t xml:space="preserve">servicii curatenie sediu ianuarie 2018</t>
  </si>
  <si>
    <t xml:space="preserve">servicii paza sediu ianuarie 2018</t>
  </si>
  <si>
    <t xml:space="preserve">vopsea lavabila igienizare arhiva Pta Romana</t>
  </si>
  <si>
    <t xml:space="preserve">reinnoire certificat digital semn.electronica</t>
  </si>
  <si>
    <t xml:space="preserve">transport mobilier birou de la pct.NO la sediu</t>
  </si>
  <si>
    <t xml:space="preserve">servicii mentenanta sistem antiefractie</t>
  </si>
  <si>
    <t xml:space="preserve">ch.deplasare actiune nr.19 a Inspectiei Muncii </t>
  </si>
  <si>
    <t xml:space="preserve">chirie spatiu pct.lucru Negresti ian.2018</t>
  </si>
  <si>
    <t xml:space="preserve">taxa rovignete 4 autotursime pe anul 2018</t>
  </si>
  <si>
    <t xml:space="preserve">abonament parcare zona centrala 1 auto</t>
  </si>
  <si>
    <t xml:space="preserve">TOTAL FEBRUARIE</t>
  </si>
  <si>
    <t xml:space="preserve">MARTIE 2018</t>
  </si>
  <si>
    <t xml:space="preserve">martie</t>
  </si>
  <si>
    <t xml:space="preserve">rechizite plicuri cartuse</t>
  </si>
  <si>
    <t xml:space="preserve">ambalaje carton pt.arhiva</t>
  </si>
  <si>
    <t xml:space="preserve">consum en.el.pct.lucru Negresti ian. 2018</t>
  </si>
  <si>
    <t xml:space="preserve">consum en.el.arhiva P-ta Romana feb.2018</t>
  </si>
  <si>
    <t xml:space="preserve">consum en.el.sediu feb.2018</t>
  </si>
  <si>
    <t xml:space="preserve">consum gaz metan sediu feb. 2018</t>
  </si>
  <si>
    <t xml:space="preserve">consum apa-canal sediu februarie 2018</t>
  </si>
  <si>
    <t xml:space="preserve">ch.transport gunoi menajer sediu feb.2018</t>
  </si>
  <si>
    <t xml:space="preserve">piese schimb acumulator SM 10 YTM</t>
  </si>
  <si>
    <t xml:space="preserve">abon.conv.tel.fixe februarie 2018</t>
  </si>
  <si>
    <t xml:space="preserve">centralizator taxe postale februarie 2018</t>
  </si>
  <si>
    <t xml:space="preserve">abon.cablu tv martie 2018</t>
  </si>
  <si>
    <t xml:space="preserve">abon.conv.tel.mobile februarie 2018</t>
  </si>
  <si>
    <t xml:space="preserve">spalat si curatat parc auto februarie 2018</t>
  </si>
  <si>
    <t xml:space="preserve">servicii curatenie sediu februarie 2018</t>
  </si>
  <si>
    <t xml:space="preserve">servicii paza sediu februarie 2018</t>
  </si>
  <si>
    <t xml:space="preserve">banda etansatoare insecticid arhiva</t>
  </si>
  <si>
    <t xml:space="preserve">asistenta tehnica software trim.I 2018</t>
  </si>
  <si>
    <t xml:space="preserve">reparatii instalatii sanitare arhiva Pta Romana</t>
  </si>
  <si>
    <t xml:space="preserve">chirie spatiu pct.lucru Negresti feb.2018</t>
  </si>
  <si>
    <t xml:space="preserve">TOTAL MARTIE</t>
  </si>
  <si>
    <t xml:space="preserve">plata impozit aferente salarii februarie 2018</t>
  </si>
  <si>
    <t xml:space="preserve">plata contributii asig. sociale sanatate salariati aferenta salarii februarie 2018</t>
  </si>
  <si>
    <t xml:space="preserve">plata contributii asig. sociale  salariati aferenta salarii februarie 2018</t>
  </si>
  <si>
    <t xml:space="preserve">plata retinere pensie alimentara aferenta salarii februarie 2018</t>
  </si>
  <si>
    <t xml:space="preserve">plata pensii facultative februarie 2018</t>
  </si>
  <si>
    <t xml:space="preserve">alimentat carduri salarii pentru luna feb.2018</t>
  </si>
  <si>
    <t xml:space="preserve">retineri completare garantie gestionari feb.2018</t>
  </si>
  <si>
    <t xml:space="preserve">retineri CAR salariati februarie 2018</t>
  </si>
  <si>
    <t xml:space="preserve">contr.asiguratorie pt.munca februarie 2018</t>
  </si>
  <si>
    <t xml:space="preserve">TOTAL MARTIE 2018</t>
  </si>
  <si>
    <t xml:space="preserve">APRILIE 2018</t>
  </si>
  <si>
    <t xml:space="preserve">aprilie</t>
  </si>
  <si>
    <t xml:space="preserve">plata impozit aferente salarii martie 2018</t>
  </si>
  <si>
    <t xml:space="preserve">plata contributii asig. sociale sanatate salariati aferenta salarii martie 2018</t>
  </si>
  <si>
    <t xml:space="preserve">plata contributii asig. sociale  salariati aferenta salarii martie 2018</t>
  </si>
  <si>
    <t xml:space="preserve">plata retinere pensie alimentara aferenta salarii martie 2018</t>
  </si>
  <si>
    <t xml:space="preserve">plata pensii facultative martie 2018</t>
  </si>
  <si>
    <t xml:space="preserve">alimentat carduri salarii pentru luna mart.2018</t>
  </si>
  <si>
    <t xml:space="preserve">retineri completare garantie gestionari mart.2018</t>
  </si>
  <si>
    <t xml:space="preserve">retineri CAR salariati martie 2018</t>
  </si>
  <si>
    <t xml:space="preserve">restituire indemn.boala sup.din FNUASS ian.-feb.</t>
  </si>
  <si>
    <t xml:space="preserve">contr.asiguratorie pt.munca martie 2018</t>
  </si>
  <si>
    <t xml:space="preserve">TOTAL APRILIE 2018</t>
  </si>
  <si>
    <t xml:space="preserve">foi parcurs, ordine deplasare</t>
  </si>
  <si>
    <t xml:space="preserve">ambalaje carton pt.arhiva SSM</t>
  </si>
  <si>
    <t xml:space="preserve">hartie copiator 100 topuri</t>
  </si>
  <si>
    <t xml:space="preserve">consum en.el.pct.lucru Negresti feb. 2018</t>
  </si>
  <si>
    <t xml:space="preserve">consum en.el.arhiva P-ta Romana martie 2018</t>
  </si>
  <si>
    <t xml:space="preserve">consum en.el.pct.Carei martie 2018</t>
  </si>
  <si>
    <t xml:space="preserve">consum en.el.sediu martie 2018</t>
  </si>
  <si>
    <t xml:space="preserve">consum gaz metan sediu martie 2018</t>
  </si>
  <si>
    <t xml:space="preserve">piese schimb rep.caroserie SM 04 VLZ</t>
  </si>
  <si>
    <t xml:space="preserve">abon.conv.tel.fixe martie 2018</t>
  </si>
  <si>
    <t xml:space="preserve">centralizator taxe postale martie 2018</t>
  </si>
  <si>
    <t xml:space="preserve">abon.cablu tv aprilie 2018</t>
  </si>
  <si>
    <t xml:space="preserve">abon.conv.tel.mobile martie 2018</t>
  </si>
  <si>
    <t xml:space="preserve">spalat si curatat parc auto martie 2018</t>
  </si>
  <si>
    <t xml:space="preserve">servicii curatenie sediu martie 2018</t>
  </si>
  <si>
    <t xml:space="preserve">servicii paza sediu martie 2018</t>
  </si>
  <si>
    <t xml:space="preserve">taxa determinari toxicologice analize bact.</t>
  </si>
  <si>
    <t xml:space="preserve">servicii vulcanizar schimbat anvelope iarna</t>
  </si>
  <si>
    <t xml:space="preserve">taxa parcare suplimentara 2 autoturisme</t>
  </si>
  <si>
    <t xml:space="preserve">reparatie ap.aer conditionat sediu</t>
  </si>
  <si>
    <t xml:space="preserve">reparatie caroserie SM 04 VLZ</t>
  </si>
  <si>
    <t xml:space="preserve">abonamente parcare ADP pt.4 autoturisme</t>
  </si>
  <si>
    <t xml:space="preserve">apa.aer conditionat server</t>
  </si>
  <si>
    <t xml:space="preserve">tichete microbuz depl.pct.lucru Carei</t>
  </si>
  <si>
    <t xml:space="preserve">abonament P-ta Satmareana trim.II 2018</t>
  </si>
  <si>
    <t xml:space="preserve">chirie spatiu pct.lucru Negresti martie 2018</t>
  </si>
  <si>
    <t xml:space="preserve">taxa extrase CF proprietati ITM Satu Mare</t>
  </si>
  <si>
    <t xml:space="preserve">taxa parcare aeroport actiune control</t>
  </si>
  <si>
    <t xml:space="preserve">TOTAL APRILIE</t>
  </si>
  <si>
    <t xml:space="preserve">MAI 2018</t>
  </si>
  <si>
    <t xml:space="preserve">mai</t>
  </si>
  <si>
    <t xml:space="preserve">plata impozit aferente salarii aprilie 2018</t>
  </si>
  <si>
    <t xml:space="preserve">plata contributii asig. sociale sanatate salariati aferenta salarii aprilie 2018</t>
  </si>
  <si>
    <t xml:space="preserve">plata contributii asig. sociale  salariati aferenta salarii aprilie 2018</t>
  </si>
  <si>
    <t xml:space="preserve">plata retinere pensie alimentara aferenta salarii aprilie 2018</t>
  </si>
  <si>
    <t xml:space="preserve">plata pensii facultative aprilie 2018</t>
  </si>
  <si>
    <t xml:space="preserve">alimentat carduri salarii pentru luna apr.2018</t>
  </si>
  <si>
    <t xml:space="preserve">retineri completare garantie gestionari apr.2018</t>
  </si>
  <si>
    <t xml:space="preserve">retineri CAR salariati aprilie 2018</t>
  </si>
  <si>
    <t xml:space="preserve">restituire indemn.boala sup.din FNUASS aprilie</t>
  </si>
  <si>
    <t xml:space="preserve">contr.asiguratorie pt.munca aprilie 2018</t>
  </si>
  <si>
    <t xml:space="preserve">TOTAL MAI 2018</t>
  </si>
  <si>
    <t xml:space="preserve">file protectie, memorie USB, cartuse</t>
  </si>
  <si>
    <t xml:space="preserve">formulare control pvc, anexe constatare</t>
  </si>
  <si>
    <t xml:space="preserve">rechizite diverse</t>
  </si>
  <si>
    <t xml:space="preserve">cartuse ECO X 2 bucati</t>
  </si>
  <si>
    <t xml:space="preserve">materiale curatenie</t>
  </si>
  <si>
    <t xml:space="preserve">consum en.el.pct.lucru Negresti mart. 2018</t>
  </si>
  <si>
    <t xml:space="preserve">consum en.el.arhiva P-ta Romana aprilie 2018</t>
  </si>
  <si>
    <t xml:space="preserve">consum en.el.pct.Carei aprilie 2018</t>
  </si>
  <si>
    <t xml:space="preserve">consum en.el.sediu aprilie 2018</t>
  </si>
  <si>
    <t xml:space="preserve">consum gaz metan sediu aprilie 2018</t>
  </si>
  <si>
    <t xml:space="preserve">consum apa-canal sediu aprilie 2018</t>
  </si>
  <si>
    <t xml:space="preserve">ch.transport gunoi menajer sediu aprilie 2018</t>
  </si>
  <si>
    <t xml:space="preserve">centralizator taxe postale aprilie2018</t>
  </si>
  <si>
    <t xml:space="preserve">abon.cablu tv mai 2018</t>
  </si>
  <si>
    <t xml:space="preserve">abon.conv.tel.mobile aprilie 2018</t>
  </si>
  <si>
    <t xml:space="preserve">spalat si curatat parc auto aprilie 2018</t>
  </si>
  <si>
    <t xml:space="preserve">servicii curatenie sediu aprilie 2018</t>
  </si>
  <si>
    <t xml:space="preserve">servicii paza sediu aprilie 2018</t>
  </si>
  <si>
    <t xml:space="preserve">c/v buletine analiza expertizare cond.munca</t>
  </si>
  <si>
    <t xml:space="preserve">taxe curierat registre zilieri</t>
  </si>
  <si>
    <t xml:space="preserve">ch.comune administrare arhiva Pta Romana</t>
  </si>
  <si>
    <t xml:space="preserve">incarcare cartuse depanare laptop</t>
  </si>
  <si>
    <t xml:space="preserve">ch.deplasare instruire actiune nr.20 a IM</t>
  </si>
  <si>
    <t xml:space="preserve">dif.ch.transport deplasare instruire act. nr.20</t>
  </si>
  <si>
    <t xml:space="preserve">verificare hidranti 7 bucati sediu</t>
  </si>
  <si>
    <t xml:space="preserve">verificare incarcare stingatoare sediu</t>
  </si>
  <si>
    <t xml:space="preserve">chirie spatiu pct.lucru Negresti aprilie 2018</t>
  </si>
  <si>
    <t xml:space="preserve">TOTAL MAI</t>
  </si>
  <si>
    <t xml:space="preserve">IUNIE 2018</t>
  </si>
  <si>
    <t xml:space="preserve">iunie</t>
  </si>
  <si>
    <t xml:space="preserve">plata impozit aferente salarii mai 2018</t>
  </si>
  <si>
    <t xml:space="preserve">plata contributii asig. sociale sanatate salariati aferenta salarii mai 2018</t>
  </si>
  <si>
    <t xml:space="preserve">plata contributii asig. sociale  salariati aferenta salarii mai 2018</t>
  </si>
  <si>
    <t xml:space="preserve">plata retinere pensie alimentara aferenta salarii mai 2018</t>
  </si>
  <si>
    <t xml:space="preserve">unie</t>
  </si>
  <si>
    <t xml:space="preserve">plata pensii facultative mai 2018</t>
  </si>
  <si>
    <t xml:space="preserve">alimentat carduri salarii pentru luna mai 2018</t>
  </si>
  <si>
    <t xml:space="preserve">retineri CAR salariati mai 2018</t>
  </si>
  <si>
    <t xml:space="preserve">restituire indemn.boala sup.din FNUASS mai</t>
  </si>
  <si>
    <t xml:space="preserve">ch.diurna deplasare curs perf.pt.2 persoane</t>
  </si>
  <si>
    <t xml:space="preserve">vouchere vacanta 740  bucati pt.37 persoane</t>
  </si>
  <si>
    <t xml:space="preserve">vouchere vacanta 20  bucati pt.1 persoana</t>
  </si>
  <si>
    <t xml:space="preserve">total 10.02.06</t>
  </si>
  <si>
    <t xml:space="preserve">contr.asiguratorie pt.munca mai 2018</t>
  </si>
  <si>
    <t xml:space="preserve">TOTAL IUNIE 2018</t>
  </si>
  <si>
    <t xml:space="preserve">ambalaje carton arhiva 100 bucati</t>
  </si>
  <si>
    <t xml:space="preserve">formulare control anexa 10 SSM 500 bucati</t>
  </si>
  <si>
    <t xml:space="preserve">consum en.el.pct.Carei mai 2018</t>
  </si>
  <si>
    <t xml:space="preserve">consum en.el.sediu mai 2018</t>
  </si>
  <si>
    <t xml:space="preserve">consum apa-canal sediu mai 2018</t>
  </si>
  <si>
    <t xml:space="preserve">ch.transport gunoi menajer sediu mai 2018</t>
  </si>
  <si>
    <t xml:space="preserve">centralizator taxe postale mai 2018</t>
  </si>
  <si>
    <t xml:space="preserve">abonament cablu tv iunie 2018</t>
  </si>
  <si>
    <t xml:space="preserve">abon.conv.tel.mobile mai 2018</t>
  </si>
  <si>
    <t xml:space="preserve">spalat si curatat parc auto mai 2018</t>
  </si>
  <si>
    <t xml:space="preserve">servicii curatenie sediu mai 2018</t>
  </si>
  <si>
    <t xml:space="preserve">servicii paza sediu mai 2018</t>
  </si>
  <si>
    <t xml:space="preserve">cost tiparei vouchere vacanta</t>
  </si>
  <si>
    <t xml:space="preserve">baterie lavoar punct lucru Carei</t>
  </si>
  <si>
    <t xml:space="preserve">racord baterie punct lucru Carei</t>
  </si>
  <si>
    <t xml:space="preserve">asistenta tehnica soft pr.econ.trim.II 2018</t>
  </si>
  <si>
    <t xml:space="preserve">taxa timbru judiciar 3 recursuri</t>
  </si>
  <si>
    <t xml:space="preserve">ch.deplasare curs perf.RM si SSM 2 pers.</t>
  </si>
  <si>
    <t xml:space="preserve">ch.deplasare curs perf.RU 2 persoane</t>
  </si>
  <si>
    <t xml:space="preserve">ch.transport arhiva pct.Carei 2 persoane</t>
  </si>
  <si>
    <t xml:space="preserve">chirie spatiu pct.lucru Negresti mai 2018</t>
  </si>
  <si>
    <t xml:space="preserve">TOTAL IUNIE</t>
  </si>
  <si>
    <t xml:space="preserve">IULIE 2018</t>
  </si>
  <si>
    <t xml:space="preserve">iulie</t>
  </si>
  <si>
    <t xml:space="preserve">plata impozit aferente salarii(+vouchere) iunie 2018</t>
  </si>
  <si>
    <t xml:space="preserve">plata contributii asig. sociale sanatate salariati aferenta salarii iunie 2018</t>
  </si>
  <si>
    <t xml:space="preserve">plata contributii asig. sociale  salariati aferenta salarii iunie 2018</t>
  </si>
  <si>
    <t xml:space="preserve">plata retinere pensie alimentara aferenta salarii iunie 2018</t>
  </si>
  <si>
    <t xml:space="preserve">plata pensii facultative iunie 2018</t>
  </si>
  <si>
    <t xml:space="preserve">alimentat carduri salarii pentru luna iunie 2018</t>
  </si>
  <si>
    <t xml:space="preserve">retineri CAR salariati iunie 2018</t>
  </si>
  <si>
    <t xml:space="preserve">restituire indemn.boala sup.din FNUASS mai-iunie</t>
  </si>
  <si>
    <t xml:space="preserve">contr.asiguratorie pt.munca iunie 2018</t>
  </si>
  <si>
    <t xml:space="preserve">cost BCF-uri 150 bucati</t>
  </si>
  <si>
    <t xml:space="preserve">furnituri birou</t>
  </si>
  <si>
    <t xml:space="preserve">cartuse imprimante</t>
  </si>
  <si>
    <t xml:space="preserve">ambalaje carton arhiva pct.Carei 200 bucati</t>
  </si>
  <si>
    <t xml:space="preserve">consum en.el.pct.lucru Negresti mai. 2018</t>
  </si>
  <si>
    <t xml:space="preserve">consum en.el.pct.Carei iunie 2018</t>
  </si>
  <si>
    <t xml:space="preserve">consum gaz metan regularizare iunie 2018</t>
  </si>
  <si>
    <t xml:space="preserve">consum en.el.sediu iunie 2018</t>
  </si>
  <si>
    <t xml:space="preserve">consum apa-canal sediu iunie 2018</t>
  </si>
  <si>
    <t xml:space="preserve">ch.transport gunoi menajer sediu iunie 2018</t>
  </si>
  <si>
    <t xml:space="preserve">vouchere carburanti 150 buc. X 50 lei/buc.</t>
  </si>
  <si>
    <t xml:space="preserve">centralizator taxe postale iunie 2018</t>
  </si>
  <si>
    <t xml:space="preserve">abonament cablu tv iulie 2018</t>
  </si>
  <si>
    <t xml:space="preserve">abon.conv.tel.fixe si mobile iunie 2018</t>
  </si>
  <si>
    <t xml:space="preserve">spalat si curatat parc auto iunie 2018</t>
  </si>
  <si>
    <t xml:space="preserve">servicii curatenie sediu iunie 2018</t>
  </si>
  <si>
    <t xml:space="preserve">servicii paza sediu iunie 2018</t>
  </si>
  <si>
    <t xml:space="preserve">infoliat geamuri server redecorat panou inst.</t>
  </si>
  <si>
    <t xml:space="preserve">transport ambalaje carton arhiva pct.Carei</t>
  </si>
  <si>
    <t xml:space="preserve">ventilator rocus cooler 1 bucata</t>
  </si>
  <si>
    <t xml:space="preserve">total 20.05.30</t>
  </si>
  <si>
    <t xml:space="preserve">dif.ch.deplasare taxa pod curs perf.</t>
  </si>
  <si>
    <t xml:space="preserve">abonament P-ta Satmareana trim.III 2018</t>
  </si>
  <si>
    <t xml:space="preserve">curs perfectionare pt.4 persoane</t>
  </si>
  <si>
    <t xml:space="preserve">chirie spatiu pct.lucru Negresti iunie 2018</t>
  </si>
  <si>
    <t xml:space="preserve">TOTAL IULIE</t>
  </si>
  <si>
    <t xml:space="preserve">AUGUST 2018</t>
  </si>
  <si>
    <t xml:space="preserve">august</t>
  </si>
  <si>
    <t xml:space="preserve">plata impozit aferente salarii iulie 2018</t>
  </si>
  <si>
    <t xml:space="preserve">plata contributii asig. sociale sanatate salariati aferenta salarii iulie 2018</t>
  </si>
  <si>
    <t xml:space="preserve">plata contributii asig. sociale  salariati aferenta salarii iulie 2018</t>
  </si>
  <si>
    <t xml:space="preserve">plata retinere pensie alimentara aferenta salarii iulie 2018</t>
  </si>
  <si>
    <t xml:space="preserve">plata pensii facultative iulie 2018</t>
  </si>
  <si>
    <t xml:space="preserve">alimentat carduri salarii pentru luna iulie 2018</t>
  </si>
  <si>
    <t xml:space="preserve">retineri CAR salariati iulie 2018</t>
  </si>
  <si>
    <t xml:space="preserve">retinere depasiri conv.tel.mobile iunie 2018</t>
  </si>
  <si>
    <t xml:space="preserve">restituire indemn.boala sup.din FNUASS iulie 2018</t>
  </si>
  <si>
    <t xml:space="preserve">TOTAL AUGUST 2018</t>
  </si>
  <si>
    <t xml:space="preserve">formulare control instiintari SSM si RM 1000 bc</t>
  </si>
  <si>
    <t xml:space="preserve">registre evidenta CCM 5 bucati</t>
  </si>
  <si>
    <t xml:space="preserve">ambalaje carton arhiva pct.Carei 100 bucati</t>
  </si>
  <si>
    <t xml:space="preserve">consum en.el.pct.lucru Negresti iunie 2018</t>
  </si>
  <si>
    <t xml:space="preserve">consum en.el.pct.Carei iulie 2018</t>
  </si>
  <si>
    <t xml:space="preserve">consum en.el.arhiva P-ta Romana iulie 2018</t>
  </si>
  <si>
    <t xml:space="preserve">consum apa-canal sediu iulie 2018</t>
  </si>
  <si>
    <t xml:space="preserve">ch.transport gunoi menajer sediu iulie 2018</t>
  </si>
  <si>
    <t xml:space="preserve">piese schimb reparatii SM 10 YTM</t>
  </si>
  <si>
    <t xml:space="preserve">centralizator taxe postale iulie 2018</t>
  </si>
  <si>
    <t xml:space="preserve">abonament cablu tv august 2018</t>
  </si>
  <si>
    <t xml:space="preserve">spalat si curatat parc auto iulie 2018</t>
  </si>
  <si>
    <t xml:space="preserve">servicii curatenie sediu iulie 2018</t>
  </si>
  <si>
    <t xml:space="preserve">servicii paza sediu iulie 2018</t>
  </si>
  <si>
    <t xml:space="preserve">revizii anuale SM 05 ULX, SM 10 ULX</t>
  </si>
  <si>
    <t xml:space="preserve">ch.comune administrare arhiva P-ta Romana</t>
  </si>
  <si>
    <t xml:space="preserve">apa minerala si plata temp.extreme</t>
  </si>
  <si>
    <t xml:space="preserve">TOTAL AUGUST</t>
  </si>
  <si>
    <t xml:space="preserve">SEPTEMBRIE 2018</t>
  </si>
  <si>
    <t xml:space="preserve">septembrie</t>
  </si>
  <si>
    <t xml:space="preserve">plata impozit aferente salarii august 2018</t>
  </si>
  <si>
    <t xml:space="preserve">plata contributii asig. sociale sanatate salariati aferenta salarii august 2018</t>
  </si>
  <si>
    <t xml:space="preserve">plata contributii asig. sociale  salariati aferenta salarii august 2018</t>
  </si>
  <si>
    <t xml:space="preserve">plata retinere pensie alimentara aferenta salarii august 2018</t>
  </si>
  <si>
    <t xml:space="preserve">plata pensii facultative august 2018</t>
  </si>
  <si>
    <t xml:space="preserve">alimentat carduri salarii pentru luna august 2018</t>
  </si>
  <si>
    <t xml:space="preserve">retineri CAR salariati august 2018</t>
  </si>
  <si>
    <t xml:space="preserve">restituire indemn.boala sup.din FNUASS iul-aug.18</t>
  </si>
  <si>
    <t xml:space="preserve">contr.asiguratorie pentru munca august 2018</t>
  </si>
  <si>
    <t xml:space="preserve">furnituri birou toner cartuse</t>
  </si>
  <si>
    <t xml:space="preserve">mat.curatenie hartie igienica, lavete, sapun</t>
  </si>
  <si>
    <t xml:space="preserve">consum en.el.pct.lucru Negresti iulie 2018</t>
  </si>
  <si>
    <t xml:space="preserve">consum en.el.sediu august 2018</t>
  </si>
  <si>
    <t xml:space="preserve">consum apa-canal sediu august 2018</t>
  </si>
  <si>
    <t xml:space="preserve">piese schimb reparatii SM 10ULX, SM 05 ULX</t>
  </si>
  <si>
    <t xml:space="preserve">centralizator taxe postale august 2018</t>
  </si>
  <si>
    <t xml:space="preserve">abonament cablu tv septembrie 2018</t>
  </si>
  <si>
    <t xml:space="preserve">abon.conv.tel.fixe si mobile august 2018</t>
  </si>
  <si>
    <t xml:space="preserve">spalat si curatat parc auto august 2018</t>
  </si>
  <si>
    <t xml:space="preserve">servicii curatenie sediu august 2018</t>
  </si>
  <si>
    <t xml:space="preserve">servicii paza sediu august 2018</t>
  </si>
  <si>
    <t xml:space="preserve">asistenta tehn.software progr.econ.trim.III</t>
  </si>
  <si>
    <t xml:space="preserve">incarcare 4 bucati tonere</t>
  </si>
  <si>
    <t xml:space="preserve">chirie spatiu pct.lucru Negresti august 2018</t>
  </si>
  <si>
    <t xml:space="preserve">TOTAL SEPTEMBRIE</t>
  </si>
  <si>
    <t xml:space="preserve">OCTOMBRIE 2018</t>
  </si>
  <si>
    <t xml:space="preserve">octombrie</t>
  </si>
  <si>
    <t xml:space="preserve">plata impozit aferente salarii septembrie 2018</t>
  </si>
  <si>
    <t xml:space="preserve">plata contributii asig. sociale sanatate salariati aferenta salarii septembrie 2018</t>
  </si>
  <si>
    <t xml:space="preserve">plata contributii asig. sociale  salariati aferenta salarii septembrie 2018</t>
  </si>
  <si>
    <t xml:space="preserve">plata retinere pensie alimentara aferenta salarii septembrie 2018</t>
  </si>
  <si>
    <t xml:space="preserve">plata pensii facultative septembrie 2018</t>
  </si>
  <si>
    <t xml:space="preserve">alimentat carduri salarii pentru luna septembrie 2018</t>
  </si>
  <si>
    <t xml:space="preserve">retineri CAR salariati septembrie 2018</t>
  </si>
  <si>
    <t xml:space="preserve">restituire indemn.boala sup.din FNUASS sept.18</t>
  </si>
  <si>
    <t xml:space="preserve">contr.asiguratorie pentru munca septembrie 2018</t>
  </si>
  <si>
    <t xml:space="preserve">TOTAL OCTOMBRIE 2018</t>
  </si>
  <si>
    <t xml:space="preserve">cost BCF-uri 50 bucati</t>
  </si>
  <si>
    <t xml:space="preserve">dosare, file protectie, cartuse</t>
  </si>
  <si>
    <t xml:space="preserve">consum en.el.pct.lucru Negresti august 2018</t>
  </si>
  <si>
    <t xml:space="preserve">consum en.el.sediu septembrie 2018</t>
  </si>
  <si>
    <t xml:space="preserve">consum apa-canal sediu septembrie 2018</t>
  </si>
  <si>
    <t xml:space="preserve">ch.transport gunoi menajer sediu august 2018</t>
  </si>
  <si>
    <t xml:space="preserve">vouchere carburanti 50 buc. X 50 lei/buc</t>
  </si>
  <si>
    <t xml:space="preserve">centralizator taxe postale septembrie 2018</t>
  </si>
  <si>
    <t xml:space="preserve">abonament cablu tv octombrie 2018</t>
  </si>
  <si>
    <t xml:space="preserve">abon.conv.tel.fixe si mobile septembrie 2018</t>
  </si>
  <si>
    <t xml:space="preserve">spalat si curatat parc auto septembrie 2018</t>
  </si>
  <si>
    <t xml:space="preserve">servicii curatenie sediu septembrie 2018</t>
  </si>
  <si>
    <t xml:space="preserve">servicii paza sediu septembrie 2018</t>
  </si>
  <si>
    <t xml:space="preserve">revizie anuala SM 04 VLZ</t>
  </si>
  <si>
    <t xml:space="preserve">verif.instal.gaz metan reautorizare ISCIR</t>
  </si>
  <si>
    <t xml:space="preserve">anunt publicare concurs angajare insp.munca</t>
  </si>
  <si>
    <t xml:space="preserve">ch.deplasare Sapt.Europeana jud.Bistrita N.</t>
  </si>
  <si>
    <t xml:space="preserve">polita asigurare RCA SM 10 ULX pe 1 an</t>
  </si>
  <si>
    <t xml:space="preserve">polita asig.CASCO SM 04 VLZ pe 1 an</t>
  </si>
  <si>
    <t xml:space="preserve">polita asig.CASCO SM 10 ULX pe 1 an</t>
  </si>
  <si>
    <t xml:space="preserve">chirie spatiu pct.lucru Negresti sept.2018</t>
  </si>
  <si>
    <t xml:space="preserve">TOTAL OCTOMBRIE</t>
  </si>
  <si>
    <t xml:space="preserve">NOIEMBRIE 2018</t>
  </si>
  <si>
    <t xml:space="preserve">noiembrie</t>
  </si>
  <si>
    <t xml:space="preserve">plata impozit aferente salarii octombrie 2018</t>
  </si>
  <si>
    <t xml:space="preserve">plata contributii asig. sociale sanatate salariati aferenta salarii octombrie 2018</t>
  </si>
  <si>
    <t xml:space="preserve">plata contributii asig. sociale  salariati aferenta salarii octombrie 2018</t>
  </si>
  <si>
    <t xml:space="preserve">plata pensii facultative octombrie 2018</t>
  </si>
  <si>
    <t xml:space="preserve">alimentat carduri salarii pentru luna octombrie 2018</t>
  </si>
  <si>
    <t xml:space="preserve">contr.asiguratorie pentru munca octombrie 2018</t>
  </si>
  <si>
    <t xml:space="preserve">TOTAL NOIEMBRIE 2018</t>
  </si>
  <si>
    <t xml:space="preserve">furnituri birou 25 bucati dvd-uri</t>
  </si>
  <si>
    <t xml:space="preserve">formulare control pvc si pvcsc cate 500 bucati</t>
  </si>
  <si>
    <t xml:space="preserve">ambalaje carton arhiva 400 bucati</t>
  </si>
  <si>
    <t xml:space="preserve">cartus ECO LX 1 bucata</t>
  </si>
  <si>
    <t xml:space="preserve">consum en.el.pct.lucru Negresti sept.2018</t>
  </si>
  <si>
    <t xml:space="preserve">consum gaz metan sediu octombrie 2018</t>
  </si>
  <si>
    <t xml:space="preserve">consum apa-canal sediu octombrie 2018</t>
  </si>
  <si>
    <t xml:space="preserve">centralizator taxe postale octombrie 2018</t>
  </si>
  <si>
    <t xml:space="preserve">abonament cablu tv noiembrie 2018</t>
  </si>
  <si>
    <t xml:space="preserve">abon.conv.tel.fixe si mobile octombrie 2018</t>
  </si>
  <si>
    <t xml:space="preserve">spalat si curatat parc auto octombrie 2018</t>
  </si>
  <si>
    <t xml:space="preserve">servicii curatenie sediu octombrie 2018</t>
  </si>
  <si>
    <t xml:space="preserve">servicii paza sediu octombrie 2018</t>
  </si>
  <si>
    <t xml:space="preserve">incarcare cartuse 6 bucati</t>
  </si>
  <si>
    <t xml:space="preserve">reparatie auto SM 10 YTM</t>
  </si>
  <si>
    <t xml:space="preserve">drapele Romania si UE 2 bucati</t>
  </si>
  <si>
    <t xml:space="preserve">inlocuire condensator ap.aer conditionat 1 buc</t>
  </si>
  <si>
    <t xml:space="preserve">ch.comune admin.arhiva P-ta Romana</t>
  </si>
  <si>
    <t xml:space="preserve">comision tranzactii POS octombrie 2018</t>
  </si>
  <si>
    <t xml:space="preserve">taxa rovinieta SM 10 ULX per.31.10.18-30.10.19</t>
  </si>
  <si>
    <t xml:space="preserve">anunt publ.concurs angaj.insp.munca in MO</t>
  </si>
  <si>
    <t xml:space="preserve">calculator desktop 1 bucata </t>
  </si>
  <si>
    <t xml:space="preserve">ch.deplasare act.control silv. si expl.forestiere</t>
  </si>
  <si>
    <t xml:space="preserve">abonament P-ta Satmareana trim.IV 2018</t>
  </si>
  <si>
    <t xml:space="preserve">polita asigurare CASCO SM 05 ULX pe 1 an</t>
  </si>
  <si>
    <t xml:space="preserve">polita asigurare CASCO SM 05 ULW pe 1 an</t>
  </si>
  <si>
    <t xml:space="preserve">chirie spatiu pct.lucru Negresti oct.2018</t>
  </si>
  <si>
    <t xml:space="preserve">TOTAL NOIEMBRIE</t>
  </si>
  <si>
    <t xml:space="preserve">DECEMBRIE 2018</t>
  </si>
  <si>
    <t xml:space="preserve">decembrie</t>
  </si>
  <si>
    <t xml:space="preserve">furnituri birou cartuse</t>
  </si>
  <si>
    <t xml:space="preserve">cost BCF-uri 100 bucati</t>
  </si>
  <si>
    <t xml:space="preserve">furnitui birou dosare hartie copiator plicuri</t>
  </si>
  <si>
    <t xml:space="preserve">materiale curatenie solutii lavete sapun hartie</t>
  </si>
  <si>
    <t xml:space="preserve">consum en.el.pct.lucru Negresti oct.2018</t>
  </si>
  <si>
    <t xml:space="preserve">consum gaz metan sediu noiembrie 2018</t>
  </si>
  <si>
    <t xml:space="preserve">consum en.el.sediu noiembrie 2018</t>
  </si>
  <si>
    <t xml:space="preserve">consum gaz metan sediu decembrie 2018</t>
  </si>
  <si>
    <t xml:space="preserve">consum apa-canal sediu noiembrie 2018</t>
  </si>
  <si>
    <t xml:space="preserve">ch.transport gunoi menajer sediu nov.2018</t>
  </si>
  <si>
    <t xml:space="preserve">vouchere carburanti 100 bucati x 50 lei/buc.</t>
  </si>
  <si>
    <t xml:space="preserve">piese schimb revizie anuala sch.distributie</t>
  </si>
  <si>
    <t xml:space="preserve">centralizator taxe postale noiembrie 2018</t>
  </si>
  <si>
    <t xml:space="preserve">abonament cablu tv decembrie 2018</t>
  </si>
  <si>
    <t xml:space="preserve">abon.conv.tel.fixe si mobile noiembrie 2018</t>
  </si>
  <si>
    <t xml:space="preserve">centralizator taxe postale decembrie 2018</t>
  </si>
  <si>
    <t xml:space="preserve">spalat si curatat parc auto noiembrie 2018</t>
  </si>
  <si>
    <t xml:space="preserve">servicii curatenie sediu noiembrie 2018</t>
  </si>
  <si>
    <t xml:space="preserve">servicii paza sediu noiembrie 2018</t>
  </si>
  <si>
    <t xml:space="preserve">revizie anuala sch.distributie auto SM 05 ULW</t>
  </si>
  <si>
    <t xml:space="preserve">dosare si cartuse</t>
  </si>
  <si>
    <t xml:space="preserve">serv.mentenanta sistem antiefractie sedii</t>
  </si>
  <si>
    <t xml:space="preserve">asistenta tehnica software pr.econ.tr.IV 2018</t>
  </si>
  <si>
    <t xml:space="preserve">serv.vulcanizare schimbat anvelope vara</t>
  </si>
  <si>
    <t xml:space="preserve">comision tranzactii POS noiembrie 2018</t>
  </si>
  <si>
    <t xml:space="preserve">25 buc.dvd-uri simpozion</t>
  </si>
  <si>
    <t xml:space="preserve">abonamente ziare locale + rev.Capital 2019</t>
  </si>
  <si>
    <t xml:space="preserve">calculatoare desktop Lenovo Think 4 bucati </t>
  </si>
  <si>
    <t xml:space="preserve">hard extern 1 TB 1 bucata</t>
  </si>
  <si>
    <t xml:space="preserve">ch.deplasare recurs CA Oradea</t>
  </si>
  <si>
    <t xml:space="preserve">materiale protectia muncii veste, cizme</t>
  </si>
  <si>
    <t xml:space="preserve">polit asig.RCA SM 05 ULX, SM 05 ULW pe 1 an</t>
  </si>
  <si>
    <t xml:space="preserve">polita asig.RCA SM 04 VLZ, SM 10 YTM pe 1 an</t>
  </si>
  <si>
    <t xml:space="preserve">chirie spatiu pct.lucru Negresti nov.2018</t>
  </si>
  <si>
    <t xml:space="preserve">TOTAL DECEMBRIE</t>
  </si>
  <si>
    <t xml:space="preserve">plata impozit aferente salarii noiembrie 2018</t>
  </si>
  <si>
    <t xml:space="preserve">plata contributii asig. sociale sanatate salariati aferenta salarii noiembrie 2018</t>
  </si>
  <si>
    <t xml:space="preserve">plata contributii asig. sociale  salariati aferenta salarii noiembrie 2018</t>
  </si>
  <si>
    <t xml:space="preserve">plata pensii facultative noiembrie 2018</t>
  </si>
  <si>
    <t xml:space="preserve">alimentat carduri salarii pentru luna noiembrie 2018</t>
  </si>
  <si>
    <t xml:space="preserve">retineri CAR salariati noiembrie 2018</t>
  </si>
  <si>
    <t xml:space="preserve">contr.asiguratorie pentru munca noiembrie 2018</t>
  </si>
  <si>
    <t xml:space="preserve">TOTAL DECEMBRI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1"/>
  <sheetViews>
    <sheetView showFormulas="false" showGridLines="true" showRowColHeaders="true" showZeros="true" rightToLeft="false" tabSelected="true" showOutlineSymbols="true" defaultGridColor="true" view="normal" topLeftCell="A1337" colorId="64" zoomScale="100" zoomScaleNormal="100" zoomScalePageLayoutView="100" workbookViewId="0">
      <selection pane="topLeft" activeCell="B1485" activeCellId="0" sqref="B14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44.28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5" hidden="false" customHeight="false" outlineLevel="0" collapsed="false">
      <c r="A7" s="8"/>
      <c r="B7" s="9" t="s">
        <v>9</v>
      </c>
      <c r="C7" s="9" t="n">
        <v>12</v>
      </c>
      <c r="D7" s="10" t="n">
        <v>23056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2</v>
      </c>
      <c r="D8" s="14" t="n">
        <v>9294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2</v>
      </c>
      <c r="D9" s="14" t="n">
        <v>848</v>
      </c>
      <c r="E9" s="15" t="s">
        <v>12</v>
      </c>
    </row>
    <row r="10" customFormat="false" ht="30" hidden="false" customHeight="false" outlineLevel="0" collapsed="false">
      <c r="A10" s="12"/>
      <c r="B10" s="13" t="s">
        <v>9</v>
      </c>
      <c r="C10" s="13" t="n">
        <v>12</v>
      </c>
      <c r="D10" s="14" t="n">
        <v>17929</v>
      </c>
      <c r="E10" s="15" t="s">
        <v>13</v>
      </c>
    </row>
    <row r="11" customFormat="false" ht="30" hidden="false" customHeight="false" outlineLevel="0" collapsed="false">
      <c r="A11" s="12"/>
      <c r="B11" s="13" t="s">
        <v>9</v>
      </c>
      <c r="C11" s="13" t="n">
        <v>12</v>
      </c>
      <c r="D11" s="14" t="n">
        <v>520</v>
      </c>
      <c r="E11" s="15" t="s">
        <v>14</v>
      </c>
    </row>
    <row r="12" customFormat="false" ht="20.25" hidden="false" customHeight="true" outlineLevel="0" collapsed="false">
      <c r="A12" s="12"/>
      <c r="B12" s="13" t="s">
        <v>9</v>
      </c>
      <c r="C12" s="13" t="n">
        <v>12</v>
      </c>
      <c r="D12" s="14" t="n">
        <v>220</v>
      </c>
      <c r="E12" s="15" t="s">
        <v>15</v>
      </c>
    </row>
    <row r="13" customFormat="false" ht="21" hidden="false" customHeight="true" outlineLevel="0" collapsed="false">
      <c r="A13" s="12"/>
      <c r="B13" s="13" t="s">
        <v>9</v>
      </c>
      <c r="C13" s="13" t="n">
        <v>12</v>
      </c>
      <c r="D13" s="14" t="n">
        <v>116262</v>
      </c>
      <c r="E13" s="15" t="s">
        <v>16</v>
      </c>
    </row>
    <row r="14" customFormat="false" ht="19.5" hidden="false" customHeight="true" outlineLevel="0" collapsed="false">
      <c r="A14" s="12"/>
      <c r="B14" s="13" t="s">
        <v>9</v>
      </c>
      <c r="C14" s="13" t="n">
        <v>12</v>
      </c>
      <c r="D14" s="14" t="n">
        <v>1180</v>
      </c>
      <c r="E14" s="15" t="s">
        <v>17</v>
      </c>
    </row>
    <row r="15" customFormat="false" ht="18.75" hidden="false" customHeight="true" outlineLevel="0" collapsed="false">
      <c r="A15" s="12"/>
      <c r="B15" s="13" t="s">
        <v>9</v>
      </c>
      <c r="C15" s="13" t="n">
        <v>12</v>
      </c>
      <c r="D15" s="14" t="n">
        <v>990</v>
      </c>
      <c r="E15" s="15" t="s">
        <v>18</v>
      </c>
    </row>
    <row r="16" customFormat="false" ht="18" hidden="false" customHeight="true" outlineLevel="0" collapsed="false">
      <c r="A16" s="16" t="s">
        <v>19</v>
      </c>
      <c r="B16" s="17"/>
      <c r="C16" s="17"/>
      <c r="D16" s="18" t="n">
        <f aca="false">SUM(D7:D15)</f>
        <v>170299</v>
      </c>
      <c r="E16" s="19"/>
    </row>
    <row r="17" customFormat="false" ht="17.25" hidden="false" customHeight="true" outlineLevel="0" collapsed="false">
      <c r="A17" s="20"/>
      <c r="B17" s="21"/>
      <c r="C17" s="22"/>
      <c r="D17" s="23" t="n">
        <v>0</v>
      </c>
      <c r="E17" s="24"/>
    </row>
    <row r="18" s="2" customFormat="true" ht="15.75" hidden="false" customHeight="false" outlineLevel="0" collapsed="false">
      <c r="A18" s="16" t="s">
        <v>20</v>
      </c>
      <c r="B18" s="25"/>
      <c r="C18" s="25"/>
      <c r="D18" s="18" t="n">
        <f aca="false">SUM(D17:D17)</f>
        <v>0</v>
      </c>
      <c r="E18" s="26"/>
    </row>
    <row r="19" customFormat="false" ht="17.25" hidden="false" customHeight="true" outlineLevel="0" collapsed="false">
      <c r="A19" s="27"/>
      <c r="B19" s="28"/>
      <c r="C19" s="29"/>
      <c r="D19" s="30" t="n">
        <v>0</v>
      </c>
      <c r="E19" s="31"/>
    </row>
    <row r="20" customFormat="false" ht="16.5" hidden="false" customHeight="true" outlineLevel="0" collapsed="false">
      <c r="A20" s="32" t="s">
        <v>21</v>
      </c>
      <c r="B20" s="33"/>
      <c r="C20" s="33"/>
      <c r="D20" s="34" t="n">
        <f aca="false">SUM(D19:D19)</f>
        <v>0</v>
      </c>
      <c r="E20" s="35"/>
    </row>
    <row r="21" customFormat="false" ht="30" hidden="false" customHeight="false" outlineLevel="0" collapsed="false">
      <c r="A21" s="8"/>
      <c r="B21" s="9" t="s">
        <v>9</v>
      </c>
      <c r="C21" s="9" t="n">
        <v>12</v>
      </c>
      <c r="D21" s="10" t="n">
        <v>26991</v>
      </c>
      <c r="E21" s="36" t="s">
        <v>22</v>
      </c>
    </row>
    <row r="22" customFormat="false" ht="15.75" hidden="false" customHeight="false" outlineLevel="0" collapsed="false">
      <c r="A22" s="32" t="s">
        <v>23</v>
      </c>
      <c r="B22" s="33"/>
      <c r="C22" s="33"/>
      <c r="D22" s="34" t="n">
        <f aca="false">SUM(D21:D21)</f>
        <v>26991</v>
      </c>
      <c r="E22" s="35"/>
    </row>
    <row r="23" customFormat="false" ht="30" hidden="false" customHeight="false" outlineLevel="0" collapsed="false">
      <c r="A23" s="8"/>
      <c r="B23" s="9" t="s">
        <v>9</v>
      </c>
      <c r="C23" s="9" t="n">
        <v>12</v>
      </c>
      <c r="D23" s="10" t="n">
        <v>851</v>
      </c>
      <c r="E23" s="36" t="s">
        <v>24</v>
      </c>
    </row>
    <row r="24" customFormat="false" ht="15.75" hidden="false" customHeight="false" outlineLevel="0" collapsed="false">
      <c r="A24" s="32" t="s">
        <v>25</v>
      </c>
      <c r="B24" s="37"/>
      <c r="C24" s="33"/>
      <c r="D24" s="34" t="n">
        <f aca="false">SUM(D23)</f>
        <v>851</v>
      </c>
      <c r="E24" s="35"/>
    </row>
    <row r="25" customFormat="false" ht="30" hidden="false" customHeight="false" outlineLevel="0" collapsed="false">
      <c r="A25" s="8"/>
      <c r="B25" s="9" t="s">
        <v>9</v>
      </c>
      <c r="C25" s="9" t="n">
        <v>12</v>
      </c>
      <c r="D25" s="10" t="n">
        <v>8856</v>
      </c>
      <c r="E25" s="36" t="s">
        <v>26</v>
      </c>
    </row>
    <row r="26" customFormat="false" ht="15.75" hidden="false" customHeight="false" outlineLevel="0" collapsed="false">
      <c r="A26" s="32" t="s">
        <v>27</v>
      </c>
      <c r="B26" s="33"/>
      <c r="C26" s="33"/>
      <c r="D26" s="34" t="n">
        <f aca="false">SUM(D25)</f>
        <v>8856</v>
      </c>
      <c r="E26" s="35"/>
    </row>
    <row r="27" customFormat="false" ht="30" hidden="false" customHeight="false" outlineLevel="0" collapsed="false">
      <c r="A27" s="8"/>
      <c r="B27" s="9" t="s">
        <v>9</v>
      </c>
      <c r="C27" s="9" t="n">
        <v>12</v>
      </c>
      <c r="D27" s="10" t="n">
        <v>257</v>
      </c>
      <c r="E27" s="36" t="s">
        <v>28</v>
      </c>
    </row>
    <row r="28" customFormat="false" ht="15.75" hidden="false" customHeight="false" outlineLevel="0" collapsed="false">
      <c r="A28" s="32" t="s">
        <v>29</v>
      </c>
      <c r="B28" s="33"/>
      <c r="C28" s="33"/>
      <c r="D28" s="34" t="n">
        <f aca="false">SUM(D27)</f>
        <v>257</v>
      </c>
      <c r="E28" s="35"/>
    </row>
    <row r="29" customFormat="false" ht="15" hidden="false" customHeight="false" outlineLevel="0" collapsed="false">
      <c r="A29" s="8"/>
      <c r="B29" s="9" t="s">
        <v>9</v>
      </c>
      <c r="C29" s="9" t="n">
        <v>12</v>
      </c>
      <c r="D29" s="10" t="n">
        <v>2969</v>
      </c>
      <c r="E29" s="36" t="s">
        <v>30</v>
      </c>
    </row>
    <row r="30" customFormat="false" ht="30" hidden="false" customHeight="false" outlineLevel="0" collapsed="false">
      <c r="A30" s="12"/>
      <c r="B30" s="13" t="s">
        <v>9</v>
      </c>
      <c r="C30" s="13" t="n">
        <v>30</v>
      </c>
      <c r="D30" s="14" t="n">
        <v>-1521</v>
      </c>
      <c r="E30" s="15" t="s">
        <v>31</v>
      </c>
    </row>
    <row r="31" customFormat="false" ht="15.75" hidden="false" customHeight="false" outlineLevel="0" collapsed="false">
      <c r="A31" s="38" t="s">
        <v>32</v>
      </c>
      <c r="B31" s="17"/>
      <c r="C31" s="17"/>
      <c r="D31" s="18" t="n">
        <f aca="false">SUM(D29:D30)</f>
        <v>1448</v>
      </c>
      <c r="E31" s="19"/>
    </row>
    <row r="32" customFormat="false" ht="15.75" hidden="false" customHeight="false" outlineLevel="0" collapsed="false">
      <c r="A32" s="39" t="s">
        <v>33</v>
      </c>
      <c r="B32" s="40"/>
      <c r="C32" s="40"/>
      <c r="D32" s="41" t="n">
        <f aca="false">D16+D18+D20+D22+D24+D26+D28+D31</f>
        <v>208702</v>
      </c>
      <c r="E32" s="42"/>
    </row>
    <row r="33" customFormat="false" ht="15" hidden="false" customHeight="false" outlineLevel="0" collapsed="false">
      <c r="D33" s="43"/>
    </row>
    <row r="34" customFormat="false" ht="15" hidden="false" customHeight="false" outlineLevel="0" collapsed="false">
      <c r="D34" s="43"/>
    </row>
    <row r="35" customFormat="false" ht="15" hidden="false" customHeight="false" outlineLevel="0" collapsed="false">
      <c r="D35" s="43"/>
    </row>
    <row r="36" customFormat="false" ht="15" hidden="false" customHeight="false" outlineLevel="0" collapsed="false">
      <c r="D36" s="43"/>
    </row>
    <row r="37" customFormat="false" ht="15" hidden="false" customHeight="false" outlineLevel="0" collapsed="false">
      <c r="D37" s="43"/>
    </row>
    <row r="38" customFormat="false" ht="15" hidden="false" customHeight="false" outlineLevel="0" collapsed="false">
      <c r="D38" s="43"/>
    </row>
    <row r="39" customFormat="false" ht="15" hidden="false" customHeight="false" outlineLevel="0" collapsed="false">
      <c r="D39" s="43"/>
    </row>
    <row r="40" customFormat="false" ht="15" hidden="false" customHeight="false" outlineLevel="0" collapsed="false">
      <c r="D40" s="43"/>
    </row>
    <row r="41" customFormat="false" ht="15" hidden="false" customHeight="false" outlineLevel="0" collapsed="false">
      <c r="D41" s="43"/>
    </row>
    <row r="42" customFormat="false" ht="15" hidden="false" customHeight="false" outlineLevel="0" collapsed="false">
      <c r="D42" s="43"/>
    </row>
    <row r="43" customFormat="false" ht="15" hidden="false" customHeight="false" outlineLevel="0" collapsed="false">
      <c r="D43" s="43"/>
    </row>
    <row r="44" customFormat="false" ht="15" hidden="false" customHeight="false" outlineLevel="0" collapsed="false">
      <c r="D44" s="43"/>
    </row>
    <row r="45" customFormat="false" ht="15" hidden="false" customHeight="false" outlineLevel="0" collapsed="false">
      <c r="D45" s="43"/>
    </row>
    <row r="46" customFormat="false" ht="15" hidden="false" customHeight="false" outlineLevel="0" collapsed="false">
      <c r="D46" s="43"/>
    </row>
    <row r="47" customFormat="false" ht="15" hidden="false" customHeight="false" outlineLevel="0" collapsed="false">
      <c r="D47" s="43"/>
    </row>
    <row r="48" customFormat="false" ht="15" hidden="false" customHeight="false" outlineLevel="0" collapsed="false">
      <c r="D48" s="43"/>
    </row>
    <row r="49" customFormat="false" ht="15" hidden="false" customHeight="false" outlineLevel="0" collapsed="false">
      <c r="D49" s="43"/>
    </row>
    <row r="50" customFormat="false" ht="15" hidden="false" customHeight="false" outlineLevel="0" collapsed="false">
      <c r="D50" s="43"/>
    </row>
    <row r="51" customFormat="false" ht="15" hidden="false" customHeight="false" outlineLevel="0" collapsed="false">
      <c r="D51" s="43"/>
    </row>
    <row r="52" customFormat="false" ht="15" hidden="false" customHeight="false" outlineLevel="0" collapsed="false">
      <c r="D52" s="43"/>
    </row>
    <row r="53" customFormat="false" ht="15" hidden="false" customHeight="false" outlineLevel="0" collapsed="false">
      <c r="D53" s="43"/>
    </row>
    <row r="54" customFormat="false" ht="15" hidden="false" customHeight="false" outlineLevel="0" collapsed="false">
      <c r="D54" s="43"/>
    </row>
    <row r="55" customFormat="false" ht="15" hidden="false" customHeight="false" outlineLevel="0" collapsed="false">
      <c r="D55" s="43"/>
    </row>
    <row r="56" customFormat="false" ht="21" hidden="false" customHeight="false" outlineLevel="0" collapsed="false">
      <c r="A56" s="1" t="s">
        <v>0</v>
      </c>
      <c r="E56" s="2" t="s">
        <v>1</v>
      </c>
    </row>
    <row r="57" customFormat="false" ht="15" hidden="false" customHeight="false" outlineLevel="0" collapsed="false">
      <c r="A57" s="3" t="s">
        <v>34</v>
      </c>
      <c r="B57" s="3"/>
    </row>
    <row r="58" customFormat="false" ht="15" hidden="false" customHeight="false" outlineLevel="0" collapsed="false">
      <c r="A58" s="3"/>
      <c r="B58" s="3"/>
      <c r="E58" s="4" t="s">
        <v>3</v>
      </c>
    </row>
    <row r="59" customFormat="false" ht="15.75" hidden="false" customHeight="false" outlineLevel="0" collapsed="false"/>
    <row r="60" customFormat="false" ht="31.5" hidden="false" customHeight="true" outlineLevel="0" collapsed="false">
      <c r="A60" s="44" t="s">
        <v>4</v>
      </c>
      <c r="B60" s="45" t="s">
        <v>5</v>
      </c>
      <c r="C60" s="45" t="s">
        <v>6</v>
      </c>
      <c r="D60" s="45" t="s">
        <v>7</v>
      </c>
      <c r="E60" s="46" t="s">
        <v>8</v>
      </c>
    </row>
    <row r="61" s="51" customFormat="true" ht="15" hidden="false" customHeight="false" outlineLevel="0" collapsed="false">
      <c r="A61" s="47"/>
      <c r="B61" s="48"/>
      <c r="C61" s="48"/>
      <c r="D61" s="49" t="n">
        <v>0</v>
      </c>
      <c r="E61" s="50"/>
    </row>
    <row r="62" s="2" customFormat="true" ht="15.75" hidden="false" customHeight="false" outlineLevel="0" collapsed="false">
      <c r="A62" s="52" t="s">
        <v>35</v>
      </c>
      <c r="B62" s="53"/>
      <c r="C62" s="53"/>
      <c r="D62" s="54" t="n">
        <f aca="false">SUM(D61:D61)</f>
        <v>0</v>
      </c>
      <c r="E62" s="55"/>
    </row>
    <row r="63" customFormat="false" ht="15" hidden="false" customHeight="false" outlineLevel="0" collapsed="false">
      <c r="A63" s="56"/>
      <c r="B63" s="57"/>
      <c r="C63" s="57"/>
      <c r="D63" s="58" t="n">
        <v>0</v>
      </c>
      <c r="E63" s="59"/>
    </row>
    <row r="64" s="2" customFormat="true" ht="15.75" hidden="false" customHeight="false" outlineLevel="0" collapsed="false">
      <c r="A64" s="52" t="s">
        <v>36</v>
      </c>
      <c r="B64" s="53"/>
      <c r="C64" s="53"/>
      <c r="D64" s="54" t="n">
        <f aca="false">SUM(D63:D63)</f>
        <v>0</v>
      </c>
      <c r="E64" s="55"/>
    </row>
    <row r="65" customFormat="false" ht="17.25" hidden="false" customHeight="true" outlineLevel="0" collapsed="false">
      <c r="A65" s="60"/>
      <c r="B65" s="61" t="s">
        <v>9</v>
      </c>
      <c r="C65" s="61" t="n">
        <v>29</v>
      </c>
      <c r="D65" s="62" t="n">
        <v>533</v>
      </c>
      <c r="E65" s="63" t="s">
        <v>37</v>
      </c>
    </row>
    <row r="66" customFormat="false" ht="17.25" hidden="false" customHeight="true" outlineLevel="0" collapsed="false">
      <c r="A66" s="60"/>
      <c r="B66" s="61" t="s">
        <v>9</v>
      </c>
      <c r="C66" s="61" t="n">
        <v>30</v>
      </c>
      <c r="D66" s="62" t="n">
        <v>1.09</v>
      </c>
      <c r="E66" s="63" t="s">
        <v>38</v>
      </c>
    </row>
    <row r="67" customFormat="false" ht="17.25" hidden="false" customHeight="true" outlineLevel="0" collapsed="false">
      <c r="A67" s="60"/>
      <c r="B67" s="61" t="s">
        <v>9</v>
      </c>
      <c r="C67" s="61" t="n">
        <v>30</v>
      </c>
      <c r="D67" s="62" t="n">
        <v>2617.31</v>
      </c>
      <c r="E67" s="63" t="s">
        <v>39</v>
      </c>
    </row>
    <row r="68" customFormat="false" ht="18" hidden="false" customHeight="true" outlineLevel="0" collapsed="false">
      <c r="A68" s="60"/>
      <c r="B68" s="61" t="s">
        <v>9</v>
      </c>
      <c r="C68" s="61" t="n">
        <v>29</v>
      </c>
      <c r="D68" s="62" t="n">
        <v>5397.13</v>
      </c>
      <c r="E68" s="63" t="s">
        <v>40</v>
      </c>
    </row>
    <row r="69" s="2" customFormat="true" ht="15.75" hidden="false" customHeight="false" outlineLevel="0" collapsed="false">
      <c r="A69" s="64" t="s">
        <v>41</v>
      </c>
      <c r="B69" s="65"/>
      <c r="C69" s="65"/>
      <c r="D69" s="66" t="n">
        <f aca="false">SUM(D65:D68)</f>
        <v>8548.53</v>
      </c>
      <c r="E69" s="67"/>
    </row>
    <row r="70" s="2" customFormat="true" ht="15" hidden="false" customHeight="false" outlineLevel="0" collapsed="false">
      <c r="A70" s="68"/>
      <c r="B70" s="69" t="s">
        <v>9</v>
      </c>
      <c r="C70" s="69" t="n">
        <v>19</v>
      </c>
      <c r="D70" s="70" t="n">
        <v>193.33</v>
      </c>
      <c r="E70" s="71" t="s">
        <v>42</v>
      </c>
    </row>
    <row r="71" s="2" customFormat="true" ht="15" hidden="false" customHeight="true" outlineLevel="0" collapsed="false">
      <c r="A71" s="72"/>
      <c r="B71" s="61" t="s">
        <v>9</v>
      </c>
      <c r="C71" s="61" t="n">
        <v>29</v>
      </c>
      <c r="D71" s="62" t="n">
        <v>145.57</v>
      </c>
      <c r="E71" s="73" t="s">
        <v>43</v>
      </c>
      <c r="H71" s="74"/>
    </row>
    <row r="72" s="2" customFormat="true" ht="15" hidden="false" customHeight="true" outlineLevel="0" collapsed="false">
      <c r="A72" s="72"/>
      <c r="B72" s="61" t="s">
        <v>9</v>
      </c>
      <c r="C72" s="61" t="n">
        <v>29</v>
      </c>
      <c r="D72" s="62" t="n">
        <v>6.96</v>
      </c>
      <c r="E72" s="63" t="s">
        <v>44</v>
      </c>
    </row>
    <row r="73" s="2" customFormat="true" ht="17.25" hidden="false" customHeight="true" outlineLevel="0" collapsed="false">
      <c r="A73" s="64" t="s">
        <v>45</v>
      </c>
      <c r="B73" s="65"/>
      <c r="C73" s="65"/>
      <c r="D73" s="66" t="n">
        <f aca="false">SUM(D70:D72)</f>
        <v>345.86</v>
      </c>
      <c r="E73" s="67"/>
    </row>
    <row r="74" s="2" customFormat="true" ht="15" hidden="false" customHeight="false" outlineLevel="0" collapsed="false">
      <c r="A74" s="68"/>
      <c r="B74" s="9"/>
      <c r="C74" s="9"/>
      <c r="D74" s="70" t="n">
        <v>0</v>
      </c>
      <c r="E74" s="36"/>
    </row>
    <row r="75" s="2" customFormat="true" ht="15.75" hidden="false" customHeight="false" outlineLevel="0" collapsed="false">
      <c r="A75" s="52" t="s">
        <v>46</v>
      </c>
      <c r="B75" s="53"/>
      <c r="C75" s="53"/>
      <c r="D75" s="54" t="n">
        <f aca="false">SUM(D74:D74)</f>
        <v>0</v>
      </c>
      <c r="E75" s="75"/>
    </row>
    <row r="76" s="51" customFormat="true" ht="15" hidden="false" customHeight="false" outlineLevel="0" collapsed="false">
      <c r="A76" s="56"/>
      <c r="B76" s="57" t="s">
        <v>9</v>
      </c>
      <c r="C76" s="57" t="n">
        <v>29</v>
      </c>
      <c r="D76" s="58" t="n">
        <v>550.3</v>
      </c>
      <c r="E76" s="76" t="s">
        <v>47</v>
      </c>
    </row>
    <row r="77" s="2" customFormat="true" ht="15.75" hidden="false" customHeight="false" outlineLevel="0" collapsed="false">
      <c r="A77" s="64" t="s">
        <v>48</v>
      </c>
      <c r="B77" s="65"/>
      <c r="C77" s="65"/>
      <c r="D77" s="66" t="n">
        <f aca="false">SUM(D76)</f>
        <v>550.3</v>
      </c>
      <c r="E77" s="67"/>
    </row>
    <row r="78" customFormat="false" ht="15" hidden="false" customHeight="false" outlineLevel="0" collapsed="false">
      <c r="A78" s="77"/>
      <c r="B78" s="69" t="s">
        <v>9</v>
      </c>
      <c r="C78" s="69" t="n">
        <v>30</v>
      </c>
      <c r="D78" s="70" t="n">
        <v>511.16</v>
      </c>
      <c r="E78" s="71" t="s">
        <v>49</v>
      </c>
    </row>
    <row r="79" customFormat="false" ht="15" hidden="false" customHeight="false" outlineLevel="0" collapsed="false">
      <c r="A79" s="78"/>
      <c r="B79" s="79" t="s">
        <v>9</v>
      </c>
      <c r="C79" s="79" t="n">
        <v>29</v>
      </c>
      <c r="D79" s="80" t="n">
        <v>283.44</v>
      </c>
      <c r="E79" s="73" t="s">
        <v>50</v>
      </c>
    </row>
    <row r="80" customFormat="false" ht="15" hidden="false" customHeight="false" outlineLevel="0" collapsed="false">
      <c r="A80" s="60"/>
      <c r="B80" s="61" t="s">
        <v>9</v>
      </c>
      <c r="C80" s="61" t="n">
        <v>29</v>
      </c>
      <c r="D80" s="62" t="n">
        <v>23.99</v>
      </c>
      <c r="E80" s="63" t="s">
        <v>51</v>
      </c>
    </row>
    <row r="81" customFormat="false" ht="15" hidden="false" customHeight="false" outlineLevel="0" collapsed="false">
      <c r="A81" s="60"/>
      <c r="B81" s="61" t="s">
        <v>9</v>
      </c>
      <c r="C81" s="61" t="n">
        <v>29</v>
      </c>
      <c r="D81" s="62" t="n">
        <v>1074.26</v>
      </c>
      <c r="E81" s="63" t="s">
        <v>52</v>
      </c>
    </row>
    <row r="82" s="2" customFormat="true" ht="15.75" hidden="false" customHeight="false" outlineLevel="0" collapsed="false">
      <c r="A82" s="64" t="s">
        <v>53</v>
      </c>
      <c r="B82" s="65"/>
      <c r="C82" s="65"/>
      <c r="D82" s="66" t="n">
        <f aca="false">SUM(D78:D81)</f>
        <v>1892.85</v>
      </c>
      <c r="E82" s="67"/>
    </row>
    <row r="83" customFormat="false" ht="15" hidden="false" customHeight="false" outlineLevel="0" collapsed="false">
      <c r="A83" s="77"/>
      <c r="B83" s="69" t="s">
        <v>9</v>
      </c>
      <c r="C83" s="69" t="n">
        <v>29</v>
      </c>
      <c r="D83" s="70" t="n">
        <v>300</v>
      </c>
      <c r="E83" s="71" t="s">
        <v>54</v>
      </c>
    </row>
    <row r="84" customFormat="false" ht="15" hidden="false" customHeight="false" outlineLevel="0" collapsed="false">
      <c r="A84" s="60"/>
      <c r="B84" s="61" t="s">
        <v>9</v>
      </c>
      <c r="C84" s="61" t="n">
        <v>29</v>
      </c>
      <c r="D84" s="62" t="n">
        <v>1924.62</v>
      </c>
      <c r="E84" s="63" t="s">
        <v>55</v>
      </c>
    </row>
    <row r="85" customFormat="false" ht="15" hidden="false" customHeight="false" outlineLevel="0" collapsed="false">
      <c r="A85" s="60"/>
      <c r="B85" s="61" t="s">
        <v>9</v>
      </c>
      <c r="C85" s="61" t="n">
        <v>29</v>
      </c>
      <c r="D85" s="62" t="n">
        <v>2645.48</v>
      </c>
      <c r="E85" s="63" t="s">
        <v>56</v>
      </c>
    </row>
    <row r="86" customFormat="false" ht="15" hidden="false" customHeight="false" outlineLevel="0" collapsed="false">
      <c r="A86" s="60"/>
      <c r="B86" s="61" t="s">
        <v>9</v>
      </c>
      <c r="C86" s="61" t="n">
        <v>30</v>
      </c>
      <c r="D86" s="62" t="n">
        <v>150</v>
      </c>
      <c r="E86" s="63" t="s">
        <v>57</v>
      </c>
    </row>
    <row r="87" customFormat="false" ht="15" hidden="false" customHeight="false" outlineLevel="0" collapsed="false">
      <c r="A87" s="47"/>
      <c r="B87" s="48" t="s">
        <v>9</v>
      </c>
      <c r="C87" s="48" t="n">
        <v>29</v>
      </c>
      <c r="D87" s="49" t="n">
        <v>1351.84</v>
      </c>
      <c r="E87" s="81" t="s">
        <v>58</v>
      </c>
    </row>
    <row r="88" customFormat="false" ht="15" hidden="false" customHeight="false" outlineLevel="0" collapsed="false">
      <c r="A88" s="47"/>
      <c r="B88" s="48" t="s">
        <v>9</v>
      </c>
      <c r="C88" s="48" t="n">
        <v>29</v>
      </c>
      <c r="D88" s="49" t="n">
        <v>0.18</v>
      </c>
      <c r="E88" s="81" t="s">
        <v>59</v>
      </c>
    </row>
    <row r="89" customFormat="false" ht="15" hidden="false" customHeight="false" outlineLevel="0" collapsed="false">
      <c r="A89" s="47"/>
      <c r="B89" s="48" t="s">
        <v>9</v>
      </c>
      <c r="C89" s="48" t="n">
        <v>30</v>
      </c>
      <c r="D89" s="49" t="n">
        <v>2737</v>
      </c>
      <c r="E89" s="81" t="s">
        <v>60</v>
      </c>
    </row>
    <row r="90" s="2" customFormat="true" ht="15.75" hidden="false" customHeight="false" outlineLevel="0" collapsed="false">
      <c r="A90" s="52" t="s">
        <v>61</v>
      </c>
      <c r="B90" s="53"/>
      <c r="C90" s="53"/>
      <c r="D90" s="54" t="n">
        <f aca="false">SUM(D83:D89)</f>
        <v>9109.12</v>
      </c>
      <c r="E90" s="55"/>
    </row>
    <row r="91" s="2" customFormat="true" ht="15" hidden="false" customHeight="false" outlineLevel="0" collapsed="false">
      <c r="A91" s="82"/>
      <c r="B91" s="79"/>
      <c r="C91" s="79"/>
      <c r="D91" s="80" t="n">
        <v>0</v>
      </c>
      <c r="E91" s="83"/>
    </row>
    <row r="92" s="2" customFormat="true" ht="15.75" hidden="false" customHeight="false" outlineLevel="0" collapsed="false">
      <c r="A92" s="52" t="s">
        <v>62</v>
      </c>
      <c r="B92" s="53"/>
      <c r="C92" s="53"/>
      <c r="D92" s="84" t="n">
        <f aca="false">SUM(D91:D91)</f>
        <v>0</v>
      </c>
      <c r="E92" s="55"/>
    </row>
    <row r="93" s="51" customFormat="true" ht="15" hidden="false" customHeight="false" outlineLevel="0" collapsed="false">
      <c r="A93" s="78"/>
      <c r="B93" s="79"/>
      <c r="C93" s="79"/>
      <c r="D93" s="85" t="n">
        <v>0</v>
      </c>
      <c r="E93" s="83"/>
    </row>
    <row r="94" s="2" customFormat="true" ht="15.75" hidden="false" customHeight="false" outlineLevel="0" collapsed="false">
      <c r="A94" s="86" t="s">
        <v>63</v>
      </c>
      <c r="B94" s="87"/>
      <c r="C94" s="87"/>
      <c r="D94" s="88" t="n">
        <f aca="false">SUM(D93:D93)</f>
        <v>0</v>
      </c>
      <c r="E94" s="89"/>
    </row>
    <row r="95" s="2" customFormat="true" ht="15.75" hidden="false" customHeight="true" outlineLevel="0" collapsed="false">
      <c r="A95" s="64"/>
      <c r="B95" s="37" t="s">
        <v>9</v>
      </c>
      <c r="C95" s="33" t="n">
        <v>23</v>
      </c>
      <c r="D95" s="90" t="n">
        <v>2000</v>
      </c>
      <c r="E95" s="91" t="s">
        <v>64</v>
      </c>
    </row>
    <row r="96" s="2" customFormat="true" ht="15.75" hidden="false" customHeight="true" outlineLevel="0" collapsed="false">
      <c r="A96" s="64"/>
      <c r="B96" s="37" t="s">
        <v>9</v>
      </c>
      <c r="C96" s="33" t="n">
        <v>30</v>
      </c>
      <c r="D96" s="90" t="n">
        <v>220</v>
      </c>
      <c r="E96" s="91" t="s">
        <v>65</v>
      </c>
    </row>
    <row r="97" s="2" customFormat="true" ht="15.75" hidden="false" customHeight="false" outlineLevel="0" collapsed="false">
      <c r="A97" s="52" t="s">
        <v>66</v>
      </c>
      <c r="B97" s="53"/>
      <c r="C97" s="53"/>
      <c r="D97" s="84" t="n">
        <f aca="false">SUM(D95:D96)</f>
        <v>2220</v>
      </c>
      <c r="E97" s="55"/>
    </row>
    <row r="98" customFormat="false" ht="15" hidden="false" customHeight="false" outlineLevel="0" collapsed="false">
      <c r="A98" s="78"/>
      <c r="B98" s="79" t="s">
        <v>9</v>
      </c>
      <c r="C98" s="79" t="n">
        <v>29</v>
      </c>
      <c r="D98" s="80" t="n">
        <v>550</v>
      </c>
      <c r="E98" s="83" t="s">
        <v>67</v>
      </c>
    </row>
    <row r="99" customFormat="false" ht="15" hidden="false" customHeight="false" outlineLevel="0" collapsed="false">
      <c r="A99" s="56"/>
      <c r="B99" s="57" t="s">
        <v>9</v>
      </c>
      <c r="C99" s="57" t="n">
        <v>30</v>
      </c>
      <c r="D99" s="58" t="n">
        <v>69.82</v>
      </c>
      <c r="E99" s="59" t="s">
        <v>68</v>
      </c>
    </row>
    <row r="100" s="2" customFormat="true" ht="15.75" hidden="false" customHeight="false" outlineLevel="0" collapsed="false">
      <c r="A100" s="64" t="s">
        <v>69</v>
      </c>
      <c r="B100" s="65"/>
      <c r="C100" s="65"/>
      <c r="D100" s="66" t="n">
        <f aca="false">SUM(D98:D99)</f>
        <v>619.82</v>
      </c>
      <c r="E100" s="92"/>
    </row>
    <row r="101" customFormat="false" ht="15" hidden="false" customHeight="false" outlineLevel="0" collapsed="false">
      <c r="A101" s="77"/>
      <c r="B101" s="69"/>
      <c r="C101" s="69"/>
      <c r="D101" s="70" t="n">
        <v>0</v>
      </c>
      <c r="E101" s="93"/>
    </row>
    <row r="102" s="2" customFormat="true" ht="15.75" hidden="false" customHeight="false" outlineLevel="0" collapsed="false">
      <c r="A102" s="64" t="s">
        <v>70</v>
      </c>
      <c r="B102" s="65"/>
      <c r="C102" s="65"/>
      <c r="D102" s="66" t="n">
        <f aca="false">SUM(D101:D101)</f>
        <v>0</v>
      </c>
      <c r="E102" s="92"/>
    </row>
    <row r="103" customFormat="false" ht="15" hidden="false" customHeight="false" outlineLevel="0" collapsed="false">
      <c r="A103" s="77" t="s">
        <v>71</v>
      </c>
      <c r="B103" s="69"/>
      <c r="C103" s="69"/>
      <c r="D103" s="70" t="n">
        <v>0</v>
      </c>
      <c r="E103" s="93"/>
    </row>
    <row r="104" s="2" customFormat="true" ht="15.75" hidden="false" customHeight="false" outlineLevel="0" collapsed="false">
      <c r="A104" s="64" t="s">
        <v>72</v>
      </c>
      <c r="B104" s="65"/>
      <c r="C104" s="65"/>
      <c r="D104" s="66" t="n">
        <f aca="false">SUM(D103:D103)</f>
        <v>0</v>
      </c>
      <c r="E104" s="92"/>
    </row>
    <row r="105" customFormat="false" ht="15" hidden="false" customHeight="false" outlineLevel="0" collapsed="false">
      <c r="A105" s="77"/>
      <c r="B105" s="69"/>
      <c r="C105" s="69"/>
      <c r="D105" s="70" t="n">
        <v>0</v>
      </c>
      <c r="E105" s="93"/>
    </row>
    <row r="106" s="2" customFormat="true" ht="15.75" hidden="false" customHeight="false" outlineLevel="0" collapsed="false">
      <c r="A106" s="52" t="s">
        <v>73</v>
      </c>
      <c r="B106" s="53"/>
      <c r="C106" s="53"/>
      <c r="D106" s="54" t="n">
        <f aca="false">SUM(D105)</f>
        <v>0</v>
      </c>
      <c r="E106" s="55"/>
    </row>
    <row r="107" customFormat="false" ht="15" hidden="false" customHeight="false" outlineLevel="0" collapsed="false">
      <c r="A107" s="78"/>
      <c r="B107" s="79"/>
      <c r="C107" s="79"/>
      <c r="D107" s="80" t="n">
        <v>0</v>
      </c>
      <c r="E107" s="83"/>
    </row>
    <row r="108" s="2" customFormat="true" ht="15.75" hidden="false" customHeight="false" outlineLevel="0" collapsed="false">
      <c r="A108" s="64" t="s">
        <v>74</v>
      </c>
      <c r="B108" s="65"/>
      <c r="C108" s="65"/>
      <c r="D108" s="66" t="n">
        <f aca="false">SUM(D107:D107)</f>
        <v>0</v>
      </c>
      <c r="E108" s="92"/>
    </row>
    <row r="109" customFormat="false" ht="15" hidden="false" customHeight="false" outlineLevel="0" collapsed="false">
      <c r="A109" s="77"/>
      <c r="B109" s="69" t="s">
        <v>9</v>
      </c>
      <c r="C109" s="69" t="n">
        <v>29</v>
      </c>
      <c r="D109" s="94" t="n">
        <v>696.07</v>
      </c>
      <c r="E109" s="93" t="s">
        <v>75</v>
      </c>
    </row>
    <row r="110" s="2" customFormat="true" ht="15.75" hidden="false" customHeight="false" outlineLevel="0" collapsed="false">
      <c r="A110" s="64" t="s">
        <v>76</v>
      </c>
      <c r="B110" s="65"/>
      <c r="C110" s="65"/>
      <c r="D110" s="95" t="n">
        <f aca="false">SUM(D109)</f>
        <v>696.07</v>
      </c>
      <c r="E110" s="92"/>
    </row>
    <row r="111" customFormat="false" ht="15" hidden="false" customHeight="false" outlineLevel="0" collapsed="false">
      <c r="A111" s="77"/>
      <c r="B111" s="69"/>
      <c r="C111" s="69"/>
      <c r="D111" s="70" t="n">
        <v>0</v>
      </c>
      <c r="E111" s="93"/>
    </row>
    <row r="112" s="2" customFormat="true" ht="15.75" hidden="false" customHeight="false" outlineLevel="0" collapsed="false">
      <c r="A112" s="64" t="s">
        <v>77</v>
      </c>
      <c r="B112" s="65"/>
      <c r="C112" s="65"/>
      <c r="D112" s="66" t="n">
        <f aca="false">SUM(D111:D111)</f>
        <v>0</v>
      </c>
      <c r="E112" s="92"/>
    </row>
    <row r="113" s="2" customFormat="true" ht="15.75" hidden="false" customHeight="false" outlineLevel="0" collapsed="false">
      <c r="A113" s="96" t="s">
        <v>78</v>
      </c>
      <c r="B113" s="45"/>
      <c r="C113" s="45"/>
      <c r="D113" s="97" t="n">
        <f aca="false">D62+D64+D69+D73+D75+D77+D82+D90+D92+D94+D97+D100+D102+D104+D106+D108+D110+D112</f>
        <v>23982.55</v>
      </c>
      <c r="E113" s="46"/>
    </row>
    <row r="119" customFormat="false" ht="21" hidden="false" customHeight="false" outlineLevel="0" collapsed="false">
      <c r="A119" s="1" t="s">
        <v>0</v>
      </c>
      <c r="E119" s="2" t="s">
        <v>1</v>
      </c>
    </row>
    <row r="120" customFormat="false" ht="15" hidden="false" customHeight="false" outlineLevel="0" collapsed="false">
      <c r="A120" s="3" t="s">
        <v>2</v>
      </c>
      <c r="B120" s="3"/>
    </row>
    <row r="122" customFormat="false" ht="15" hidden="false" customHeight="false" outlineLevel="0" collapsed="false">
      <c r="E122" s="4" t="s">
        <v>79</v>
      </c>
    </row>
    <row r="123" customFormat="false" ht="15.75" hidden="false" customHeight="false" outlineLevel="0" collapsed="false"/>
    <row r="124" s="2" customFormat="true" ht="15.75" hidden="false" customHeight="false" outlineLevel="0" collapsed="false">
      <c r="A124" s="5" t="s">
        <v>4</v>
      </c>
      <c r="B124" s="6" t="s">
        <v>5</v>
      </c>
      <c r="C124" s="6" t="s">
        <v>6</v>
      </c>
      <c r="D124" s="6" t="s">
        <v>7</v>
      </c>
      <c r="E124" s="7" t="s">
        <v>8</v>
      </c>
    </row>
    <row r="125" customFormat="false" ht="15" hidden="false" customHeight="false" outlineLevel="0" collapsed="false">
      <c r="A125" s="8"/>
      <c r="B125" s="9" t="s">
        <v>80</v>
      </c>
      <c r="C125" s="9" t="n">
        <v>14</v>
      </c>
      <c r="D125" s="10" t="n">
        <v>14069</v>
      </c>
      <c r="E125" s="11" t="s">
        <v>81</v>
      </c>
    </row>
    <row r="126" customFormat="false" ht="30" hidden="false" customHeight="false" outlineLevel="0" collapsed="false">
      <c r="A126" s="12"/>
      <c r="B126" s="13" t="s">
        <v>80</v>
      </c>
      <c r="C126" s="13" t="n">
        <v>14</v>
      </c>
      <c r="D126" s="14" t="n">
        <v>21665</v>
      </c>
      <c r="E126" s="15" t="s">
        <v>82</v>
      </c>
    </row>
    <row r="127" customFormat="false" ht="30" hidden="false" customHeight="false" outlineLevel="0" collapsed="false">
      <c r="A127" s="12"/>
      <c r="B127" s="13" t="s">
        <v>80</v>
      </c>
      <c r="C127" s="13" t="n">
        <v>14</v>
      </c>
      <c r="D127" s="14" t="n">
        <v>54404</v>
      </c>
      <c r="E127" s="15" t="s">
        <v>83</v>
      </c>
    </row>
    <row r="128" customFormat="false" ht="20.25" hidden="false" customHeight="true" outlineLevel="0" collapsed="false">
      <c r="A128" s="12"/>
      <c r="B128" s="13" t="s">
        <v>80</v>
      </c>
      <c r="C128" s="13" t="n">
        <v>21</v>
      </c>
      <c r="D128" s="14" t="n">
        <v>192</v>
      </c>
      <c r="E128" s="15" t="s">
        <v>84</v>
      </c>
    </row>
    <row r="129" customFormat="false" ht="30" hidden="false" customHeight="false" outlineLevel="0" collapsed="false">
      <c r="A129" s="12"/>
      <c r="B129" s="13" t="s">
        <v>80</v>
      </c>
      <c r="C129" s="13" t="n">
        <v>14</v>
      </c>
      <c r="D129" s="14" t="n">
        <v>520</v>
      </c>
      <c r="E129" s="15" t="s">
        <v>85</v>
      </c>
    </row>
    <row r="130" customFormat="false" ht="20.25" hidden="false" customHeight="true" outlineLevel="0" collapsed="false">
      <c r="A130" s="12"/>
      <c r="B130" s="13" t="s">
        <v>80</v>
      </c>
      <c r="C130" s="13" t="n">
        <v>14</v>
      </c>
      <c r="D130" s="14" t="n">
        <v>220</v>
      </c>
      <c r="E130" s="15" t="s">
        <v>86</v>
      </c>
    </row>
    <row r="131" customFormat="false" ht="21" hidden="false" customHeight="true" outlineLevel="0" collapsed="false">
      <c r="A131" s="12"/>
      <c r="B131" s="13" t="s">
        <v>80</v>
      </c>
      <c r="C131" s="13" t="n">
        <v>14</v>
      </c>
      <c r="D131" s="14" t="n">
        <v>125625</v>
      </c>
      <c r="E131" s="15" t="s">
        <v>87</v>
      </c>
    </row>
    <row r="132" customFormat="false" ht="19.5" hidden="false" customHeight="true" outlineLevel="0" collapsed="false">
      <c r="A132" s="12"/>
      <c r="B132" s="13" t="s">
        <v>80</v>
      </c>
      <c r="C132" s="13" t="n">
        <v>14</v>
      </c>
      <c r="D132" s="14" t="n">
        <v>729</v>
      </c>
      <c r="E132" s="15" t="s">
        <v>88</v>
      </c>
    </row>
    <row r="133" customFormat="false" ht="19.5" hidden="false" customHeight="true" outlineLevel="0" collapsed="false">
      <c r="A133" s="12"/>
      <c r="B133" s="13" t="s">
        <v>80</v>
      </c>
      <c r="C133" s="13" t="n">
        <v>14</v>
      </c>
      <c r="D133" s="14" t="n">
        <v>100</v>
      </c>
      <c r="E133" s="15" t="s">
        <v>89</v>
      </c>
    </row>
    <row r="134" customFormat="false" ht="18.75" hidden="false" customHeight="true" outlineLevel="0" collapsed="false">
      <c r="A134" s="12"/>
      <c r="B134" s="13" t="s">
        <v>80</v>
      </c>
      <c r="C134" s="13" t="n">
        <v>14</v>
      </c>
      <c r="D134" s="14" t="n">
        <v>990</v>
      </c>
      <c r="E134" s="15" t="s">
        <v>90</v>
      </c>
    </row>
    <row r="135" customFormat="false" ht="18.75" hidden="false" customHeight="true" outlineLevel="0" collapsed="false">
      <c r="A135" s="98"/>
      <c r="B135" s="37" t="s">
        <v>80</v>
      </c>
      <c r="C135" s="33"/>
      <c r="D135" s="99" t="n">
        <v>0</v>
      </c>
      <c r="E135" s="35" t="s">
        <v>91</v>
      </c>
    </row>
    <row r="136" customFormat="false" ht="18" hidden="false" customHeight="true" outlineLevel="0" collapsed="false">
      <c r="A136" s="16" t="s">
        <v>19</v>
      </c>
      <c r="B136" s="17"/>
      <c r="C136" s="17"/>
      <c r="D136" s="18" t="n">
        <f aca="false">SUM(D125:D135)</f>
        <v>218514</v>
      </c>
      <c r="E136" s="19"/>
    </row>
    <row r="137" customFormat="false" ht="17.25" hidden="false" customHeight="true" outlineLevel="0" collapsed="false">
      <c r="A137" s="20"/>
      <c r="B137" s="21"/>
      <c r="C137" s="22"/>
      <c r="D137" s="23" t="n">
        <v>0</v>
      </c>
      <c r="E137" s="24"/>
    </row>
    <row r="138" s="2" customFormat="true" ht="15.75" hidden="false" customHeight="false" outlineLevel="0" collapsed="false">
      <c r="A138" s="16" t="s">
        <v>20</v>
      </c>
      <c r="B138" s="25"/>
      <c r="C138" s="25"/>
      <c r="D138" s="18" t="n">
        <f aca="false">SUM(D137:D137)</f>
        <v>0</v>
      </c>
      <c r="E138" s="26"/>
    </row>
    <row r="139" customFormat="false" ht="17.25" hidden="false" customHeight="true" outlineLevel="0" collapsed="false">
      <c r="A139" s="27"/>
      <c r="B139" s="28"/>
      <c r="C139" s="29"/>
      <c r="D139" s="30" t="n">
        <v>0</v>
      </c>
      <c r="E139" s="31"/>
    </row>
    <row r="140" customFormat="false" ht="16.5" hidden="false" customHeight="true" outlineLevel="0" collapsed="false">
      <c r="A140" s="32" t="s">
        <v>21</v>
      </c>
      <c r="B140" s="33"/>
      <c r="C140" s="33"/>
      <c r="D140" s="34" t="n">
        <f aca="false">SUM(D139:D139)</f>
        <v>0</v>
      </c>
      <c r="E140" s="35"/>
    </row>
    <row r="141" customFormat="false" ht="15" hidden="false" customHeight="false" outlineLevel="0" collapsed="false">
      <c r="A141" s="8"/>
      <c r="B141" s="9"/>
      <c r="C141" s="9"/>
      <c r="D141" s="10" t="n">
        <v>0</v>
      </c>
      <c r="E141" s="36"/>
    </row>
    <row r="142" customFormat="false" ht="15.75" hidden="false" customHeight="false" outlineLevel="0" collapsed="false">
      <c r="A142" s="32" t="s">
        <v>23</v>
      </c>
      <c r="B142" s="33"/>
      <c r="C142" s="33"/>
      <c r="D142" s="34" t="n">
        <f aca="false">SUM(D141:D141)</f>
        <v>0</v>
      </c>
      <c r="E142" s="35"/>
    </row>
    <row r="143" customFormat="false" ht="15" hidden="false" customHeight="false" outlineLevel="0" collapsed="false">
      <c r="A143" s="8"/>
      <c r="B143" s="9"/>
      <c r="C143" s="9"/>
      <c r="D143" s="10" t="n">
        <v>0</v>
      </c>
      <c r="E143" s="36"/>
    </row>
    <row r="144" customFormat="false" ht="15.75" hidden="false" customHeight="false" outlineLevel="0" collapsed="false">
      <c r="A144" s="32" t="s">
        <v>25</v>
      </c>
      <c r="B144" s="37"/>
      <c r="C144" s="33"/>
      <c r="D144" s="34" t="n">
        <f aca="false">SUM(D143)</f>
        <v>0</v>
      </c>
      <c r="E144" s="35"/>
    </row>
    <row r="145" customFormat="false" ht="15" hidden="false" customHeight="false" outlineLevel="0" collapsed="false">
      <c r="A145" s="8"/>
      <c r="B145" s="9"/>
      <c r="C145" s="9"/>
      <c r="D145" s="10" t="n">
        <v>0</v>
      </c>
      <c r="E145" s="36"/>
    </row>
    <row r="146" customFormat="false" ht="15.75" hidden="false" customHeight="false" outlineLevel="0" collapsed="false">
      <c r="A146" s="32" t="s">
        <v>27</v>
      </c>
      <c r="B146" s="33"/>
      <c r="C146" s="33"/>
      <c r="D146" s="34" t="n">
        <f aca="false">SUM(D145)</f>
        <v>0</v>
      </c>
      <c r="E146" s="35"/>
    </row>
    <row r="147" customFormat="false" ht="15" hidden="false" customHeight="false" outlineLevel="0" collapsed="false">
      <c r="A147" s="8"/>
      <c r="B147" s="9"/>
      <c r="C147" s="9"/>
      <c r="D147" s="10" t="n">
        <v>0</v>
      </c>
      <c r="E147" s="36"/>
    </row>
    <row r="148" customFormat="false" ht="15.75" hidden="false" customHeight="false" outlineLevel="0" collapsed="false">
      <c r="A148" s="32" t="s">
        <v>29</v>
      </c>
      <c r="B148" s="33"/>
      <c r="C148" s="33"/>
      <c r="D148" s="34" t="n">
        <f aca="false">SUM(D147)</f>
        <v>0</v>
      </c>
      <c r="E148" s="35"/>
    </row>
    <row r="149" customFormat="false" ht="15" hidden="false" customHeight="false" outlineLevel="0" collapsed="false">
      <c r="A149" s="8"/>
      <c r="B149" s="9"/>
      <c r="C149" s="9"/>
      <c r="D149" s="10" t="n">
        <v>0</v>
      </c>
      <c r="E149" s="36"/>
    </row>
    <row r="150" customFormat="false" ht="15.75" hidden="false" customHeight="false" outlineLevel="0" collapsed="false">
      <c r="A150" s="38" t="s">
        <v>32</v>
      </c>
      <c r="B150" s="17"/>
      <c r="C150" s="17"/>
      <c r="D150" s="18" t="n">
        <f aca="false">SUM(D149:D149)</f>
        <v>0</v>
      </c>
      <c r="E150" s="19"/>
    </row>
    <row r="151" customFormat="false" ht="15" hidden="false" customHeight="false" outlineLevel="0" collapsed="false">
      <c r="A151" s="100"/>
      <c r="B151" s="9" t="s">
        <v>80</v>
      </c>
      <c r="C151" s="9" t="n">
        <v>14</v>
      </c>
      <c r="D151" s="10" t="n">
        <v>4891</v>
      </c>
      <c r="E151" s="11" t="s">
        <v>92</v>
      </c>
    </row>
    <row r="152" customFormat="false" ht="15.75" hidden="false" customHeight="false" outlineLevel="0" collapsed="false">
      <c r="A152" s="38" t="s">
        <v>93</v>
      </c>
      <c r="B152" s="17"/>
      <c r="C152" s="17"/>
      <c r="D152" s="18" t="n">
        <f aca="false">SUM(D151)</f>
        <v>4891</v>
      </c>
      <c r="E152" s="19"/>
    </row>
    <row r="153" customFormat="false" ht="15.75" hidden="false" customHeight="false" outlineLevel="0" collapsed="false">
      <c r="A153" s="39" t="s">
        <v>94</v>
      </c>
      <c r="B153" s="40"/>
      <c r="C153" s="40"/>
      <c r="D153" s="41" t="n">
        <f aca="false">D136+D138+D140+D142+D144+D146+D148+D150+D152</f>
        <v>223405</v>
      </c>
      <c r="E153" s="42"/>
    </row>
    <row r="154" customFormat="false" ht="15.75" hidden="false" customHeight="true" outlineLevel="0" collapsed="false">
      <c r="D154" s="43"/>
    </row>
    <row r="155" customFormat="false" ht="15.75" hidden="false" customHeight="true" outlineLevel="0" collapsed="false">
      <c r="D155" s="43"/>
    </row>
    <row r="156" customFormat="false" ht="15.75" hidden="false" customHeight="true" outlineLevel="0" collapsed="false">
      <c r="D156" s="43"/>
    </row>
    <row r="157" customFormat="false" ht="15.75" hidden="false" customHeight="true" outlineLevel="0" collapsed="false">
      <c r="D157" s="43"/>
    </row>
    <row r="158" customFormat="false" ht="15.75" hidden="false" customHeight="true" outlineLevel="0" collapsed="false">
      <c r="D158" s="43"/>
    </row>
    <row r="159" customFormat="false" ht="15.75" hidden="false" customHeight="true" outlineLevel="0" collapsed="false">
      <c r="D159" s="43"/>
    </row>
    <row r="160" customFormat="false" ht="15.75" hidden="false" customHeight="true" outlineLevel="0" collapsed="false">
      <c r="D160" s="43"/>
    </row>
    <row r="161" customFormat="false" ht="15.75" hidden="false" customHeight="true" outlineLevel="0" collapsed="false">
      <c r="D161" s="43"/>
    </row>
    <row r="162" customFormat="false" ht="15.75" hidden="false" customHeight="true" outlineLevel="0" collapsed="false">
      <c r="D162" s="43"/>
    </row>
    <row r="163" customFormat="false" ht="15.75" hidden="false" customHeight="true" outlineLevel="0" collapsed="false">
      <c r="D163" s="43"/>
    </row>
    <row r="164" customFormat="false" ht="15.75" hidden="false" customHeight="true" outlineLevel="0" collapsed="false">
      <c r="D164" s="43"/>
    </row>
    <row r="165" customFormat="false" ht="15.75" hidden="false" customHeight="true" outlineLevel="0" collapsed="false">
      <c r="D165" s="43"/>
    </row>
    <row r="166" customFormat="false" ht="15" hidden="false" customHeight="false" outlineLevel="0" collapsed="false">
      <c r="D166" s="43"/>
    </row>
    <row r="167" customFormat="false" ht="15" hidden="false" customHeight="false" outlineLevel="0" collapsed="false">
      <c r="D167" s="43"/>
    </row>
    <row r="168" customFormat="false" ht="15" hidden="false" customHeight="false" outlineLevel="0" collapsed="false">
      <c r="D168" s="43"/>
    </row>
    <row r="169" customFormat="false" ht="15" hidden="false" customHeight="false" outlineLevel="0" collapsed="false">
      <c r="D169" s="43"/>
    </row>
    <row r="170" customFormat="false" ht="15.75" hidden="false" customHeight="true" outlineLevel="0" collapsed="false">
      <c r="D170" s="43"/>
    </row>
    <row r="171" customFormat="false" ht="15" hidden="false" customHeight="false" outlineLevel="0" collapsed="false">
      <c r="D171" s="43"/>
    </row>
    <row r="172" customFormat="false" ht="15" hidden="false" customHeight="false" outlineLevel="0" collapsed="false">
      <c r="D172" s="43"/>
    </row>
    <row r="173" customFormat="false" ht="15" hidden="false" customHeight="false" outlineLevel="0" collapsed="false">
      <c r="D173" s="43"/>
    </row>
    <row r="174" customFormat="false" ht="15" hidden="false" customHeight="false" outlineLevel="0" collapsed="false">
      <c r="D174" s="43"/>
    </row>
    <row r="175" customFormat="false" ht="15.75" hidden="false" customHeight="true" outlineLevel="0" collapsed="false">
      <c r="D175" s="43"/>
    </row>
    <row r="176" customFormat="false" ht="15" hidden="false" customHeight="false" outlineLevel="0" collapsed="false">
      <c r="D176" s="43"/>
    </row>
    <row r="177" customFormat="false" ht="15" hidden="false" customHeight="false" outlineLevel="0" collapsed="false">
      <c r="D177" s="43"/>
    </row>
    <row r="178" customFormat="false" ht="21" hidden="false" customHeight="false" outlineLevel="0" collapsed="false">
      <c r="A178" s="1" t="s">
        <v>0</v>
      </c>
      <c r="E178" s="2" t="s">
        <v>1</v>
      </c>
    </row>
    <row r="179" customFormat="false" ht="15" hidden="false" customHeight="false" outlineLevel="0" collapsed="false">
      <c r="A179" s="3" t="s">
        <v>34</v>
      </c>
      <c r="B179" s="3"/>
    </row>
    <row r="180" customFormat="false" ht="15" hidden="false" customHeight="false" outlineLevel="0" collapsed="false">
      <c r="A180" s="3"/>
      <c r="B180" s="3"/>
      <c r="E180" s="4" t="s">
        <v>79</v>
      </c>
    </row>
    <row r="181" customFormat="false" ht="15.75" hidden="false" customHeight="false" outlineLevel="0" collapsed="false"/>
    <row r="182" customFormat="false" ht="31.5" hidden="false" customHeight="true" outlineLevel="0" collapsed="false">
      <c r="A182" s="44" t="s">
        <v>4</v>
      </c>
      <c r="B182" s="45" t="s">
        <v>5</v>
      </c>
      <c r="C182" s="45" t="s">
        <v>6</v>
      </c>
      <c r="D182" s="45" t="s">
        <v>7</v>
      </c>
      <c r="E182" s="46" t="s">
        <v>8</v>
      </c>
    </row>
    <row r="183" s="51" customFormat="true" ht="15" hidden="false" customHeight="false" outlineLevel="0" collapsed="false">
      <c r="A183" s="47"/>
      <c r="B183" s="48" t="s">
        <v>80</v>
      </c>
      <c r="C183" s="48" t="n">
        <v>26</v>
      </c>
      <c r="D183" s="49" t="n">
        <v>398.72</v>
      </c>
      <c r="E183" s="50" t="s">
        <v>95</v>
      </c>
    </row>
    <row r="184" s="51" customFormat="true" ht="15" hidden="false" customHeight="false" outlineLevel="0" collapsed="false">
      <c r="A184" s="47"/>
      <c r="B184" s="48" t="s">
        <v>80</v>
      </c>
      <c r="C184" s="48" t="n">
        <v>26</v>
      </c>
      <c r="D184" s="49" t="n">
        <v>1112.65</v>
      </c>
      <c r="E184" s="50" t="s">
        <v>96</v>
      </c>
    </row>
    <row r="185" s="51" customFormat="true" ht="15" hidden="false" customHeight="false" outlineLevel="0" collapsed="false">
      <c r="A185" s="47"/>
      <c r="B185" s="48" t="s">
        <v>80</v>
      </c>
      <c r="C185" s="48" t="n">
        <v>26</v>
      </c>
      <c r="D185" s="49" t="n">
        <v>18.56</v>
      </c>
      <c r="E185" s="50" t="s">
        <v>97</v>
      </c>
    </row>
    <row r="186" s="2" customFormat="true" ht="15.75" hidden="false" customHeight="false" outlineLevel="0" collapsed="false">
      <c r="A186" s="52" t="s">
        <v>35</v>
      </c>
      <c r="B186" s="53"/>
      <c r="C186" s="53"/>
      <c r="D186" s="54" t="n">
        <f aca="false">SUM(D183:D185)</f>
        <v>1529.93</v>
      </c>
      <c r="E186" s="55"/>
    </row>
    <row r="187" customFormat="false" ht="15" hidden="false" customHeight="false" outlineLevel="0" collapsed="false">
      <c r="A187" s="56"/>
      <c r="B187" s="57"/>
      <c r="C187" s="57"/>
      <c r="D187" s="58" t="n">
        <v>0</v>
      </c>
      <c r="E187" s="59"/>
    </row>
    <row r="188" s="2" customFormat="true" ht="15.75" hidden="false" customHeight="false" outlineLevel="0" collapsed="false">
      <c r="A188" s="52" t="s">
        <v>36</v>
      </c>
      <c r="B188" s="53"/>
      <c r="C188" s="53"/>
      <c r="D188" s="54" t="n">
        <f aca="false">SUM(D187:D187)</f>
        <v>0</v>
      </c>
      <c r="E188" s="55"/>
    </row>
    <row r="189" customFormat="false" ht="17.25" hidden="false" customHeight="true" outlineLevel="0" collapsed="false">
      <c r="A189" s="60"/>
      <c r="B189" s="61" t="s">
        <v>80</v>
      </c>
      <c r="C189" s="61" t="n">
        <v>26</v>
      </c>
      <c r="D189" s="62" t="n">
        <v>728.29</v>
      </c>
      <c r="E189" s="63" t="s">
        <v>98</v>
      </c>
    </row>
    <row r="190" customFormat="false" ht="17.25" hidden="false" customHeight="true" outlineLevel="0" collapsed="false">
      <c r="A190" s="60"/>
      <c r="B190" s="61" t="s">
        <v>80</v>
      </c>
      <c r="C190" s="61" t="n">
        <v>26</v>
      </c>
      <c r="D190" s="62" t="n">
        <v>26.49</v>
      </c>
      <c r="E190" s="63" t="s">
        <v>99</v>
      </c>
    </row>
    <row r="191" customFormat="false" ht="17.25" hidden="false" customHeight="true" outlineLevel="0" collapsed="false">
      <c r="A191" s="60"/>
      <c r="B191" s="61" t="s">
        <v>80</v>
      </c>
      <c r="C191" s="61" t="n">
        <v>26</v>
      </c>
      <c r="D191" s="62" t="n">
        <v>2522.55</v>
      </c>
      <c r="E191" s="63" t="s">
        <v>100</v>
      </c>
    </row>
    <row r="192" customFormat="false" ht="18" hidden="false" customHeight="true" outlineLevel="0" collapsed="false">
      <c r="A192" s="60"/>
      <c r="B192" s="61" t="s">
        <v>80</v>
      </c>
      <c r="C192" s="61" t="n">
        <v>26</v>
      </c>
      <c r="D192" s="62" t="n">
        <v>8395.62</v>
      </c>
      <c r="E192" s="63" t="s">
        <v>101</v>
      </c>
    </row>
    <row r="193" s="2" customFormat="true" ht="15.75" hidden="false" customHeight="false" outlineLevel="0" collapsed="false">
      <c r="A193" s="64" t="s">
        <v>41</v>
      </c>
      <c r="B193" s="65"/>
      <c r="C193" s="65"/>
      <c r="D193" s="66" t="n">
        <f aca="false">SUM(D189:D192)</f>
        <v>11672.95</v>
      </c>
      <c r="E193" s="67"/>
    </row>
    <row r="194" s="2" customFormat="true" ht="15" hidden="false" customHeight="false" outlineLevel="0" collapsed="false">
      <c r="A194" s="68"/>
      <c r="B194" s="69" t="s">
        <v>80</v>
      </c>
      <c r="C194" s="69" t="n">
        <v>23</v>
      </c>
      <c r="D194" s="70" t="n">
        <v>195.32</v>
      </c>
      <c r="E194" s="71" t="s">
        <v>102</v>
      </c>
    </row>
    <row r="195" s="2" customFormat="true" ht="15" hidden="false" customHeight="true" outlineLevel="0" collapsed="false">
      <c r="A195" s="72"/>
      <c r="B195" s="61" t="s">
        <v>80</v>
      </c>
      <c r="C195" s="61" t="n">
        <v>23</v>
      </c>
      <c r="D195" s="62" t="n">
        <v>153.65</v>
      </c>
      <c r="E195" s="73" t="s">
        <v>103</v>
      </c>
      <c r="H195" s="74"/>
    </row>
    <row r="196" s="2" customFormat="true" ht="15" hidden="false" customHeight="true" outlineLevel="0" collapsed="false">
      <c r="A196" s="72"/>
      <c r="B196" s="61" t="s">
        <v>80</v>
      </c>
      <c r="C196" s="61" t="n">
        <v>26</v>
      </c>
      <c r="D196" s="62" t="n">
        <v>6.68</v>
      </c>
      <c r="E196" s="63" t="s">
        <v>44</v>
      </c>
    </row>
    <row r="197" s="2" customFormat="true" ht="17.25" hidden="false" customHeight="true" outlineLevel="0" collapsed="false">
      <c r="A197" s="64" t="s">
        <v>45</v>
      </c>
      <c r="B197" s="65"/>
      <c r="C197" s="65"/>
      <c r="D197" s="66" t="n">
        <f aca="false">SUM(D194:D196)</f>
        <v>355.65</v>
      </c>
      <c r="E197" s="67"/>
    </row>
    <row r="198" s="2" customFormat="true" ht="15" hidden="false" customHeight="false" outlineLevel="0" collapsed="false">
      <c r="A198" s="68"/>
      <c r="B198" s="9" t="s">
        <v>80</v>
      </c>
      <c r="C198" s="9" t="n">
        <v>26</v>
      </c>
      <c r="D198" s="70" t="n">
        <v>10000</v>
      </c>
      <c r="E198" s="36" t="s">
        <v>104</v>
      </c>
    </row>
    <row r="199" s="2" customFormat="true" ht="15.75" hidden="false" customHeight="false" outlineLevel="0" collapsed="false">
      <c r="A199" s="52" t="s">
        <v>46</v>
      </c>
      <c r="B199" s="53"/>
      <c r="C199" s="53"/>
      <c r="D199" s="54" t="n">
        <f aca="false">SUM(D198:D198)</f>
        <v>10000</v>
      </c>
      <c r="E199" s="75"/>
    </row>
    <row r="200" s="51" customFormat="true" ht="15" hidden="false" customHeight="false" outlineLevel="0" collapsed="false">
      <c r="A200" s="56"/>
      <c r="B200" s="57" t="s">
        <v>80</v>
      </c>
      <c r="C200" s="57" t="n">
        <v>27</v>
      </c>
      <c r="D200" s="58" t="n">
        <v>84</v>
      </c>
      <c r="E200" s="76" t="s">
        <v>105</v>
      </c>
    </row>
    <row r="201" s="2" customFormat="true" ht="15.75" hidden="false" customHeight="false" outlineLevel="0" collapsed="false">
      <c r="A201" s="64" t="s">
        <v>48</v>
      </c>
      <c r="B201" s="65"/>
      <c r="C201" s="65"/>
      <c r="D201" s="66" t="n">
        <f aca="false">SUM(D200)</f>
        <v>84</v>
      </c>
      <c r="E201" s="67"/>
    </row>
    <row r="202" customFormat="false" ht="15" hidden="false" customHeight="false" outlineLevel="0" collapsed="false">
      <c r="A202" s="77"/>
      <c r="B202" s="69" t="s">
        <v>80</v>
      </c>
      <c r="C202" s="69" t="n">
        <v>26</v>
      </c>
      <c r="D202" s="70" t="n">
        <v>500.03</v>
      </c>
      <c r="E202" s="71" t="s">
        <v>106</v>
      </c>
    </row>
    <row r="203" customFormat="false" ht="15" hidden="false" customHeight="false" outlineLevel="0" collapsed="false">
      <c r="A203" s="78"/>
      <c r="B203" s="79" t="s">
        <v>80</v>
      </c>
      <c r="C203" s="79" t="n">
        <v>6</v>
      </c>
      <c r="D203" s="80" t="n">
        <v>1274.13</v>
      </c>
      <c r="E203" s="73" t="s">
        <v>107</v>
      </c>
    </row>
    <row r="204" customFormat="false" ht="15" hidden="false" customHeight="false" outlineLevel="0" collapsed="false">
      <c r="A204" s="60"/>
      <c r="B204" s="61" t="s">
        <v>80</v>
      </c>
      <c r="C204" s="61" t="n">
        <v>23</v>
      </c>
      <c r="D204" s="62" t="n">
        <v>23.99</v>
      </c>
      <c r="E204" s="63" t="s">
        <v>108</v>
      </c>
    </row>
    <row r="205" customFormat="false" ht="15" hidden="false" customHeight="false" outlineLevel="0" collapsed="false">
      <c r="A205" s="60"/>
      <c r="B205" s="61" t="s">
        <v>80</v>
      </c>
      <c r="C205" s="61" t="n">
        <v>26</v>
      </c>
      <c r="D205" s="62" t="n">
        <v>978.12</v>
      </c>
      <c r="E205" s="63" t="s">
        <v>52</v>
      </c>
    </row>
    <row r="206" s="2" customFormat="true" ht="15.75" hidden="false" customHeight="false" outlineLevel="0" collapsed="false">
      <c r="A206" s="64" t="s">
        <v>53</v>
      </c>
      <c r="B206" s="65"/>
      <c r="C206" s="65"/>
      <c r="D206" s="66" t="n">
        <f aca="false">SUM(D202:D205)</f>
        <v>2776.27</v>
      </c>
      <c r="E206" s="67"/>
    </row>
    <row r="207" customFormat="false" ht="15" hidden="false" customHeight="false" outlineLevel="0" collapsed="false">
      <c r="A207" s="77"/>
      <c r="B207" s="69" t="s">
        <v>80</v>
      </c>
      <c r="C207" s="69" t="n">
        <v>26</v>
      </c>
      <c r="D207" s="70" t="n">
        <v>300</v>
      </c>
      <c r="E207" s="71" t="s">
        <v>109</v>
      </c>
    </row>
    <row r="208" customFormat="false" ht="15" hidden="false" customHeight="false" outlineLevel="0" collapsed="false">
      <c r="A208" s="60"/>
      <c r="B208" s="61" t="s">
        <v>80</v>
      </c>
      <c r="C208" s="61" t="n">
        <v>26</v>
      </c>
      <c r="D208" s="62" t="n">
        <v>1924.62</v>
      </c>
      <c r="E208" s="63" t="s">
        <v>110</v>
      </c>
    </row>
    <row r="209" customFormat="false" ht="15" hidden="false" customHeight="false" outlineLevel="0" collapsed="false">
      <c r="A209" s="60"/>
      <c r="B209" s="61" t="s">
        <v>80</v>
      </c>
      <c r="C209" s="61" t="n">
        <v>26</v>
      </c>
      <c r="D209" s="62" t="n">
        <v>2939.42</v>
      </c>
      <c r="E209" s="63" t="s">
        <v>111</v>
      </c>
    </row>
    <row r="210" customFormat="false" ht="15" hidden="false" customHeight="false" outlineLevel="0" collapsed="false">
      <c r="A210" s="60"/>
      <c r="B210" s="61" t="s">
        <v>80</v>
      </c>
      <c r="C210" s="61" t="n">
        <v>26</v>
      </c>
      <c r="D210" s="62" t="n">
        <v>199</v>
      </c>
      <c r="E210" s="63" t="s">
        <v>112</v>
      </c>
    </row>
    <row r="211" customFormat="false" ht="15" hidden="false" customHeight="false" outlineLevel="0" collapsed="false">
      <c r="A211" s="47"/>
      <c r="B211" s="48" t="s">
        <v>80</v>
      </c>
      <c r="C211" s="48" t="n">
        <v>9</v>
      </c>
      <c r="D211" s="49" t="n">
        <v>446</v>
      </c>
      <c r="E211" s="81" t="s">
        <v>113</v>
      </c>
    </row>
    <row r="212" customFormat="false" ht="15.75" hidden="false" customHeight="true" outlineLevel="0" collapsed="false">
      <c r="A212" s="47"/>
      <c r="B212" s="48" t="s">
        <v>80</v>
      </c>
      <c r="C212" s="48" t="n">
        <v>26</v>
      </c>
      <c r="D212" s="49" t="n">
        <v>178.5</v>
      </c>
      <c r="E212" s="81" t="s">
        <v>114</v>
      </c>
    </row>
    <row r="213" customFormat="false" ht="15" hidden="false" customHeight="false" outlineLevel="0" collapsed="false">
      <c r="A213" s="47"/>
      <c r="B213" s="48" t="s">
        <v>80</v>
      </c>
      <c r="C213" s="48" t="n">
        <v>26</v>
      </c>
      <c r="D213" s="49" t="n">
        <v>892.5</v>
      </c>
      <c r="E213" s="81" t="s">
        <v>115</v>
      </c>
    </row>
    <row r="214" s="2" customFormat="true" ht="15.75" hidden="false" customHeight="false" outlineLevel="0" collapsed="false">
      <c r="A214" s="52" t="s">
        <v>61</v>
      </c>
      <c r="B214" s="53"/>
      <c r="C214" s="53"/>
      <c r="D214" s="54" t="n">
        <f aca="false">SUM(D207:D213)</f>
        <v>6880.04</v>
      </c>
      <c r="E214" s="55"/>
    </row>
    <row r="215" s="2" customFormat="true" ht="15" hidden="false" customHeight="false" outlineLevel="0" collapsed="false">
      <c r="A215" s="82"/>
      <c r="B215" s="79"/>
      <c r="C215" s="79"/>
      <c r="D215" s="80" t="n">
        <v>0</v>
      </c>
      <c r="E215" s="83"/>
    </row>
    <row r="216" s="2" customFormat="true" ht="15.75" hidden="false" customHeight="false" outlineLevel="0" collapsed="false">
      <c r="A216" s="52" t="s">
        <v>62</v>
      </c>
      <c r="B216" s="53"/>
      <c r="C216" s="53"/>
      <c r="D216" s="84" t="n">
        <f aca="false">SUM(D215:D215)</f>
        <v>0</v>
      </c>
      <c r="E216" s="55"/>
    </row>
    <row r="217" s="51" customFormat="true" ht="15" hidden="false" customHeight="false" outlineLevel="0" collapsed="false">
      <c r="A217" s="78"/>
      <c r="B217" s="79"/>
      <c r="C217" s="79"/>
      <c r="D217" s="85" t="n">
        <v>0</v>
      </c>
      <c r="E217" s="83"/>
    </row>
    <row r="218" s="2" customFormat="true" ht="15.75" hidden="false" customHeight="false" outlineLevel="0" collapsed="false">
      <c r="A218" s="86" t="s">
        <v>63</v>
      </c>
      <c r="B218" s="87"/>
      <c r="C218" s="87"/>
      <c r="D218" s="88" t="n">
        <f aca="false">SUM(D217:D217)</f>
        <v>0</v>
      </c>
      <c r="E218" s="89"/>
    </row>
    <row r="219" s="2" customFormat="true" ht="15.75" hidden="false" customHeight="true" outlineLevel="0" collapsed="false">
      <c r="A219" s="64"/>
      <c r="B219" s="37" t="s">
        <v>80</v>
      </c>
      <c r="C219" s="33" t="n">
        <v>16</v>
      </c>
      <c r="D219" s="90" t="n">
        <v>500</v>
      </c>
      <c r="E219" s="91" t="s">
        <v>116</v>
      </c>
    </row>
    <row r="220" s="2" customFormat="true" ht="15.75" hidden="false" customHeight="false" outlineLevel="0" collapsed="false">
      <c r="A220" s="52" t="s">
        <v>66</v>
      </c>
      <c r="B220" s="53"/>
      <c r="C220" s="53"/>
      <c r="D220" s="84" t="n">
        <f aca="false">SUM(D219:D219)</f>
        <v>500</v>
      </c>
      <c r="E220" s="55"/>
    </row>
    <row r="221" customFormat="false" ht="15" hidden="false" customHeight="false" outlineLevel="0" collapsed="false">
      <c r="A221" s="78"/>
      <c r="B221" s="79"/>
      <c r="C221" s="79"/>
      <c r="D221" s="80" t="n">
        <v>0</v>
      </c>
      <c r="E221" s="83"/>
    </row>
    <row r="222" s="2" customFormat="true" ht="15.75" hidden="false" customHeight="false" outlineLevel="0" collapsed="false">
      <c r="A222" s="64" t="s">
        <v>69</v>
      </c>
      <c r="B222" s="65"/>
      <c r="C222" s="65"/>
      <c r="D222" s="66" t="n">
        <f aca="false">SUM(D221:D221)</f>
        <v>0</v>
      </c>
      <c r="E222" s="92"/>
    </row>
    <row r="223" customFormat="false" ht="15" hidden="false" customHeight="false" outlineLevel="0" collapsed="false">
      <c r="A223" s="77"/>
      <c r="B223" s="69"/>
      <c r="C223" s="69"/>
      <c r="D223" s="70" t="n">
        <v>0</v>
      </c>
      <c r="E223" s="93"/>
    </row>
    <row r="224" s="2" customFormat="true" ht="15.75" hidden="false" customHeight="false" outlineLevel="0" collapsed="false">
      <c r="A224" s="64" t="s">
        <v>70</v>
      </c>
      <c r="B224" s="65"/>
      <c r="C224" s="65"/>
      <c r="D224" s="66" t="n">
        <f aca="false">SUM(D223:D223)</f>
        <v>0</v>
      </c>
      <c r="E224" s="92"/>
    </row>
    <row r="225" customFormat="false" ht="15" hidden="false" customHeight="false" outlineLevel="0" collapsed="false">
      <c r="A225" s="77" t="s">
        <v>71</v>
      </c>
      <c r="B225" s="69"/>
      <c r="C225" s="69"/>
      <c r="D225" s="70" t="n">
        <v>0</v>
      </c>
      <c r="E225" s="93"/>
    </row>
    <row r="226" s="2" customFormat="true" ht="15.75" hidden="false" customHeight="false" outlineLevel="0" collapsed="false">
      <c r="A226" s="64" t="s">
        <v>72</v>
      </c>
      <c r="B226" s="65"/>
      <c r="C226" s="65"/>
      <c r="D226" s="66" t="n">
        <f aca="false">SUM(D225:D225)</f>
        <v>0</v>
      </c>
      <c r="E226" s="92"/>
    </row>
    <row r="227" customFormat="false" ht="15" hidden="false" customHeight="false" outlineLevel="0" collapsed="false">
      <c r="A227" s="77"/>
      <c r="B227" s="69"/>
      <c r="C227" s="69"/>
      <c r="D227" s="70" t="n">
        <v>0</v>
      </c>
      <c r="E227" s="93"/>
    </row>
    <row r="228" s="2" customFormat="true" ht="15.75" hidden="false" customHeight="false" outlineLevel="0" collapsed="false">
      <c r="A228" s="52" t="s">
        <v>73</v>
      </c>
      <c r="B228" s="53"/>
      <c r="C228" s="53"/>
      <c r="D228" s="54" t="n">
        <f aca="false">SUM(D227)</f>
        <v>0</v>
      </c>
      <c r="E228" s="55"/>
    </row>
    <row r="229" customFormat="false" ht="15" hidden="false" customHeight="false" outlineLevel="0" collapsed="false">
      <c r="A229" s="78"/>
      <c r="B229" s="79"/>
      <c r="C229" s="79"/>
      <c r="D229" s="80" t="n">
        <v>0</v>
      </c>
      <c r="E229" s="83"/>
    </row>
    <row r="230" s="2" customFormat="true" ht="15.75" hidden="false" customHeight="false" outlineLevel="0" collapsed="false">
      <c r="A230" s="64" t="s">
        <v>74</v>
      </c>
      <c r="B230" s="65"/>
      <c r="C230" s="65"/>
      <c r="D230" s="66" t="n">
        <f aca="false">SUM(D229:D229)</f>
        <v>0</v>
      </c>
      <c r="E230" s="92"/>
    </row>
    <row r="231" customFormat="false" ht="15" hidden="false" customHeight="false" outlineLevel="0" collapsed="false">
      <c r="A231" s="77"/>
      <c r="B231" s="69" t="s">
        <v>80</v>
      </c>
      <c r="C231" s="69" t="n">
        <v>26</v>
      </c>
      <c r="D231" s="94" t="n">
        <v>667.88</v>
      </c>
      <c r="E231" s="93" t="s">
        <v>117</v>
      </c>
    </row>
    <row r="232" s="2" customFormat="true" ht="15.75" hidden="false" customHeight="false" outlineLevel="0" collapsed="false">
      <c r="A232" s="64" t="s">
        <v>76</v>
      </c>
      <c r="B232" s="65"/>
      <c r="C232" s="65"/>
      <c r="D232" s="95" t="n">
        <f aca="false">SUM(D231)</f>
        <v>667.88</v>
      </c>
      <c r="E232" s="92"/>
    </row>
    <row r="233" customFormat="false" ht="15" hidden="false" customHeight="false" outlineLevel="0" collapsed="false">
      <c r="A233" s="77"/>
      <c r="B233" s="69" t="s">
        <v>80</v>
      </c>
      <c r="C233" s="69" t="n">
        <v>2</v>
      </c>
      <c r="D233" s="70" t="n">
        <v>520.52</v>
      </c>
      <c r="E233" s="93" t="s">
        <v>118</v>
      </c>
    </row>
    <row r="234" customFormat="false" ht="15" hidden="false" customHeight="false" outlineLevel="0" collapsed="false">
      <c r="A234" s="56"/>
      <c r="B234" s="57" t="s">
        <v>80</v>
      </c>
      <c r="C234" s="57" t="n">
        <v>5</v>
      </c>
      <c r="D234" s="58" t="n">
        <v>357.37</v>
      </c>
      <c r="E234" s="59" t="s">
        <v>119</v>
      </c>
    </row>
    <row r="235" s="2" customFormat="true" ht="15.75" hidden="false" customHeight="false" outlineLevel="0" collapsed="false">
      <c r="A235" s="64" t="s">
        <v>77</v>
      </c>
      <c r="B235" s="65"/>
      <c r="C235" s="65"/>
      <c r="D235" s="66" t="n">
        <f aca="false">SUM(D233:D234)</f>
        <v>877.89</v>
      </c>
      <c r="E235" s="92"/>
    </row>
    <row r="236" s="2" customFormat="true" ht="15.75" hidden="false" customHeight="false" outlineLevel="0" collapsed="false">
      <c r="A236" s="96" t="s">
        <v>120</v>
      </c>
      <c r="B236" s="45"/>
      <c r="C236" s="45"/>
      <c r="D236" s="97" t="n">
        <f aca="false">D186+D188+D193+D197+D199+D201+D206+D214+D216+D218+D220+D222+D224+D226+D228+D230+D232+D235</f>
        <v>35344.61</v>
      </c>
      <c r="E236" s="46"/>
    </row>
    <row r="241" customFormat="false" ht="21" hidden="false" customHeight="false" outlineLevel="0" collapsed="false">
      <c r="A241" s="1" t="s">
        <v>0</v>
      </c>
      <c r="E241" s="2" t="s">
        <v>1</v>
      </c>
    </row>
    <row r="242" customFormat="false" ht="15" hidden="false" customHeight="false" outlineLevel="0" collapsed="false">
      <c r="A242" s="3" t="s">
        <v>34</v>
      </c>
      <c r="B242" s="3"/>
    </row>
    <row r="243" customFormat="false" ht="15" hidden="false" customHeight="false" outlineLevel="0" collapsed="false">
      <c r="A243" s="3"/>
      <c r="B243" s="3"/>
      <c r="E243" s="4" t="s">
        <v>121</v>
      </c>
    </row>
    <row r="244" customFormat="false" ht="15.75" hidden="false" customHeight="false" outlineLevel="0" collapsed="false"/>
    <row r="245" customFormat="false" ht="31.5" hidden="false" customHeight="true" outlineLevel="0" collapsed="false">
      <c r="A245" s="44" t="s">
        <v>4</v>
      </c>
      <c r="B245" s="45" t="s">
        <v>5</v>
      </c>
      <c r="C245" s="45" t="s">
        <v>6</v>
      </c>
      <c r="D245" s="45" t="s">
        <v>7</v>
      </c>
      <c r="E245" s="46" t="s">
        <v>8</v>
      </c>
    </row>
    <row r="246" s="51" customFormat="true" ht="15" hidden="false" customHeight="false" outlineLevel="0" collapsed="false">
      <c r="A246" s="47"/>
      <c r="B246" s="48" t="s">
        <v>122</v>
      </c>
      <c r="C246" s="48" t="n">
        <v>28</v>
      </c>
      <c r="D246" s="49" t="n">
        <v>140</v>
      </c>
      <c r="E246" s="50" t="s">
        <v>123</v>
      </c>
    </row>
    <row r="247" s="51" customFormat="true" ht="15" hidden="false" customHeight="false" outlineLevel="0" collapsed="false">
      <c r="A247" s="47"/>
      <c r="B247" s="48" t="s">
        <v>122</v>
      </c>
      <c r="C247" s="48" t="n">
        <v>28</v>
      </c>
      <c r="D247" s="49" t="n">
        <v>553.35</v>
      </c>
      <c r="E247" s="50" t="s">
        <v>124</v>
      </c>
    </row>
    <row r="248" s="51" customFormat="true" ht="15" hidden="false" customHeight="false" outlineLevel="0" collapsed="false">
      <c r="A248" s="47"/>
      <c r="B248" s="48" t="s">
        <v>122</v>
      </c>
      <c r="C248" s="48" t="n">
        <v>29</v>
      </c>
      <c r="D248" s="49" t="n">
        <v>404.6</v>
      </c>
      <c r="E248" s="50" t="s">
        <v>124</v>
      </c>
    </row>
    <row r="249" s="2" customFormat="true" ht="15.75" hidden="false" customHeight="false" outlineLevel="0" collapsed="false">
      <c r="A249" s="52" t="s">
        <v>35</v>
      </c>
      <c r="B249" s="53"/>
      <c r="C249" s="53"/>
      <c r="D249" s="54" t="n">
        <f aca="false">SUM(D246:D248)</f>
        <v>1097.95</v>
      </c>
      <c r="E249" s="55"/>
    </row>
    <row r="250" customFormat="false" ht="15" hidden="false" customHeight="false" outlineLevel="0" collapsed="false">
      <c r="A250" s="56"/>
      <c r="B250" s="57"/>
      <c r="C250" s="57"/>
      <c r="D250" s="58" t="n">
        <v>0</v>
      </c>
      <c r="E250" s="59"/>
    </row>
    <row r="251" s="2" customFormat="true" ht="15.75" hidden="false" customHeight="false" outlineLevel="0" collapsed="false">
      <c r="A251" s="52" t="s">
        <v>36</v>
      </c>
      <c r="B251" s="53"/>
      <c r="C251" s="53"/>
      <c r="D251" s="54" t="n">
        <f aca="false">SUM(D250:D250)</f>
        <v>0</v>
      </c>
      <c r="E251" s="55"/>
    </row>
    <row r="252" customFormat="false" ht="17.25" hidden="false" customHeight="true" outlineLevel="0" collapsed="false">
      <c r="A252" s="60"/>
      <c r="B252" s="61" t="s">
        <v>122</v>
      </c>
      <c r="C252" s="61" t="n">
        <v>28</v>
      </c>
      <c r="D252" s="62" t="n">
        <v>760.12</v>
      </c>
      <c r="E252" s="63" t="s">
        <v>125</v>
      </c>
    </row>
    <row r="253" customFormat="false" ht="17.25" hidden="false" customHeight="true" outlineLevel="0" collapsed="false">
      <c r="A253" s="60"/>
      <c r="B253" s="61" t="s">
        <v>122</v>
      </c>
      <c r="C253" s="61" t="n">
        <v>28</v>
      </c>
      <c r="D253" s="62" t="n">
        <v>1.09</v>
      </c>
      <c r="E253" s="63" t="s">
        <v>126</v>
      </c>
    </row>
    <row r="254" customFormat="false" ht="17.25" hidden="false" customHeight="true" outlineLevel="0" collapsed="false">
      <c r="A254" s="60"/>
      <c r="B254" s="61" t="s">
        <v>122</v>
      </c>
      <c r="C254" s="61" t="n">
        <v>28</v>
      </c>
      <c r="D254" s="62" t="n">
        <v>2443.2</v>
      </c>
      <c r="E254" s="63" t="s">
        <v>127</v>
      </c>
    </row>
    <row r="255" customFormat="false" ht="18" hidden="false" customHeight="true" outlineLevel="0" collapsed="false">
      <c r="A255" s="60"/>
      <c r="B255" s="61" t="s">
        <v>122</v>
      </c>
      <c r="C255" s="61" t="n">
        <v>28</v>
      </c>
      <c r="D255" s="62" t="n">
        <v>41.31</v>
      </c>
      <c r="E255" s="63" t="s">
        <v>128</v>
      </c>
    </row>
    <row r="256" s="2" customFormat="true" ht="15.75" hidden="false" customHeight="false" outlineLevel="0" collapsed="false">
      <c r="A256" s="64" t="s">
        <v>41</v>
      </c>
      <c r="B256" s="65"/>
      <c r="C256" s="65"/>
      <c r="D256" s="66" t="n">
        <f aca="false">SUM(D252:D255)</f>
        <v>3245.72</v>
      </c>
      <c r="E256" s="67"/>
    </row>
    <row r="257" s="2" customFormat="true" ht="15" hidden="false" customHeight="false" outlineLevel="0" collapsed="false">
      <c r="A257" s="68"/>
      <c r="B257" s="69" t="s">
        <v>122</v>
      </c>
      <c r="C257" s="69" t="n">
        <v>28</v>
      </c>
      <c r="D257" s="70" t="n">
        <v>238.34</v>
      </c>
      <c r="E257" s="71" t="s">
        <v>129</v>
      </c>
    </row>
    <row r="258" s="2" customFormat="true" ht="15" hidden="false" customHeight="true" outlineLevel="0" collapsed="false">
      <c r="A258" s="72"/>
      <c r="B258" s="61" t="s">
        <v>122</v>
      </c>
      <c r="C258" s="61" t="n">
        <v>28</v>
      </c>
      <c r="D258" s="62" t="n">
        <v>145.97</v>
      </c>
      <c r="E258" s="73" t="s">
        <v>130</v>
      </c>
      <c r="H258" s="74"/>
    </row>
    <row r="259" s="2" customFormat="true" ht="15" hidden="false" customHeight="true" outlineLevel="0" collapsed="false">
      <c r="A259" s="72"/>
      <c r="B259" s="61" t="s">
        <v>122</v>
      </c>
      <c r="C259" s="61" t="n">
        <v>28</v>
      </c>
      <c r="D259" s="62" t="n">
        <v>6.75</v>
      </c>
      <c r="E259" s="63" t="s">
        <v>44</v>
      </c>
    </row>
    <row r="260" s="2" customFormat="true" ht="17.25" hidden="false" customHeight="true" outlineLevel="0" collapsed="false">
      <c r="A260" s="64" t="s">
        <v>45</v>
      </c>
      <c r="B260" s="65"/>
      <c r="C260" s="65"/>
      <c r="D260" s="66" t="n">
        <f aca="false">SUM(D257:D259)</f>
        <v>391.06</v>
      </c>
      <c r="E260" s="67"/>
    </row>
    <row r="261" s="2" customFormat="true" ht="15" hidden="false" customHeight="false" outlineLevel="0" collapsed="false">
      <c r="A261" s="68"/>
      <c r="B261" s="9"/>
      <c r="C261" s="9"/>
      <c r="D261" s="70" t="n">
        <v>0</v>
      </c>
      <c r="E261" s="36"/>
    </row>
    <row r="262" s="2" customFormat="true" ht="15.75" hidden="false" customHeight="false" outlineLevel="0" collapsed="false">
      <c r="A262" s="52" t="s">
        <v>46</v>
      </c>
      <c r="B262" s="53"/>
      <c r="C262" s="53"/>
      <c r="D262" s="54" t="n">
        <f aca="false">SUM(D261:D261)</f>
        <v>0</v>
      </c>
      <c r="E262" s="75"/>
    </row>
    <row r="263" s="51" customFormat="true" ht="15" hidden="false" customHeight="false" outlineLevel="0" collapsed="false">
      <c r="A263" s="56"/>
      <c r="B263" s="57" t="s">
        <v>122</v>
      </c>
      <c r="C263" s="57" t="n">
        <v>28</v>
      </c>
      <c r="D263" s="58" t="n">
        <v>348.78</v>
      </c>
      <c r="E263" s="76" t="s">
        <v>131</v>
      </c>
    </row>
    <row r="264" s="2" customFormat="true" ht="15.75" hidden="false" customHeight="false" outlineLevel="0" collapsed="false">
      <c r="A264" s="64" t="s">
        <v>48</v>
      </c>
      <c r="B264" s="65"/>
      <c r="C264" s="65"/>
      <c r="D264" s="66" t="n">
        <f aca="false">SUM(D263)</f>
        <v>348.78</v>
      </c>
      <c r="E264" s="67"/>
    </row>
    <row r="265" customFormat="false" ht="15" hidden="false" customHeight="false" outlineLevel="0" collapsed="false">
      <c r="A265" s="77"/>
      <c r="B265" s="69" t="s">
        <v>122</v>
      </c>
      <c r="C265" s="69" t="n">
        <v>28</v>
      </c>
      <c r="D265" s="70" t="n">
        <v>497.81</v>
      </c>
      <c r="E265" s="71" t="s">
        <v>132</v>
      </c>
    </row>
    <row r="266" customFormat="false" ht="15" hidden="false" customHeight="false" outlineLevel="0" collapsed="false">
      <c r="A266" s="78"/>
      <c r="B266" s="79" t="s">
        <v>122</v>
      </c>
      <c r="C266" s="79" t="n">
        <v>5</v>
      </c>
      <c r="D266" s="80" t="n">
        <v>952.34</v>
      </c>
      <c r="E266" s="73" t="s">
        <v>133</v>
      </c>
    </row>
    <row r="267" customFormat="false" ht="15" hidden="false" customHeight="false" outlineLevel="0" collapsed="false">
      <c r="A267" s="60"/>
      <c r="B267" s="61" t="s">
        <v>122</v>
      </c>
      <c r="C267" s="61" t="n">
        <v>28</v>
      </c>
      <c r="D267" s="62" t="n">
        <v>23.99</v>
      </c>
      <c r="E267" s="63" t="s">
        <v>134</v>
      </c>
    </row>
    <row r="268" customFormat="false" ht="15" hidden="false" customHeight="false" outlineLevel="0" collapsed="false">
      <c r="A268" s="60"/>
      <c r="B268" s="61" t="s">
        <v>122</v>
      </c>
      <c r="C268" s="61" t="n">
        <v>28</v>
      </c>
      <c r="D268" s="62" t="n">
        <v>1030.4</v>
      </c>
      <c r="E268" s="63" t="s">
        <v>135</v>
      </c>
    </row>
    <row r="269" s="2" customFormat="true" ht="15.75" hidden="false" customHeight="false" outlineLevel="0" collapsed="false">
      <c r="A269" s="64" t="s">
        <v>53</v>
      </c>
      <c r="B269" s="65"/>
      <c r="C269" s="65"/>
      <c r="D269" s="66" t="n">
        <f aca="false">SUM(D265:D268)</f>
        <v>2504.54</v>
      </c>
      <c r="E269" s="67"/>
    </row>
    <row r="270" customFormat="false" ht="15" hidden="false" customHeight="false" outlineLevel="0" collapsed="false">
      <c r="A270" s="77"/>
      <c r="B270" s="69" t="s">
        <v>122</v>
      </c>
      <c r="C270" s="69" t="n">
        <v>28</v>
      </c>
      <c r="D270" s="70" t="n">
        <v>300</v>
      </c>
      <c r="E270" s="71" t="s">
        <v>136</v>
      </c>
    </row>
    <row r="271" customFormat="false" ht="15" hidden="false" customHeight="false" outlineLevel="0" collapsed="false">
      <c r="A271" s="60"/>
      <c r="B271" s="61" t="s">
        <v>122</v>
      </c>
      <c r="C271" s="61" t="n">
        <v>28</v>
      </c>
      <c r="D271" s="62" t="n">
        <v>1924.62</v>
      </c>
      <c r="E271" s="63" t="s">
        <v>137</v>
      </c>
    </row>
    <row r="272" customFormat="false" ht="15" hidden="false" customHeight="false" outlineLevel="0" collapsed="false">
      <c r="A272" s="60"/>
      <c r="B272" s="61" t="s">
        <v>122</v>
      </c>
      <c r="C272" s="61" t="n">
        <v>28</v>
      </c>
      <c r="D272" s="62" t="n">
        <v>2939.42</v>
      </c>
      <c r="E272" s="63" t="s">
        <v>138</v>
      </c>
    </row>
    <row r="273" customFormat="false" ht="15" hidden="false" customHeight="false" outlineLevel="0" collapsed="false">
      <c r="A273" s="60"/>
      <c r="B273" s="61" t="s">
        <v>122</v>
      </c>
      <c r="C273" s="61" t="n">
        <v>28</v>
      </c>
      <c r="D273" s="62" t="n">
        <v>57.73</v>
      </c>
      <c r="E273" s="63" t="s">
        <v>139</v>
      </c>
    </row>
    <row r="274" customFormat="false" ht="15" hidden="false" customHeight="false" outlineLevel="0" collapsed="false">
      <c r="A274" s="47"/>
      <c r="B274" s="48" t="s">
        <v>122</v>
      </c>
      <c r="C274" s="48" t="n">
        <v>28</v>
      </c>
      <c r="D274" s="49" t="n">
        <v>999.6</v>
      </c>
      <c r="E274" s="81" t="s">
        <v>140</v>
      </c>
    </row>
    <row r="275" customFormat="false" ht="15.75" hidden="false" customHeight="true" outlineLevel="0" collapsed="false">
      <c r="A275" s="47"/>
      <c r="B275" s="48" t="s">
        <v>122</v>
      </c>
      <c r="C275" s="48" t="n">
        <v>28</v>
      </c>
      <c r="D275" s="49" t="n">
        <v>2261</v>
      </c>
      <c r="E275" s="81" t="s">
        <v>141</v>
      </c>
    </row>
    <row r="276" s="2" customFormat="true" ht="15.75" hidden="false" customHeight="false" outlineLevel="0" collapsed="false">
      <c r="A276" s="52" t="s">
        <v>61</v>
      </c>
      <c r="B276" s="53"/>
      <c r="C276" s="53"/>
      <c r="D276" s="54" t="n">
        <f aca="false">SUM(D270:D275)</f>
        <v>8482.37</v>
      </c>
      <c r="E276" s="55"/>
    </row>
    <row r="277" s="2" customFormat="true" ht="15" hidden="false" customHeight="false" outlineLevel="0" collapsed="false">
      <c r="A277" s="82"/>
      <c r="B277" s="79"/>
      <c r="C277" s="79"/>
      <c r="D277" s="80" t="n">
        <v>0</v>
      </c>
      <c r="E277" s="83"/>
    </row>
    <row r="278" s="2" customFormat="true" ht="15.75" hidden="false" customHeight="false" outlineLevel="0" collapsed="false">
      <c r="A278" s="52" t="s">
        <v>62</v>
      </c>
      <c r="B278" s="53"/>
      <c r="C278" s="53"/>
      <c r="D278" s="84" t="n">
        <f aca="false">SUM(D277:D277)</f>
        <v>0</v>
      </c>
      <c r="E278" s="55"/>
    </row>
    <row r="279" s="51" customFormat="true" ht="15" hidden="false" customHeight="false" outlineLevel="0" collapsed="false">
      <c r="A279" s="78"/>
      <c r="B279" s="79"/>
      <c r="C279" s="79"/>
      <c r="D279" s="85" t="n">
        <v>0</v>
      </c>
      <c r="E279" s="83"/>
    </row>
    <row r="280" s="2" customFormat="true" ht="15.75" hidden="false" customHeight="false" outlineLevel="0" collapsed="false">
      <c r="A280" s="86" t="s">
        <v>63</v>
      </c>
      <c r="B280" s="87"/>
      <c r="C280" s="87"/>
      <c r="D280" s="88" t="n">
        <f aca="false">SUM(D279:D279)</f>
        <v>0</v>
      </c>
      <c r="E280" s="89"/>
    </row>
    <row r="281" s="2" customFormat="true" ht="15.75" hidden="false" customHeight="true" outlineLevel="0" collapsed="false">
      <c r="A281" s="64"/>
      <c r="B281" s="37"/>
      <c r="C281" s="33"/>
      <c r="D281" s="90" t="n">
        <v>0</v>
      </c>
      <c r="E281" s="91"/>
    </row>
    <row r="282" s="2" customFormat="true" ht="15.75" hidden="false" customHeight="false" outlineLevel="0" collapsed="false">
      <c r="A282" s="52" t="s">
        <v>66</v>
      </c>
      <c r="B282" s="53"/>
      <c r="C282" s="53"/>
      <c r="D282" s="84" t="n">
        <f aca="false">SUM(D281:D281)</f>
        <v>0</v>
      </c>
      <c r="E282" s="55"/>
    </row>
    <row r="283" customFormat="false" ht="15" hidden="false" customHeight="false" outlineLevel="0" collapsed="false">
      <c r="A283" s="78"/>
      <c r="B283" s="79"/>
      <c r="C283" s="79"/>
      <c r="D283" s="80" t="n">
        <v>0</v>
      </c>
      <c r="E283" s="83"/>
    </row>
    <row r="284" s="2" customFormat="true" ht="15.75" hidden="false" customHeight="false" outlineLevel="0" collapsed="false">
      <c r="A284" s="64" t="s">
        <v>69</v>
      </c>
      <c r="B284" s="65"/>
      <c r="C284" s="65"/>
      <c r="D284" s="66" t="n">
        <f aca="false">SUM(D283:D283)</f>
        <v>0</v>
      </c>
      <c r="E284" s="92"/>
    </row>
    <row r="285" customFormat="false" ht="15" hidden="false" customHeight="false" outlineLevel="0" collapsed="false">
      <c r="A285" s="77"/>
      <c r="B285" s="69"/>
      <c r="C285" s="69"/>
      <c r="D285" s="70" t="n">
        <v>0</v>
      </c>
      <c r="E285" s="93"/>
    </row>
    <row r="286" s="2" customFormat="true" ht="15.75" hidden="false" customHeight="false" outlineLevel="0" collapsed="false">
      <c r="A286" s="64" t="s">
        <v>70</v>
      </c>
      <c r="B286" s="65"/>
      <c r="C286" s="65"/>
      <c r="D286" s="66" t="n">
        <f aca="false">SUM(D285:D285)</f>
        <v>0</v>
      </c>
      <c r="E286" s="92"/>
    </row>
    <row r="287" customFormat="false" ht="15" hidden="false" customHeight="false" outlineLevel="0" collapsed="false">
      <c r="A287" s="77" t="s">
        <v>71</v>
      </c>
      <c r="B287" s="69"/>
      <c r="C287" s="69"/>
      <c r="D287" s="70" t="n">
        <v>0</v>
      </c>
      <c r="E287" s="93"/>
    </row>
    <row r="288" s="2" customFormat="true" ht="15.75" hidden="false" customHeight="false" outlineLevel="0" collapsed="false">
      <c r="A288" s="64" t="s">
        <v>72</v>
      </c>
      <c r="B288" s="65"/>
      <c r="C288" s="65"/>
      <c r="D288" s="66" t="n">
        <f aca="false">SUM(D287:D287)</f>
        <v>0</v>
      </c>
      <c r="E288" s="92"/>
    </row>
    <row r="289" customFormat="false" ht="15" hidden="false" customHeight="false" outlineLevel="0" collapsed="false">
      <c r="A289" s="77"/>
      <c r="B289" s="69"/>
      <c r="C289" s="69"/>
      <c r="D289" s="70" t="n">
        <v>0</v>
      </c>
      <c r="E289" s="93"/>
    </row>
    <row r="290" s="2" customFormat="true" ht="15.75" hidden="false" customHeight="false" outlineLevel="0" collapsed="false">
      <c r="A290" s="52" t="s">
        <v>73</v>
      </c>
      <c r="B290" s="53"/>
      <c r="C290" s="53"/>
      <c r="D290" s="54" t="n">
        <f aca="false">SUM(D289)</f>
        <v>0</v>
      </c>
      <c r="E290" s="55"/>
    </row>
    <row r="291" customFormat="false" ht="15" hidden="false" customHeight="false" outlineLevel="0" collapsed="false">
      <c r="A291" s="78"/>
      <c r="B291" s="79"/>
      <c r="C291" s="79"/>
      <c r="D291" s="80" t="n">
        <v>0</v>
      </c>
      <c r="E291" s="83"/>
    </row>
    <row r="292" s="2" customFormat="true" ht="15.75" hidden="false" customHeight="false" outlineLevel="0" collapsed="false">
      <c r="A292" s="64" t="s">
        <v>74</v>
      </c>
      <c r="B292" s="65"/>
      <c r="C292" s="65"/>
      <c r="D292" s="66" t="n">
        <f aca="false">SUM(D291:D291)</f>
        <v>0</v>
      </c>
      <c r="E292" s="92"/>
    </row>
    <row r="293" customFormat="false" ht="15" hidden="false" customHeight="false" outlineLevel="0" collapsed="false">
      <c r="A293" s="77"/>
      <c r="B293" s="69" t="s">
        <v>122</v>
      </c>
      <c r="C293" s="69" t="n">
        <v>28</v>
      </c>
      <c r="D293" s="94" t="n">
        <v>674.41</v>
      </c>
      <c r="E293" s="93" t="s">
        <v>142</v>
      </c>
    </row>
    <row r="294" s="2" customFormat="true" ht="15.75" hidden="false" customHeight="false" outlineLevel="0" collapsed="false">
      <c r="A294" s="64" t="s">
        <v>76</v>
      </c>
      <c r="B294" s="65"/>
      <c r="C294" s="65"/>
      <c r="D294" s="95" t="n">
        <f aca="false">SUM(D293)</f>
        <v>674.41</v>
      </c>
      <c r="E294" s="92"/>
    </row>
    <row r="295" customFormat="false" ht="15" hidden="false" customHeight="false" outlineLevel="0" collapsed="false">
      <c r="A295" s="77"/>
      <c r="B295" s="69"/>
      <c r="C295" s="69"/>
      <c r="D295" s="70" t="n">
        <v>0</v>
      </c>
      <c r="E295" s="93"/>
    </row>
    <row r="296" s="2" customFormat="true" ht="15.75" hidden="false" customHeight="false" outlineLevel="0" collapsed="false">
      <c r="A296" s="64" t="s">
        <v>77</v>
      </c>
      <c r="B296" s="65"/>
      <c r="C296" s="65"/>
      <c r="D296" s="66" t="n">
        <f aca="false">SUM(D295:D295)</f>
        <v>0</v>
      </c>
      <c r="E296" s="92"/>
    </row>
    <row r="297" s="2" customFormat="true" ht="15.75" hidden="false" customHeight="false" outlineLevel="0" collapsed="false">
      <c r="A297" s="96" t="s">
        <v>143</v>
      </c>
      <c r="B297" s="45"/>
      <c r="C297" s="45"/>
      <c r="D297" s="97" t="n">
        <f aca="false">D249+D251+D256+D260+D262+D264+D269+D276+D278+D280+D282+D284+D286+D288+D290+D292+D294+D296</f>
        <v>16744.83</v>
      </c>
      <c r="E297" s="46"/>
    </row>
    <row r="299" customFormat="false" ht="15" hidden="false" customHeight="false" outlineLevel="0" collapsed="false">
      <c r="F299" s="43"/>
    </row>
    <row r="301" customFormat="false" ht="15" hidden="false" customHeight="false" outlineLevel="0" collapsed="false">
      <c r="F301" s="43"/>
    </row>
    <row r="302" customFormat="false" ht="15" hidden="false" customHeight="false" outlineLevel="0" collapsed="false">
      <c r="F302" s="43"/>
    </row>
    <row r="304" customFormat="false" ht="21" hidden="false" customHeight="false" outlineLevel="0" collapsed="false">
      <c r="A304" s="1" t="s">
        <v>0</v>
      </c>
      <c r="E304" s="2" t="s">
        <v>1</v>
      </c>
    </row>
    <row r="305" customFormat="false" ht="15" hidden="false" customHeight="false" outlineLevel="0" collapsed="false">
      <c r="A305" s="3" t="s">
        <v>2</v>
      </c>
      <c r="B305" s="3"/>
    </row>
    <row r="307" customFormat="false" ht="15" hidden="false" customHeight="false" outlineLevel="0" collapsed="false">
      <c r="E307" s="4" t="s">
        <v>121</v>
      </c>
    </row>
    <row r="308" customFormat="false" ht="15.75" hidden="false" customHeight="false" outlineLevel="0" collapsed="false"/>
    <row r="309" s="2" customFormat="true" ht="15.75" hidden="false" customHeight="false" outlineLevel="0" collapsed="false">
      <c r="A309" s="5" t="s">
        <v>4</v>
      </c>
      <c r="B309" s="6" t="s">
        <v>5</v>
      </c>
      <c r="C309" s="6" t="s">
        <v>6</v>
      </c>
      <c r="D309" s="6" t="s">
        <v>7</v>
      </c>
      <c r="E309" s="7" t="s">
        <v>8</v>
      </c>
    </row>
    <row r="310" customFormat="false" ht="15" hidden="false" customHeight="false" outlineLevel="0" collapsed="false">
      <c r="A310" s="8"/>
      <c r="B310" s="9" t="s">
        <v>122</v>
      </c>
      <c r="C310" s="9" t="n">
        <v>14</v>
      </c>
      <c r="D310" s="10" t="n">
        <v>14153</v>
      </c>
      <c r="E310" s="11" t="s">
        <v>144</v>
      </c>
    </row>
    <row r="311" customFormat="false" ht="30" hidden="false" customHeight="false" outlineLevel="0" collapsed="false">
      <c r="A311" s="12"/>
      <c r="B311" s="13" t="s">
        <v>122</v>
      </c>
      <c r="C311" s="13" t="n">
        <v>14</v>
      </c>
      <c r="D311" s="14" t="n">
        <v>21346</v>
      </c>
      <c r="E311" s="15" t="s">
        <v>145</v>
      </c>
    </row>
    <row r="312" customFormat="false" ht="30" hidden="false" customHeight="false" outlineLevel="0" collapsed="false">
      <c r="A312" s="12"/>
      <c r="B312" s="13" t="s">
        <v>122</v>
      </c>
      <c r="C312" s="13" t="n">
        <v>14</v>
      </c>
      <c r="D312" s="14" t="n">
        <v>53198</v>
      </c>
      <c r="E312" s="15" t="s">
        <v>146</v>
      </c>
    </row>
    <row r="313" customFormat="false" ht="30" hidden="false" customHeight="false" outlineLevel="0" collapsed="false">
      <c r="A313" s="12"/>
      <c r="B313" s="13" t="s">
        <v>122</v>
      </c>
      <c r="C313" s="13" t="n">
        <v>14</v>
      </c>
      <c r="D313" s="14" t="n">
        <v>520</v>
      </c>
      <c r="E313" s="15" t="s">
        <v>147</v>
      </c>
    </row>
    <row r="314" customFormat="false" ht="20.25" hidden="false" customHeight="true" outlineLevel="0" collapsed="false">
      <c r="A314" s="12"/>
      <c r="B314" s="13" t="s">
        <v>122</v>
      </c>
      <c r="C314" s="13" t="n">
        <v>14</v>
      </c>
      <c r="D314" s="14" t="n">
        <v>220</v>
      </c>
      <c r="E314" s="15" t="s">
        <v>148</v>
      </c>
    </row>
    <row r="315" customFormat="false" ht="21" hidden="false" customHeight="true" outlineLevel="0" collapsed="false">
      <c r="A315" s="12"/>
      <c r="B315" s="13" t="s">
        <v>122</v>
      </c>
      <c r="C315" s="13" t="n">
        <v>14</v>
      </c>
      <c r="D315" s="14" t="n">
        <v>127045</v>
      </c>
      <c r="E315" s="15" t="s">
        <v>149</v>
      </c>
    </row>
    <row r="316" customFormat="false" ht="19.5" hidden="false" customHeight="true" outlineLevel="0" collapsed="false">
      <c r="A316" s="12"/>
      <c r="B316" s="13" t="s">
        <v>122</v>
      </c>
      <c r="C316" s="13" t="n">
        <v>14</v>
      </c>
      <c r="D316" s="14" t="n">
        <v>100</v>
      </c>
      <c r="E316" s="15" t="s">
        <v>150</v>
      </c>
    </row>
    <row r="317" customFormat="false" ht="18.75" hidden="false" customHeight="true" outlineLevel="0" collapsed="false">
      <c r="A317" s="12"/>
      <c r="B317" s="13" t="s">
        <v>122</v>
      </c>
      <c r="C317" s="13" t="n">
        <v>14</v>
      </c>
      <c r="D317" s="14" t="n">
        <v>990</v>
      </c>
      <c r="E317" s="15" t="s">
        <v>151</v>
      </c>
    </row>
    <row r="318" customFormat="false" ht="18.75" hidden="false" customHeight="true" outlineLevel="0" collapsed="false">
      <c r="A318" s="98"/>
      <c r="B318" s="37"/>
      <c r="C318" s="33"/>
      <c r="D318" s="99" t="n">
        <v>0</v>
      </c>
      <c r="E318" s="35"/>
    </row>
    <row r="319" customFormat="false" ht="18" hidden="false" customHeight="true" outlineLevel="0" collapsed="false">
      <c r="A319" s="16" t="s">
        <v>19</v>
      </c>
      <c r="B319" s="17"/>
      <c r="C319" s="17"/>
      <c r="D319" s="18" t="n">
        <f aca="false">SUM(D310:D318)</f>
        <v>217572</v>
      </c>
      <c r="E319" s="19"/>
    </row>
    <row r="320" customFormat="false" ht="17.25" hidden="false" customHeight="true" outlineLevel="0" collapsed="false">
      <c r="A320" s="20"/>
      <c r="B320" s="21"/>
      <c r="C320" s="22"/>
      <c r="D320" s="23" t="n">
        <v>0</v>
      </c>
      <c r="E320" s="24"/>
    </row>
    <row r="321" s="2" customFormat="true" ht="15.75" hidden="false" customHeight="false" outlineLevel="0" collapsed="false">
      <c r="A321" s="16" t="s">
        <v>20</v>
      </c>
      <c r="B321" s="25"/>
      <c r="C321" s="25"/>
      <c r="D321" s="18" t="n">
        <f aca="false">SUM(D320:D320)</f>
        <v>0</v>
      </c>
      <c r="E321" s="26"/>
    </row>
    <row r="322" customFormat="false" ht="17.25" hidden="false" customHeight="true" outlineLevel="0" collapsed="false">
      <c r="A322" s="27"/>
      <c r="B322" s="28"/>
      <c r="C322" s="29"/>
      <c r="D322" s="30" t="n">
        <v>0</v>
      </c>
      <c r="E322" s="31"/>
    </row>
    <row r="323" customFormat="false" ht="16.5" hidden="false" customHeight="true" outlineLevel="0" collapsed="false">
      <c r="A323" s="32" t="s">
        <v>21</v>
      </c>
      <c r="B323" s="33"/>
      <c r="C323" s="33"/>
      <c r="D323" s="34" t="n">
        <f aca="false">SUM(D322:D322)</f>
        <v>0</v>
      </c>
      <c r="E323" s="35"/>
    </row>
    <row r="324" customFormat="false" ht="15" hidden="false" customHeight="false" outlineLevel="0" collapsed="false">
      <c r="A324" s="8"/>
      <c r="B324" s="9"/>
      <c r="C324" s="9"/>
      <c r="D324" s="10" t="n">
        <v>0</v>
      </c>
      <c r="E324" s="36"/>
    </row>
    <row r="325" customFormat="false" ht="15.75" hidden="false" customHeight="false" outlineLevel="0" collapsed="false">
      <c r="A325" s="32" t="s">
        <v>23</v>
      </c>
      <c r="B325" s="33"/>
      <c r="C325" s="33"/>
      <c r="D325" s="34" t="n">
        <f aca="false">SUM(D324:D324)</f>
        <v>0</v>
      </c>
      <c r="E325" s="35"/>
    </row>
    <row r="326" customFormat="false" ht="15" hidden="false" customHeight="false" outlineLevel="0" collapsed="false">
      <c r="A326" s="8"/>
      <c r="B326" s="9"/>
      <c r="C326" s="9"/>
      <c r="D326" s="10" t="n">
        <v>0</v>
      </c>
      <c r="E326" s="36"/>
    </row>
    <row r="327" customFormat="false" ht="15.75" hidden="false" customHeight="false" outlineLevel="0" collapsed="false">
      <c r="A327" s="32" t="s">
        <v>25</v>
      </c>
      <c r="B327" s="37"/>
      <c r="C327" s="33"/>
      <c r="D327" s="34" t="n">
        <f aca="false">SUM(D326)</f>
        <v>0</v>
      </c>
      <c r="E327" s="35"/>
    </row>
    <row r="328" customFormat="false" ht="15" hidden="false" customHeight="false" outlineLevel="0" collapsed="false">
      <c r="A328" s="8"/>
      <c r="B328" s="9"/>
      <c r="C328" s="9"/>
      <c r="D328" s="10" t="n">
        <v>0</v>
      </c>
      <c r="E328" s="36"/>
    </row>
    <row r="329" customFormat="false" ht="15.75" hidden="false" customHeight="false" outlineLevel="0" collapsed="false">
      <c r="A329" s="32" t="s">
        <v>27</v>
      </c>
      <c r="B329" s="33"/>
      <c r="C329" s="33"/>
      <c r="D329" s="34" t="n">
        <f aca="false">SUM(D328)</f>
        <v>0</v>
      </c>
      <c r="E329" s="35"/>
    </row>
    <row r="330" customFormat="false" ht="15" hidden="false" customHeight="false" outlineLevel="0" collapsed="false">
      <c r="A330" s="8"/>
      <c r="B330" s="9"/>
      <c r="C330" s="9"/>
      <c r="D330" s="10" t="n">
        <v>0</v>
      </c>
      <c r="E330" s="36"/>
    </row>
    <row r="331" customFormat="false" ht="15.75" hidden="false" customHeight="false" outlineLevel="0" collapsed="false">
      <c r="A331" s="32" t="s">
        <v>29</v>
      </c>
      <c r="B331" s="33"/>
      <c r="C331" s="33"/>
      <c r="D331" s="34" t="n">
        <f aca="false">SUM(D330)</f>
        <v>0</v>
      </c>
      <c r="E331" s="35"/>
    </row>
    <row r="332" customFormat="false" ht="15" hidden="false" customHeight="false" outlineLevel="0" collapsed="false">
      <c r="A332" s="8"/>
      <c r="B332" s="9"/>
      <c r="C332" s="9"/>
      <c r="D332" s="10" t="n">
        <v>0</v>
      </c>
      <c r="E332" s="36"/>
    </row>
    <row r="333" customFormat="false" ht="15.75" hidden="false" customHeight="false" outlineLevel="0" collapsed="false">
      <c r="A333" s="38" t="s">
        <v>32</v>
      </c>
      <c r="B333" s="17"/>
      <c r="C333" s="17"/>
      <c r="D333" s="18" t="n">
        <f aca="false">SUM(D332:D332)</f>
        <v>0</v>
      </c>
      <c r="E333" s="19"/>
    </row>
    <row r="334" customFormat="false" ht="15" hidden="false" customHeight="false" outlineLevel="0" collapsed="false">
      <c r="A334" s="100"/>
      <c r="B334" s="9" t="s">
        <v>122</v>
      </c>
      <c r="C334" s="9" t="n">
        <v>14</v>
      </c>
      <c r="D334" s="10" t="n">
        <v>4871</v>
      </c>
      <c r="E334" s="11" t="s">
        <v>152</v>
      </c>
    </row>
    <row r="335" customFormat="false" ht="15.75" hidden="false" customHeight="false" outlineLevel="0" collapsed="false">
      <c r="A335" s="38" t="s">
        <v>93</v>
      </c>
      <c r="B335" s="17"/>
      <c r="C335" s="17"/>
      <c r="D335" s="18" t="n">
        <f aca="false">SUM(D334)</f>
        <v>4871</v>
      </c>
      <c r="E335" s="19"/>
    </row>
    <row r="336" customFormat="false" ht="15.75" hidden="false" customHeight="false" outlineLevel="0" collapsed="false">
      <c r="A336" s="39" t="s">
        <v>153</v>
      </c>
      <c r="B336" s="40"/>
      <c r="C336" s="40"/>
      <c r="D336" s="41" t="n">
        <f aca="false">D319+D321+D323+D325+D327+D329+D331+D333+D335</f>
        <v>222443</v>
      </c>
      <c r="E336" s="42"/>
    </row>
    <row r="365" customFormat="false" ht="21" hidden="false" customHeight="false" outlineLevel="0" collapsed="false">
      <c r="A365" s="1" t="s">
        <v>0</v>
      </c>
      <c r="E365" s="2" t="s">
        <v>1</v>
      </c>
    </row>
    <row r="366" customFormat="false" ht="15" hidden="false" customHeight="false" outlineLevel="0" collapsed="false">
      <c r="A366" s="3" t="s">
        <v>2</v>
      </c>
      <c r="B366" s="3"/>
    </row>
    <row r="368" customFormat="false" ht="15" hidden="false" customHeight="false" outlineLevel="0" collapsed="false">
      <c r="E368" s="4" t="s">
        <v>154</v>
      </c>
    </row>
    <row r="369" customFormat="false" ht="15.75" hidden="false" customHeight="false" outlineLevel="0" collapsed="false"/>
    <row r="370" s="2" customFormat="true" ht="15.75" hidden="false" customHeight="false" outlineLevel="0" collapsed="false">
      <c r="A370" s="5" t="s">
        <v>4</v>
      </c>
      <c r="B370" s="6" t="s">
        <v>5</v>
      </c>
      <c r="C370" s="6" t="s">
        <v>6</v>
      </c>
      <c r="D370" s="6" t="s">
        <v>7</v>
      </c>
      <c r="E370" s="7" t="s">
        <v>8</v>
      </c>
    </row>
    <row r="371" customFormat="false" ht="15" hidden="false" customHeight="false" outlineLevel="0" collapsed="false">
      <c r="A371" s="8"/>
      <c r="B371" s="9" t="s">
        <v>155</v>
      </c>
      <c r="C371" s="9" t="n">
        <v>12</v>
      </c>
      <c r="D371" s="10" t="n">
        <v>14229</v>
      </c>
      <c r="E371" s="11" t="s">
        <v>156</v>
      </c>
    </row>
    <row r="372" customFormat="false" ht="30" hidden="false" customHeight="false" outlineLevel="0" collapsed="false">
      <c r="A372" s="12"/>
      <c r="B372" s="13" t="s">
        <v>155</v>
      </c>
      <c r="C372" s="13" t="n">
        <v>12</v>
      </c>
      <c r="D372" s="14" t="n">
        <v>22037</v>
      </c>
      <c r="E372" s="15" t="s">
        <v>157</v>
      </c>
    </row>
    <row r="373" customFormat="false" ht="30" hidden="false" customHeight="false" outlineLevel="0" collapsed="false">
      <c r="A373" s="12"/>
      <c r="B373" s="13" t="s">
        <v>155</v>
      </c>
      <c r="C373" s="13" t="n">
        <v>12</v>
      </c>
      <c r="D373" s="14" t="n">
        <v>55150</v>
      </c>
      <c r="E373" s="15" t="s">
        <v>158</v>
      </c>
    </row>
    <row r="374" customFormat="false" ht="30" hidden="false" customHeight="false" outlineLevel="0" collapsed="false">
      <c r="A374" s="12"/>
      <c r="B374" s="13" t="s">
        <v>155</v>
      </c>
      <c r="C374" s="13" t="n">
        <v>12</v>
      </c>
      <c r="D374" s="14" t="n">
        <v>520</v>
      </c>
      <c r="E374" s="15" t="s">
        <v>159</v>
      </c>
    </row>
    <row r="375" customFormat="false" ht="20.25" hidden="false" customHeight="true" outlineLevel="0" collapsed="false">
      <c r="A375" s="12"/>
      <c r="B375" s="13" t="s">
        <v>155</v>
      </c>
      <c r="C375" s="13" t="n">
        <v>12</v>
      </c>
      <c r="D375" s="14" t="n">
        <v>220</v>
      </c>
      <c r="E375" s="15" t="s">
        <v>160</v>
      </c>
    </row>
    <row r="376" customFormat="false" ht="21" hidden="false" customHeight="true" outlineLevel="0" collapsed="false">
      <c r="A376" s="12"/>
      <c r="B376" s="13" t="s">
        <v>155</v>
      </c>
      <c r="C376" s="13" t="n">
        <v>12</v>
      </c>
      <c r="D376" s="14" t="n">
        <v>128452</v>
      </c>
      <c r="E376" s="15" t="s">
        <v>161</v>
      </c>
    </row>
    <row r="377" customFormat="false" ht="19.5" hidden="false" customHeight="true" outlineLevel="0" collapsed="false">
      <c r="A377" s="12"/>
      <c r="B377" s="13" t="s">
        <v>155</v>
      </c>
      <c r="C377" s="13" t="n">
        <v>12</v>
      </c>
      <c r="D377" s="14" t="n">
        <v>100</v>
      </c>
      <c r="E377" s="15" t="s">
        <v>162</v>
      </c>
    </row>
    <row r="378" customFormat="false" ht="18.75" hidden="false" customHeight="true" outlineLevel="0" collapsed="false">
      <c r="A378" s="12"/>
      <c r="B378" s="13" t="s">
        <v>155</v>
      </c>
      <c r="C378" s="13" t="n">
        <v>12</v>
      </c>
      <c r="D378" s="14" t="n">
        <v>990</v>
      </c>
      <c r="E378" s="15" t="s">
        <v>163</v>
      </c>
    </row>
    <row r="379" customFormat="false" ht="18.75" hidden="false" customHeight="true" outlineLevel="0" collapsed="false">
      <c r="A379" s="98"/>
      <c r="B379" s="37" t="s">
        <v>155</v>
      </c>
      <c r="C379" s="33" t="n">
        <v>25</v>
      </c>
      <c r="D379" s="99" t="n">
        <v>-2248</v>
      </c>
      <c r="E379" s="35" t="s">
        <v>164</v>
      </c>
    </row>
    <row r="380" customFormat="false" ht="18" hidden="false" customHeight="true" outlineLevel="0" collapsed="false">
      <c r="A380" s="16" t="s">
        <v>19</v>
      </c>
      <c r="B380" s="17"/>
      <c r="C380" s="17"/>
      <c r="D380" s="18" t="n">
        <f aca="false">SUM(D371:D379)</f>
        <v>219450</v>
      </c>
      <c r="E380" s="19"/>
    </row>
    <row r="381" customFormat="false" ht="17.25" hidden="false" customHeight="true" outlineLevel="0" collapsed="false">
      <c r="A381" s="20"/>
      <c r="B381" s="21"/>
      <c r="C381" s="22"/>
      <c r="D381" s="23" t="n">
        <v>0</v>
      </c>
      <c r="E381" s="24"/>
    </row>
    <row r="382" s="2" customFormat="true" ht="15.75" hidden="false" customHeight="false" outlineLevel="0" collapsed="false">
      <c r="A382" s="16" t="s">
        <v>20</v>
      </c>
      <c r="B382" s="25"/>
      <c r="C382" s="25"/>
      <c r="D382" s="18" t="n">
        <f aca="false">SUM(D381:D381)</f>
        <v>0</v>
      </c>
      <c r="E382" s="26"/>
    </row>
    <row r="383" customFormat="false" ht="17.25" hidden="false" customHeight="true" outlineLevel="0" collapsed="false">
      <c r="A383" s="27"/>
      <c r="B383" s="28"/>
      <c r="C383" s="29"/>
      <c r="D383" s="30" t="n">
        <v>0</v>
      </c>
      <c r="E383" s="31"/>
    </row>
    <row r="384" customFormat="false" ht="16.5" hidden="false" customHeight="true" outlineLevel="0" collapsed="false">
      <c r="A384" s="32" t="s">
        <v>21</v>
      </c>
      <c r="B384" s="33"/>
      <c r="C384" s="33"/>
      <c r="D384" s="34" t="n">
        <f aca="false">SUM(D383:D383)</f>
        <v>0</v>
      </c>
      <c r="E384" s="35"/>
    </row>
    <row r="385" customFormat="false" ht="15" hidden="false" customHeight="false" outlineLevel="0" collapsed="false">
      <c r="A385" s="8"/>
      <c r="B385" s="9"/>
      <c r="C385" s="9"/>
      <c r="D385" s="10" t="n">
        <v>0</v>
      </c>
      <c r="E385" s="36"/>
    </row>
    <row r="386" customFormat="false" ht="15.75" hidden="false" customHeight="false" outlineLevel="0" collapsed="false">
      <c r="A386" s="32" t="s">
        <v>23</v>
      </c>
      <c r="B386" s="33"/>
      <c r="C386" s="33"/>
      <c r="D386" s="34" t="n">
        <f aca="false">SUM(D385:D385)</f>
        <v>0</v>
      </c>
      <c r="E386" s="35"/>
    </row>
    <row r="387" customFormat="false" ht="15" hidden="false" customHeight="false" outlineLevel="0" collapsed="false">
      <c r="A387" s="8"/>
      <c r="B387" s="9"/>
      <c r="C387" s="9"/>
      <c r="D387" s="10" t="n">
        <v>0</v>
      </c>
      <c r="E387" s="36"/>
    </row>
    <row r="388" customFormat="false" ht="15.75" hidden="false" customHeight="false" outlineLevel="0" collapsed="false">
      <c r="A388" s="32" t="s">
        <v>25</v>
      </c>
      <c r="B388" s="37"/>
      <c r="C388" s="33"/>
      <c r="D388" s="34" t="n">
        <f aca="false">SUM(D387)</f>
        <v>0</v>
      </c>
      <c r="E388" s="35"/>
    </row>
    <row r="389" customFormat="false" ht="15" hidden="false" customHeight="false" outlineLevel="0" collapsed="false">
      <c r="A389" s="8"/>
      <c r="B389" s="9"/>
      <c r="C389" s="9"/>
      <c r="D389" s="10" t="n">
        <v>0</v>
      </c>
      <c r="E389" s="36"/>
    </row>
    <row r="390" customFormat="false" ht="15.75" hidden="false" customHeight="false" outlineLevel="0" collapsed="false">
      <c r="A390" s="32" t="s">
        <v>27</v>
      </c>
      <c r="B390" s="33"/>
      <c r="C390" s="33"/>
      <c r="D390" s="34" t="n">
        <f aca="false">SUM(D389)</f>
        <v>0</v>
      </c>
      <c r="E390" s="35"/>
    </row>
    <row r="391" customFormat="false" ht="15" hidden="false" customHeight="false" outlineLevel="0" collapsed="false">
      <c r="A391" s="8"/>
      <c r="B391" s="9"/>
      <c r="C391" s="9"/>
      <c r="D391" s="10" t="n">
        <v>0</v>
      </c>
      <c r="E391" s="36"/>
    </row>
    <row r="392" customFormat="false" ht="15.75" hidden="false" customHeight="false" outlineLevel="0" collapsed="false">
      <c r="A392" s="32" t="s">
        <v>29</v>
      </c>
      <c r="B392" s="33"/>
      <c r="C392" s="33"/>
      <c r="D392" s="34" t="n">
        <f aca="false">SUM(D391)</f>
        <v>0</v>
      </c>
      <c r="E392" s="35"/>
    </row>
    <row r="393" customFormat="false" ht="15" hidden="false" customHeight="false" outlineLevel="0" collapsed="false">
      <c r="A393" s="8"/>
      <c r="B393" s="9"/>
      <c r="C393" s="9"/>
      <c r="D393" s="10" t="n">
        <v>0</v>
      </c>
      <c r="E393" s="36"/>
    </row>
    <row r="394" customFormat="false" ht="15.75" hidden="false" customHeight="false" outlineLevel="0" collapsed="false">
      <c r="A394" s="38" t="s">
        <v>32</v>
      </c>
      <c r="B394" s="17"/>
      <c r="C394" s="17"/>
      <c r="D394" s="18" t="n">
        <f aca="false">SUM(D393:D393)</f>
        <v>0</v>
      </c>
      <c r="E394" s="19"/>
    </row>
    <row r="395" customFormat="false" ht="15" hidden="false" customHeight="false" outlineLevel="0" collapsed="false">
      <c r="A395" s="100"/>
      <c r="B395" s="9" t="s">
        <v>155</v>
      </c>
      <c r="C395" s="9" t="n">
        <v>12</v>
      </c>
      <c r="D395" s="10" t="n">
        <v>4988</v>
      </c>
      <c r="E395" s="11" t="s">
        <v>165</v>
      </c>
    </row>
    <row r="396" customFormat="false" ht="15.75" hidden="false" customHeight="false" outlineLevel="0" collapsed="false">
      <c r="A396" s="38" t="s">
        <v>93</v>
      </c>
      <c r="B396" s="17"/>
      <c r="C396" s="17"/>
      <c r="D396" s="18" t="n">
        <f aca="false">SUM(D395)</f>
        <v>4988</v>
      </c>
      <c r="E396" s="19"/>
    </row>
    <row r="397" customFormat="false" ht="15.75" hidden="false" customHeight="false" outlineLevel="0" collapsed="false">
      <c r="A397" s="39" t="s">
        <v>166</v>
      </c>
      <c r="B397" s="40"/>
      <c r="C397" s="40"/>
      <c r="D397" s="41" t="n">
        <f aca="false">D380+D382+D384+D386+D388+D390+D392+D394+D396</f>
        <v>224438</v>
      </c>
      <c r="E397" s="42"/>
    </row>
    <row r="398" customFormat="false" ht="15" hidden="false" customHeight="false" outlineLevel="0" collapsed="false">
      <c r="D398" s="43"/>
    </row>
    <row r="399" customFormat="false" ht="15" hidden="false" customHeight="false" outlineLevel="0" collapsed="false">
      <c r="D399" s="43"/>
    </row>
    <row r="400" customFormat="false" ht="15" hidden="false" customHeight="false" outlineLevel="0" collapsed="false">
      <c r="D400" s="43"/>
    </row>
    <row r="401" customFormat="false" ht="15" hidden="false" customHeight="false" outlineLevel="0" collapsed="false">
      <c r="D401" s="43"/>
    </row>
    <row r="402" customFormat="false" ht="15" hidden="false" customHeight="false" outlineLevel="0" collapsed="false">
      <c r="D402" s="43"/>
    </row>
    <row r="403" customFormat="false" ht="15" hidden="false" customHeight="false" outlineLevel="0" collapsed="false">
      <c r="D403" s="43"/>
    </row>
    <row r="404" customFormat="false" ht="15" hidden="false" customHeight="false" outlineLevel="0" collapsed="false">
      <c r="D404" s="43"/>
    </row>
    <row r="405" customFormat="false" ht="15" hidden="false" customHeight="false" outlineLevel="0" collapsed="false">
      <c r="D405" s="43"/>
    </row>
    <row r="406" customFormat="false" ht="15" hidden="false" customHeight="false" outlineLevel="0" collapsed="false">
      <c r="D406" s="43"/>
    </row>
    <row r="407" customFormat="false" ht="15" hidden="false" customHeight="false" outlineLevel="0" collapsed="false">
      <c r="D407" s="43"/>
    </row>
    <row r="408" customFormat="false" ht="15" hidden="false" customHeight="false" outlineLevel="0" collapsed="false">
      <c r="D408" s="43"/>
    </row>
    <row r="409" customFormat="false" ht="15" hidden="false" customHeight="false" outlineLevel="0" collapsed="false">
      <c r="D409" s="43"/>
    </row>
    <row r="410" customFormat="false" ht="15" hidden="false" customHeight="false" outlineLevel="0" collapsed="false">
      <c r="D410" s="43"/>
    </row>
    <row r="411" customFormat="false" ht="15" hidden="false" customHeight="false" outlineLevel="0" collapsed="false">
      <c r="D411" s="43"/>
    </row>
    <row r="412" customFormat="false" ht="15" hidden="false" customHeight="false" outlineLevel="0" collapsed="false">
      <c r="D412" s="43"/>
    </row>
    <row r="413" customFormat="false" ht="15" hidden="false" customHeight="false" outlineLevel="0" collapsed="false">
      <c r="D413" s="43"/>
    </row>
    <row r="414" customFormat="false" ht="15" hidden="false" customHeight="false" outlineLevel="0" collapsed="false">
      <c r="D414" s="43"/>
    </row>
    <row r="415" customFormat="false" ht="15" hidden="false" customHeight="false" outlineLevel="0" collapsed="false">
      <c r="D415" s="43"/>
    </row>
    <row r="416" customFormat="false" ht="15" hidden="false" customHeight="false" outlineLevel="0" collapsed="false">
      <c r="D416" s="43"/>
    </row>
    <row r="417" customFormat="false" ht="15" hidden="false" customHeight="false" outlineLevel="0" collapsed="false">
      <c r="D417" s="43"/>
    </row>
    <row r="418" customFormat="false" ht="15" hidden="false" customHeight="false" outlineLevel="0" collapsed="false">
      <c r="D418" s="43"/>
    </row>
    <row r="419" customFormat="false" ht="15" hidden="false" customHeight="false" outlineLevel="0" collapsed="false">
      <c r="D419" s="43"/>
    </row>
    <row r="420" customFormat="false" ht="15" hidden="false" customHeight="false" outlineLevel="0" collapsed="false">
      <c r="D420" s="43"/>
    </row>
    <row r="421" customFormat="false" ht="15" hidden="false" customHeight="false" outlineLevel="0" collapsed="false">
      <c r="D421" s="43"/>
    </row>
    <row r="422" customFormat="false" ht="15" hidden="false" customHeight="false" outlineLevel="0" collapsed="false">
      <c r="D422" s="43"/>
    </row>
    <row r="423" customFormat="false" ht="15" hidden="false" customHeight="false" outlineLevel="0" collapsed="false">
      <c r="D423" s="43"/>
    </row>
    <row r="424" customFormat="false" ht="15" hidden="false" customHeight="false" outlineLevel="0" collapsed="false">
      <c r="D424" s="43"/>
    </row>
    <row r="425" customFormat="false" ht="15" hidden="false" customHeight="false" outlineLevel="0" collapsed="false">
      <c r="D425" s="43"/>
    </row>
    <row r="426" customFormat="false" ht="21" hidden="false" customHeight="false" outlineLevel="0" collapsed="false">
      <c r="A426" s="1" t="s">
        <v>0</v>
      </c>
      <c r="E426" s="2" t="s">
        <v>1</v>
      </c>
    </row>
    <row r="427" customFormat="false" ht="15" hidden="false" customHeight="false" outlineLevel="0" collapsed="false">
      <c r="A427" s="3" t="s">
        <v>34</v>
      </c>
      <c r="B427" s="3"/>
    </row>
    <row r="428" customFormat="false" ht="15" hidden="false" customHeight="false" outlineLevel="0" collapsed="false">
      <c r="A428" s="3"/>
      <c r="B428" s="3"/>
      <c r="E428" s="4" t="s">
        <v>154</v>
      </c>
    </row>
    <row r="429" customFormat="false" ht="15.75" hidden="false" customHeight="false" outlineLevel="0" collapsed="false"/>
    <row r="430" customFormat="false" ht="31.5" hidden="false" customHeight="true" outlineLevel="0" collapsed="false">
      <c r="A430" s="44" t="s">
        <v>4</v>
      </c>
      <c r="B430" s="45" t="s">
        <v>5</v>
      </c>
      <c r="C430" s="45" t="s">
        <v>6</v>
      </c>
      <c r="D430" s="45" t="s">
        <v>7</v>
      </c>
      <c r="E430" s="46" t="s">
        <v>8</v>
      </c>
    </row>
    <row r="431" s="51" customFormat="true" ht="15" hidden="false" customHeight="false" outlineLevel="0" collapsed="false">
      <c r="A431" s="47"/>
      <c r="B431" s="48" t="s">
        <v>155</v>
      </c>
      <c r="C431" s="48" t="n">
        <v>16</v>
      </c>
      <c r="D431" s="49" t="n">
        <v>47</v>
      </c>
      <c r="E431" s="50" t="s">
        <v>167</v>
      </c>
    </row>
    <row r="432" s="51" customFormat="true" ht="15" hidden="false" customHeight="false" outlineLevel="0" collapsed="false">
      <c r="A432" s="47"/>
      <c r="B432" s="48" t="s">
        <v>155</v>
      </c>
      <c r="C432" s="48" t="n">
        <v>17</v>
      </c>
      <c r="D432" s="49" t="n">
        <v>267.75</v>
      </c>
      <c r="E432" s="50" t="s">
        <v>168</v>
      </c>
    </row>
    <row r="433" s="51" customFormat="true" ht="15" hidden="false" customHeight="false" outlineLevel="0" collapsed="false">
      <c r="A433" s="47"/>
      <c r="B433" s="48" t="s">
        <v>155</v>
      </c>
      <c r="C433" s="48" t="n">
        <v>25</v>
      </c>
      <c r="D433" s="49" t="n">
        <v>1225.7</v>
      </c>
      <c r="E433" s="50" t="s">
        <v>169</v>
      </c>
    </row>
    <row r="434" s="2" customFormat="true" ht="15.75" hidden="false" customHeight="false" outlineLevel="0" collapsed="false">
      <c r="A434" s="52" t="s">
        <v>35</v>
      </c>
      <c r="B434" s="53"/>
      <c r="C434" s="53"/>
      <c r="D434" s="54" t="n">
        <f aca="false">SUM(D431:D433)</f>
        <v>1540.45</v>
      </c>
      <c r="E434" s="55"/>
    </row>
    <row r="435" customFormat="false" ht="15" hidden="false" customHeight="false" outlineLevel="0" collapsed="false">
      <c r="A435" s="56"/>
      <c r="B435" s="57"/>
      <c r="C435" s="57"/>
      <c r="D435" s="58" t="n">
        <v>0</v>
      </c>
      <c r="E435" s="59"/>
    </row>
    <row r="436" s="2" customFormat="true" ht="15.75" hidden="false" customHeight="false" outlineLevel="0" collapsed="false">
      <c r="A436" s="52" t="s">
        <v>36</v>
      </c>
      <c r="B436" s="53"/>
      <c r="C436" s="53"/>
      <c r="D436" s="54" t="n">
        <f aca="false">SUM(D435:D435)</f>
        <v>0</v>
      </c>
      <c r="E436" s="55"/>
    </row>
    <row r="437" customFormat="false" ht="17.25" hidden="false" customHeight="true" outlineLevel="0" collapsed="false">
      <c r="A437" s="60"/>
      <c r="B437" s="61" t="s">
        <v>155</v>
      </c>
      <c r="C437" s="61" t="n">
        <v>16</v>
      </c>
      <c r="D437" s="62" t="n">
        <v>723.2</v>
      </c>
      <c r="E437" s="63" t="s">
        <v>170</v>
      </c>
    </row>
    <row r="438" customFormat="false" ht="17.25" hidden="false" customHeight="true" outlineLevel="0" collapsed="false">
      <c r="A438" s="60"/>
      <c r="B438" s="61" t="s">
        <v>155</v>
      </c>
      <c r="C438" s="61" t="n">
        <v>27</v>
      </c>
      <c r="D438" s="62" t="n">
        <v>1.09</v>
      </c>
      <c r="E438" s="63" t="s">
        <v>171</v>
      </c>
    </row>
    <row r="439" customFormat="false" ht="17.25" hidden="false" customHeight="true" outlineLevel="0" collapsed="false">
      <c r="A439" s="60"/>
      <c r="B439" s="61" t="s">
        <v>155</v>
      </c>
      <c r="C439" s="61" t="n">
        <v>27</v>
      </c>
      <c r="D439" s="62" t="n">
        <v>3.67</v>
      </c>
      <c r="E439" s="63" t="s">
        <v>172</v>
      </c>
    </row>
    <row r="440" customFormat="false" ht="17.25" hidden="false" customHeight="true" outlineLevel="0" collapsed="false">
      <c r="A440" s="60"/>
      <c r="B440" s="61" t="s">
        <v>155</v>
      </c>
      <c r="C440" s="61" t="n">
        <v>27</v>
      </c>
      <c r="D440" s="62" t="n">
        <v>2014.46</v>
      </c>
      <c r="E440" s="63" t="s">
        <v>173</v>
      </c>
    </row>
    <row r="441" customFormat="false" ht="18" hidden="false" customHeight="true" outlineLevel="0" collapsed="false">
      <c r="A441" s="60"/>
      <c r="B441" s="61" t="s">
        <v>155</v>
      </c>
      <c r="C441" s="61" t="n">
        <v>27</v>
      </c>
      <c r="D441" s="62" t="n">
        <v>4399.58</v>
      </c>
      <c r="E441" s="63" t="s">
        <v>174</v>
      </c>
    </row>
    <row r="442" s="2" customFormat="true" ht="15.75" hidden="false" customHeight="false" outlineLevel="0" collapsed="false">
      <c r="A442" s="64" t="s">
        <v>41</v>
      </c>
      <c r="B442" s="65"/>
      <c r="C442" s="65"/>
      <c r="D442" s="66" t="n">
        <f aca="false">SUM(D437:D441)</f>
        <v>7142</v>
      </c>
      <c r="E442" s="67"/>
    </row>
    <row r="443" s="2" customFormat="true" ht="15" hidden="false" customHeight="false" outlineLevel="0" collapsed="false">
      <c r="A443" s="68"/>
      <c r="B443" s="69" t="s">
        <v>155</v>
      </c>
      <c r="C443" s="69" t="n">
        <v>16</v>
      </c>
      <c r="D443" s="70" t="n">
        <v>224.23</v>
      </c>
      <c r="E443" s="71" t="s">
        <v>129</v>
      </c>
    </row>
    <row r="444" s="2" customFormat="true" ht="15" hidden="false" customHeight="true" outlineLevel="0" collapsed="false">
      <c r="A444" s="72"/>
      <c r="B444" s="61" t="s">
        <v>155</v>
      </c>
      <c r="C444" s="61" t="n">
        <v>25</v>
      </c>
      <c r="D444" s="62" t="n">
        <v>145.97</v>
      </c>
      <c r="E444" s="73" t="s">
        <v>130</v>
      </c>
      <c r="H444" s="74"/>
    </row>
    <row r="445" s="2" customFormat="true" ht="15" hidden="false" customHeight="true" outlineLevel="0" collapsed="false">
      <c r="A445" s="72"/>
      <c r="B445" s="61" t="s">
        <v>155</v>
      </c>
      <c r="C445" s="61" t="n">
        <v>16</v>
      </c>
      <c r="D445" s="62" t="n">
        <v>6.75</v>
      </c>
      <c r="E445" s="63" t="s">
        <v>44</v>
      </c>
    </row>
    <row r="446" s="2" customFormat="true" ht="17.25" hidden="false" customHeight="true" outlineLevel="0" collapsed="false">
      <c r="A446" s="64" t="s">
        <v>45</v>
      </c>
      <c r="B446" s="65"/>
      <c r="C446" s="65"/>
      <c r="D446" s="66" t="n">
        <f aca="false">SUM(D443:D445)</f>
        <v>376.95</v>
      </c>
      <c r="E446" s="67"/>
    </row>
    <row r="447" s="2" customFormat="true" ht="15" hidden="false" customHeight="false" outlineLevel="0" collapsed="false">
      <c r="A447" s="68"/>
      <c r="B447" s="9"/>
      <c r="C447" s="9"/>
      <c r="D447" s="70" t="n">
        <v>0</v>
      </c>
      <c r="E447" s="36"/>
    </row>
    <row r="448" s="2" customFormat="true" ht="15.75" hidden="false" customHeight="false" outlineLevel="0" collapsed="false">
      <c r="A448" s="52" t="s">
        <v>46</v>
      </c>
      <c r="B448" s="53"/>
      <c r="C448" s="53"/>
      <c r="D448" s="54" t="n">
        <f aca="false">SUM(D447:D447)</f>
        <v>0</v>
      </c>
      <c r="E448" s="75"/>
    </row>
    <row r="449" s="51" customFormat="true" ht="15" hidden="false" customHeight="false" outlineLevel="0" collapsed="false">
      <c r="A449" s="56"/>
      <c r="B449" s="57" t="s">
        <v>155</v>
      </c>
      <c r="C449" s="57" t="n">
        <v>27</v>
      </c>
      <c r="D449" s="58" t="n">
        <v>419.08</v>
      </c>
      <c r="E449" s="76" t="s">
        <v>175</v>
      </c>
    </row>
    <row r="450" s="2" customFormat="true" ht="15.75" hidden="false" customHeight="false" outlineLevel="0" collapsed="false">
      <c r="A450" s="64" t="s">
        <v>48</v>
      </c>
      <c r="B450" s="65"/>
      <c r="C450" s="65"/>
      <c r="D450" s="66" t="n">
        <f aca="false">SUM(D449)</f>
        <v>419.08</v>
      </c>
      <c r="E450" s="67"/>
    </row>
    <row r="451" customFormat="false" ht="15" hidden="false" customHeight="false" outlineLevel="0" collapsed="false">
      <c r="A451" s="77"/>
      <c r="B451" s="69" t="s">
        <v>155</v>
      </c>
      <c r="C451" s="69" t="n">
        <v>16</v>
      </c>
      <c r="D451" s="70" t="n">
        <v>493.54</v>
      </c>
      <c r="E451" s="71" t="s">
        <v>176</v>
      </c>
    </row>
    <row r="452" customFormat="false" ht="15" hidden="false" customHeight="false" outlineLevel="0" collapsed="false">
      <c r="A452" s="78"/>
      <c r="B452" s="79" t="s">
        <v>155</v>
      </c>
      <c r="C452" s="79" t="n">
        <v>4</v>
      </c>
      <c r="D452" s="80" t="n">
        <v>872.08</v>
      </c>
      <c r="E452" s="73" t="s">
        <v>177</v>
      </c>
    </row>
    <row r="453" customFormat="false" ht="15" hidden="false" customHeight="false" outlineLevel="0" collapsed="false">
      <c r="A453" s="60"/>
      <c r="B453" s="61" t="s">
        <v>155</v>
      </c>
      <c r="C453" s="61" t="n">
        <v>25</v>
      </c>
      <c r="D453" s="62" t="n">
        <v>23.99</v>
      </c>
      <c r="E453" s="63" t="s">
        <v>178</v>
      </c>
    </row>
    <row r="454" customFormat="false" ht="15" hidden="false" customHeight="false" outlineLevel="0" collapsed="false">
      <c r="A454" s="60"/>
      <c r="B454" s="61" t="s">
        <v>155</v>
      </c>
      <c r="C454" s="61" t="n">
        <v>16</v>
      </c>
      <c r="D454" s="62" t="n">
        <v>1054.38</v>
      </c>
      <c r="E454" s="63" t="s">
        <v>179</v>
      </c>
    </row>
    <row r="455" s="2" customFormat="true" ht="15.75" hidden="false" customHeight="false" outlineLevel="0" collapsed="false">
      <c r="A455" s="64" t="s">
        <v>53</v>
      </c>
      <c r="B455" s="65"/>
      <c r="C455" s="65"/>
      <c r="D455" s="66" t="n">
        <f aca="false">SUM(D451:D454)</f>
        <v>2443.99</v>
      </c>
      <c r="E455" s="67"/>
    </row>
    <row r="456" customFormat="false" ht="15" hidden="false" customHeight="false" outlineLevel="0" collapsed="false">
      <c r="A456" s="77"/>
      <c r="B456" s="69" t="s">
        <v>155</v>
      </c>
      <c r="C456" s="69" t="n">
        <v>25</v>
      </c>
      <c r="D456" s="70" t="n">
        <v>300</v>
      </c>
      <c r="E456" s="71" t="s">
        <v>180</v>
      </c>
    </row>
    <row r="457" customFormat="false" ht="15" hidden="false" customHeight="false" outlineLevel="0" collapsed="false">
      <c r="A457" s="60"/>
      <c r="B457" s="61" t="s">
        <v>155</v>
      </c>
      <c r="C457" s="61" t="n">
        <v>16</v>
      </c>
      <c r="D457" s="62" t="n">
        <v>1924.62</v>
      </c>
      <c r="E457" s="63" t="s">
        <v>181</v>
      </c>
    </row>
    <row r="458" customFormat="false" ht="15" hidden="false" customHeight="false" outlineLevel="0" collapsed="false">
      <c r="A458" s="60"/>
      <c r="B458" s="61" t="s">
        <v>155</v>
      </c>
      <c r="C458" s="61" t="n">
        <v>16</v>
      </c>
      <c r="D458" s="62" t="n">
        <v>3233.37</v>
      </c>
      <c r="E458" s="63" t="s">
        <v>182</v>
      </c>
    </row>
    <row r="459" customFormat="false" ht="15" hidden="false" customHeight="false" outlineLevel="0" collapsed="false">
      <c r="A459" s="60"/>
      <c r="B459" s="61" t="s">
        <v>155</v>
      </c>
      <c r="C459" s="61" t="n">
        <v>18</v>
      </c>
      <c r="D459" s="62" t="n">
        <v>325</v>
      </c>
      <c r="E459" s="63" t="s">
        <v>183</v>
      </c>
    </row>
    <row r="460" customFormat="false" ht="15" hidden="false" customHeight="false" outlineLevel="0" collapsed="false">
      <c r="A460" s="47"/>
      <c r="B460" s="48" t="s">
        <v>155</v>
      </c>
      <c r="C460" s="48" t="n">
        <v>27</v>
      </c>
      <c r="D460" s="49" t="n">
        <v>460</v>
      </c>
      <c r="E460" s="81" t="s">
        <v>184</v>
      </c>
    </row>
    <row r="461" customFormat="false" ht="15" hidden="false" customHeight="false" outlineLevel="0" collapsed="false">
      <c r="A461" s="47"/>
      <c r="B461" s="48" t="s">
        <v>155</v>
      </c>
      <c r="C461" s="48" t="n">
        <v>27</v>
      </c>
      <c r="D461" s="49" t="n">
        <v>100</v>
      </c>
      <c r="E461" s="81" t="s">
        <v>185</v>
      </c>
    </row>
    <row r="462" customFormat="false" ht="15" hidden="false" customHeight="false" outlineLevel="0" collapsed="false">
      <c r="A462" s="47"/>
      <c r="B462" s="48" t="s">
        <v>155</v>
      </c>
      <c r="C462" s="48" t="n">
        <v>27</v>
      </c>
      <c r="D462" s="49" t="n">
        <v>500</v>
      </c>
      <c r="E462" s="81" t="s">
        <v>186</v>
      </c>
    </row>
    <row r="463" customFormat="false" ht="15" hidden="false" customHeight="false" outlineLevel="0" collapsed="false">
      <c r="A463" s="47"/>
      <c r="B463" s="48" t="s">
        <v>155</v>
      </c>
      <c r="C463" s="48" t="n">
        <v>27</v>
      </c>
      <c r="D463" s="49" t="n">
        <v>888.93</v>
      </c>
      <c r="E463" s="81" t="s">
        <v>187</v>
      </c>
    </row>
    <row r="464" customFormat="false" ht="15.75" hidden="false" customHeight="true" outlineLevel="0" collapsed="false">
      <c r="A464" s="47"/>
      <c r="B464" s="48" t="s">
        <v>155</v>
      </c>
      <c r="C464" s="48" t="n">
        <v>26</v>
      </c>
      <c r="D464" s="49" t="n">
        <v>1079.64</v>
      </c>
      <c r="E464" s="81" t="s">
        <v>188</v>
      </c>
    </row>
    <row r="465" s="2" customFormat="true" ht="15.75" hidden="false" customHeight="false" outlineLevel="0" collapsed="false">
      <c r="A465" s="52" t="s">
        <v>61</v>
      </c>
      <c r="B465" s="53"/>
      <c r="C465" s="53"/>
      <c r="D465" s="54" t="n">
        <f aca="false">SUM(D456:D464)</f>
        <v>8811.56</v>
      </c>
      <c r="E465" s="55"/>
    </row>
    <row r="466" s="2" customFormat="true" ht="15" hidden="false" customHeight="false" outlineLevel="0" collapsed="false">
      <c r="A466" s="82"/>
      <c r="B466" s="79"/>
      <c r="C466" s="79"/>
      <c r="D466" s="80" t="n">
        <v>0</v>
      </c>
      <c r="E466" s="83"/>
    </row>
    <row r="467" s="2" customFormat="true" ht="15.75" hidden="false" customHeight="false" outlineLevel="0" collapsed="false">
      <c r="A467" s="52" t="s">
        <v>62</v>
      </c>
      <c r="B467" s="53"/>
      <c r="C467" s="53"/>
      <c r="D467" s="84" t="n">
        <f aca="false">SUM(D466:D466)</f>
        <v>0</v>
      </c>
      <c r="E467" s="55"/>
    </row>
    <row r="468" s="51" customFormat="true" ht="15" hidden="false" customHeight="false" outlineLevel="0" collapsed="false">
      <c r="A468" s="78"/>
      <c r="B468" s="79" t="s">
        <v>155</v>
      </c>
      <c r="C468" s="79" t="n">
        <v>27</v>
      </c>
      <c r="D468" s="85" t="n">
        <v>2493.05</v>
      </c>
      <c r="E468" s="83" t="s">
        <v>189</v>
      </c>
    </row>
    <row r="469" s="2" customFormat="true" ht="15.75" hidden="false" customHeight="false" outlineLevel="0" collapsed="false">
      <c r="A469" s="86" t="s">
        <v>63</v>
      </c>
      <c r="B469" s="87"/>
      <c r="C469" s="87"/>
      <c r="D469" s="88" t="n">
        <f aca="false">SUM(D468:D468)</f>
        <v>2493.05</v>
      </c>
      <c r="E469" s="89"/>
    </row>
    <row r="470" s="2" customFormat="true" ht="15.75" hidden="false" customHeight="true" outlineLevel="0" collapsed="false">
      <c r="A470" s="64"/>
      <c r="B470" s="37" t="s">
        <v>155</v>
      </c>
      <c r="C470" s="33" t="n">
        <v>16</v>
      </c>
      <c r="D470" s="90" t="n">
        <v>20</v>
      </c>
      <c r="E470" s="91" t="s">
        <v>190</v>
      </c>
    </row>
    <row r="471" s="2" customFormat="true" ht="15.75" hidden="false" customHeight="false" outlineLevel="0" collapsed="false">
      <c r="A471" s="52" t="s">
        <v>66</v>
      </c>
      <c r="B471" s="53"/>
      <c r="C471" s="53"/>
      <c r="D471" s="84" t="n">
        <f aca="false">SUM(D470:D470)</f>
        <v>20</v>
      </c>
      <c r="E471" s="55"/>
    </row>
    <row r="472" customFormat="false" ht="15" hidden="false" customHeight="false" outlineLevel="0" collapsed="false">
      <c r="A472" s="78"/>
      <c r="B472" s="79" t="s">
        <v>155</v>
      </c>
      <c r="C472" s="79" t="n">
        <v>16</v>
      </c>
      <c r="D472" s="80" t="n">
        <v>75</v>
      </c>
      <c r="E472" s="83" t="s">
        <v>191</v>
      </c>
    </row>
    <row r="473" s="2" customFormat="true" ht="15.75" hidden="false" customHeight="false" outlineLevel="0" collapsed="false">
      <c r="A473" s="64" t="s">
        <v>69</v>
      </c>
      <c r="B473" s="65"/>
      <c r="C473" s="65"/>
      <c r="D473" s="66" t="n">
        <f aca="false">SUM(D472:D472)</f>
        <v>75</v>
      </c>
      <c r="E473" s="92"/>
    </row>
    <row r="474" customFormat="false" ht="15" hidden="false" customHeight="false" outlineLevel="0" collapsed="false">
      <c r="A474" s="77"/>
      <c r="B474" s="69"/>
      <c r="C474" s="69"/>
      <c r="D474" s="70" t="n">
        <v>0</v>
      </c>
      <c r="E474" s="93"/>
    </row>
    <row r="475" s="2" customFormat="true" ht="15.75" hidden="false" customHeight="false" outlineLevel="0" collapsed="false">
      <c r="A475" s="64" t="s">
        <v>70</v>
      </c>
      <c r="B475" s="65"/>
      <c r="C475" s="65"/>
      <c r="D475" s="66" t="n">
        <f aca="false">SUM(D474:D474)</f>
        <v>0</v>
      </c>
      <c r="E475" s="92"/>
    </row>
    <row r="476" customFormat="false" ht="15" hidden="false" customHeight="false" outlineLevel="0" collapsed="false">
      <c r="A476" s="77" t="s">
        <v>71</v>
      </c>
      <c r="B476" s="69"/>
      <c r="C476" s="69"/>
      <c r="D476" s="70" t="n">
        <v>0</v>
      </c>
      <c r="E476" s="93"/>
    </row>
    <row r="477" s="2" customFormat="true" ht="15.75" hidden="false" customHeight="false" outlineLevel="0" collapsed="false">
      <c r="A477" s="64" t="s">
        <v>72</v>
      </c>
      <c r="B477" s="65"/>
      <c r="C477" s="65"/>
      <c r="D477" s="66" t="n">
        <f aca="false">SUM(D476:D476)</f>
        <v>0</v>
      </c>
      <c r="E477" s="92"/>
    </row>
    <row r="478" customFormat="false" ht="15" hidden="false" customHeight="false" outlineLevel="0" collapsed="false">
      <c r="A478" s="77"/>
      <c r="B478" s="69"/>
      <c r="C478" s="69"/>
      <c r="D478" s="70" t="n">
        <v>0</v>
      </c>
      <c r="E478" s="93"/>
    </row>
    <row r="479" s="2" customFormat="true" ht="15.75" hidden="false" customHeight="false" outlineLevel="0" collapsed="false">
      <c r="A479" s="52" t="s">
        <v>73</v>
      </c>
      <c r="B479" s="53"/>
      <c r="C479" s="53"/>
      <c r="D479" s="54" t="n">
        <f aca="false">SUM(D478)</f>
        <v>0</v>
      </c>
      <c r="E479" s="55"/>
    </row>
    <row r="480" customFormat="false" ht="15" hidden="false" customHeight="false" outlineLevel="0" collapsed="false">
      <c r="A480" s="78"/>
      <c r="B480" s="79"/>
      <c r="C480" s="79"/>
      <c r="D480" s="80" t="n">
        <v>0</v>
      </c>
      <c r="E480" s="83"/>
    </row>
    <row r="481" s="2" customFormat="true" ht="15.75" hidden="false" customHeight="false" outlineLevel="0" collapsed="false">
      <c r="A481" s="64" t="s">
        <v>74</v>
      </c>
      <c r="B481" s="65"/>
      <c r="C481" s="65"/>
      <c r="D481" s="66" t="n">
        <f aca="false">SUM(D480:D480)</f>
        <v>0</v>
      </c>
      <c r="E481" s="92"/>
    </row>
    <row r="482" customFormat="false" ht="15" hidden="false" customHeight="false" outlineLevel="0" collapsed="false">
      <c r="A482" s="77"/>
      <c r="B482" s="69" t="s">
        <v>155</v>
      </c>
      <c r="C482" s="69" t="n">
        <v>16</v>
      </c>
      <c r="D482" s="94" t="n">
        <v>675.07</v>
      </c>
      <c r="E482" s="93" t="s">
        <v>192</v>
      </c>
    </row>
    <row r="483" s="2" customFormat="true" ht="15.75" hidden="false" customHeight="false" outlineLevel="0" collapsed="false">
      <c r="A483" s="64" t="s">
        <v>76</v>
      </c>
      <c r="B483" s="65"/>
      <c r="C483" s="65"/>
      <c r="D483" s="95" t="n">
        <f aca="false">SUM(D482)</f>
        <v>675.07</v>
      </c>
      <c r="E483" s="92"/>
    </row>
    <row r="484" customFormat="false" ht="15" hidden="false" customHeight="false" outlineLevel="0" collapsed="false">
      <c r="A484" s="77"/>
      <c r="B484" s="69" t="s">
        <v>155</v>
      </c>
      <c r="C484" s="69" t="n">
        <v>17</v>
      </c>
      <c r="D484" s="70" t="n">
        <v>60</v>
      </c>
      <c r="E484" s="93" t="s">
        <v>193</v>
      </c>
    </row>
    <row r="485" customFormat="false" ht="15" hidden="false" customHeight="false" outlineLevel="0" collapsed="false">
      <c r="A485" s="56"/>
      <c r="B485" s="57" t="s">
        <v>155</v>
      </c>
      <c r="C485" s="57" t="n">
        <v>26</v>
      </c>
      <c r="D485" s="58" t="n">
        <v>5</v>
      </c>
      <c r="E485" s="59" t="s">
        <v>194</v>
      </c>
    </row>
    <row r="486" s="2" customFormat="true" ht="15.75" hidden="false" customHeight="false" outlineLevel="0" collapsed="false">
      <c r="A486" s="64" t="s">
        <v>77</v>
      </c>
      <c r="B486" s="65"/>
      <c r="C486" s="65"/>
      <c r="D486" s="66" t="n">
        <f aca="false">SUM(D484:D485)</f>
        <v>65</v>
      </c>
      <c r="E486" s="92"/>
    </row>
    <row r="487" s="2" customFormat="true" ht="15.75" hidden="false" customHeight="false" outlineLevel="0" collapsed="false">
      <c r="A487" s="96" t="s">
        <v>195</v>
      </c>
      <c r="B487" s="45"/>
      <c r="C487" s="45"/>
      <c r="D487" s="97" t="n">
        <f aca="false">D434+D436+D442+D446+D448+D450+D455+D465+D467+D469+D471+D473+D475+D477+D479+D481+D483+D486</f>
        <v>24062.15</v>
      </c>
      <c r="E487" s="46"/>
    </row>
    <row r="489" customFormat="false" ht="21" hidden="false" customHeight="false" outlineLevel="0" collapsed="false">
      <c r="A489" s="1" t="s">
        <v>0</v>
      </c>
      <c r="E489" s="2" t="s">
        <v>1</v>
      </c>
    </row>
    <row r="490" customFormat="false" ht="15" hidden="false" customHeight="false" outlineLevel="0" collapsed="false">
      <c r="A490" s="3" t="s">
        <v>2</v>
      </c>
      <c r="B490" s="3"/>
    </row>
    <row r="492" customFormat="false" ht="15" hidden="false" customHeight="false" outlineLevel="0" collapsed="false">
      <c r="E492" s="4" t="s">
        <v>196</v>
      </c>
    </row>
    <row r="493" customFormat="false" ht="15.75" hidden="false" customHeight="false" outlineLevel="0" collapsed="false"/>
    <row r="494" s="2" customFormat="true" ht="15.75" hidden="false" customHeight="false" outlineLevel="0" collapsed="false">
      <c r="A494" s="5" t="s">
        <v>4</v>
      </c>
      <c r="B494" s="6" t="s">
        <v>5</v>
      </c>
      <c r="C494" s="6" t="s">
        <v>6</v>
      </c>
      <c r="D494" s="6" t="s">
        <v>7</v>
      </c>
      <c r="E494" s="7" t="s">
        <v>8</v>
      </c>
    </row>
    <row r="495" customFormat="false" ht="15" hidden="false" customHeight="false" outlineLevel="0" collapsed="false">
      <c r="A495" s="8"/>
      <c r="B495" s="9" t="s">
        <v>197</v>
      </c>
      <c r="C495" s="9" t="n">
        <v>14</v>
      </c>
      <c r="D495" s="10" t="n">
        <v>13953</v>
      </c>
      <c r="E495" s="11" t="s">
        <v>198</v>
      </c>
    </row>
    <row r="496" customFormat="false" ht="30" hidden="false" customHeight="false" outlineLevel="0" collapsed="false">
      <c r="A496" s="12"/>
      <c r="B496" s="13" t="s">
        <v>197</v>
      </c>
      <c r="C496" s="13" t="n">
        <v>14</v>
      </c>
      <c r="D496" s="14" t="n">
        <v>21383</v>
      </c>
      <c r="E496" s="15" t="s">
        <v>199</v>
      </c>
    </row>
    <row r="497" customFormat="false" ht="30" hidden="false" customHeight="false" outlineLevel="0" collapsed="false">
      <c r="A497" s="12"/>
      <c r="B497" s="13" t="s">
        <v>197</v>
      </c>
      <c r="C497" s="13" t="n">
        <v>14</v>
      </c>
      <c r="D497" s="14" t="n">
        <v>53545</v>
      </c>
      <c r="E497" s="15" t="s">
        <v>200</v>
      </c>
    </row>
    <row r="498" customFormat="false" ht="30" hidden="false" customHeight="false" outlineLevel="0" collapsed="false">
      <c r="A498" s="12"/>
      <c r="B498" s="13" t="s">
        <v>197</v>
      </c>
      <c r="C498" s="13" t="n">
        <v>14</v>
      </c>
      <c r="D498" s="14" t="n">
        <v>520</v>
      </c>
      <c r="E498" s="15" t="s">
        <v>201</v>
      </c>
    </row>
    <row r="499" customFormat="false" ht="20.25" hidden="false" customHeight="true" outlineLevel="0" collapsed="false">
      <c r="A499" s="12"/>
      <c r="B499" s="13" t="s">
        <v>197</v>
      </c>
      <c r="C499" s="13" t="n">
        <v>14</v>
      </c>
      <c r="D499" s="14" t="n">
        <v>220</v>
      </c>
      <c r="E499" s="15" t="s">
        <v>202</v>
      </c>
    </row>
    <row r="500" customFormat="false" ht="21" hidden="false" customHeight="true" outlineLevel="0" collapsed="false">
      <c r="A500" s="12"/>
      <c r="B500" s="13" t="s">
        <v>197</v>
      </c>
      <c r="C500" s="13" t="n">
        <v>14</v>
      </c>
      <c r="D500" s="14" t="n">
        <v>125087</v>
      </c>
      <c r="E500" s="15" t="s">
        <v>203</v>
      </c>
    </row>
    <row r="501" customFormat="false" ht="19.5" hidden="false" customHeight="true" outlineLevel="0" collapsed="false">
      <c r="A501" s="12"/>
      <c r="B501" s="13" t="s">
        <v>197</v>
      </c>
      <c r="C501" s="13" t="n">
        <v>14</v>
      </c>
      <c r="D501" s="14" t="n">
        <v>123</v>
      </c>
      <c r="E501" s="15" t="s">
        <v>204</v>
      </c>
    </row>
    <row r="502" customFormat="false" ht="18.75" hidden="false" customHeight="true" outlineLevel="0" collapsed="false">
      <c r="A502" s="12"/>
      <c r="B502" s="13" t="s">
        <v>197</v>
      </c>
      <c r="C502" s="13" t="n">
        <v>14</v>
      </c>
      <c r="D502" s="14" t="n">
        <v>990</v>
      </c>
      <c r="E502" s="15" t="s">
        <v>205</v>
      </c>
    </row>
    <row r="503" customFormat="false" ht="18.75" hidden="false" customHeight="true" outlineLevel="0" collapsed="false">
      <c r="A503" s="98"/>
      <c r="B503" s="37" t="s">
        <v>197</v>
      </c>
      <c r="C503" s="33" t="n">
        <v>23</v>
      </c>
      <c r="D503" s="99" t="n">
        <v>-783</v>
      </c>
      <c r="E503" s="35" t="s">
        <v>206</v>
      </c>
    </row>
    <row r="504" customFormat="false" ht="18" hidden="false" customHeight="true" outlineLevel="0" collapsed="false">
      <c r="A504" s="16" t="s">
        <v>19</v>
      </c>
      <c r="B504" s="17"/>
      <c r="C504" s="17"/>
      <c r="D504" s="18" t="n">
        <f aca="false">SUM(D495:D503)</f>
        <v>215038</v>
      </c>
      <c r="E504" s="19"/>
    </row>
    <row r="505" customFormat="false" ht="17.25" hidden="false" customHeight="true" outlineLevel="0" collapsed="false">
      <c r="A505" s="20"/>
      <c r="B505" s="21"/>
      <c r="C505" s="22"/>
      <c r="D505" s="23" t="n">
        <v>0</v>
      </c>
      <c r="E505" s="24"/>
    </row>
    <row r="506" s="2" customFormat="true" ht="15.75" hidden="false" customHeight="false" outlineLevel="0" collapsed="false">
      <c r="A506" s="16" t="s">
        <v>20</v>
      </c>
      <c r="B506" s="25"/>
      <c r="C506" s="25"/>
      <c r="D506" s="18" t="n">
        <f aca="false">SUM(D505:D505)</f>
        <v>0</v>
      </c>
      <c r="E506" s="26"/>
    </row>
    <row r="507" customFormat="false" ht="17.25" hidden="false" customHeight="true" outlineLevel="0" collapsed="false">
      <c r="A507" s="27"/>
      <c r="B507" s="28"/>
      <c r="C507" s="29"/>
      <c r="D507" s="30" t="n">
        <v>0</v>
      </c>
      <c r="E507" s="31"/>
    </row>
    <row r="508" customFormat="false" ht="16.5" hidden="false" customHeight="true" outlineLevel="0" collapsed="false">
      <c r="A508" s="32" t="s">
        <v>21</v>
      </c>
      <c r="B508" s="33"/>
      <c r="C508" s="33"/>
      <c r="D508" s="34" t="n">
        <f aca="false">SUM(D507:D507)</f>
        <v>0</v>
      </c>
      <c r="E508" s="35"/>
    </row>
    <row r="509" customFormat="false" ht="15" hidden="false" customHeight="false" outlineLevel="0" collapsed="false">
      <c r="A509" s="8"/>
      <c r="B509" s="9"/>
      <c r="C509" s="9"/>
      <c r="D509" s="10" t="n">
        <v>0</v>
      </c>
      <c r="E509" s="36"/>
    </row>
    <row r="510" customFormat="false" ht="15.75" hidden="false" customHeight="false" outlineLevel="0" collapsed="false">
      <c r="A510" s="32" t="s">
        <v>23</v>
      </c>
      <c r="B510" s="33"/>
      <c r="C510" s="33"/>
      <c r="D510" s="34" t="n">
        <f aca="false">SUM(D509:D509)</f>
        <v>0</v>
      </c>
      <c r="E510" s="35"/>
    </row>
    <row r="511" customFormat="false" ht="15" hidden="false" customHeight="false" outlineLevel="0" collapsed="false">
      <c r="A511" s="8"/>
      <c r="B511" s="9"/>
      <c r="C511" s="9"/>
      <c r="D511" s="10" t="n">
        <v>0</v>
      </c>
      <c r="E511" s="36"/>
    </row>
    <row r="512" customFormat="false" ht="15.75" hidden="false" customHeight="false" outlineLevel="0" collapsed="false">
      <c r="A512" s="32" t="s">
        <v>25</v>
      </c>
      <c r="B512" s="37"/>
      <c r="C512" s="33"/>
      <c r="D512" s="34" t="n">
        <f aca="false">SUM(D511)</f>
        <v>0</v>
      </c>
      <c r="E512" s="35"/>
    </row>
    <row r="513" customFormat="false" ht="15" hidden="false" customHeight="false" outlineLevel="0" collapsed="false">
      <c r="A513" s="8"/>
      <c r="B513" s="9"/>
      <c r="C513" s="9"/>
      <c r="D513" s="10" t="n">
        <v>0</v>
      </c>
      <c r="E513" s="36"/>
    </row>
    <row r="514" customFormat="false" ht="15.75" hidden="false" customHeight="false" outlineLevel="0" collapsed="false">
      <c r="A514" s="32" t="s">
        <v>27</v>
      </c>
      <c r="B514" s="33"/>
      <c r="C514" s="33"/>
      <c r="D514" s="34" t="n">
        <f aca="false">SUM(D513)</f>
        <v>0</v>
      </c>
      <c r="E514" s="35"/>
    </row>
    <row r="515" customFormat="false" ht="15" hidden="false" customHeight="false" outlineLevel="0" collapsed="false">
      <c r="A515" s="8"/>
      <c r="B515" s="9"/>
      <c r="C515" s="9"/>
      <c r="D515" s="10" t="n">
        <v>0</v>
      </c>
      <c r="E515" s="36"/>
    </row>
    <row r="516" customFormat="false" ht="15.75" hidden="false" customHeight="false" outlineLevel="0" collapsed="false">
      <c r="A516" s="32" t="s">
        <v>29</v>
      </c>
      <c r="B516" s="33"/>
      <c r="C516" s="33"/>
      <c r="D516" s="34" t="n">
        <f aca="false">SUM(D515)</f>
        <v>0</v>
      </c>
      <c r="E516" s="35"/>
    </row>
    <row r="517" customFormat="false" ht="15" hidden="false" customHeight="false" outlineLevel="0" collapsed="false">
      <c r="A517" s="8"/>
      <c r="B517" s="9"/>
      <c r="C517" s="9"/>
      <c r="D517" s="10" t="n">
        <v>0</v>
      </c>
      <c r="E517" s="36"/>
    </row>
    <row r="518" customFormat="false" ht="15.75" hidden="false" customHeight="false" outlineLevel="0" collapsed="false">
      <c r="A518" s="38" t="s">
        <v>32</v>
      </c>
      <c r="B518" s="17"/>
      <c r="C518" s="17"/>
      <c r="D518" s="18" t="n">
        <f aca="false">SUM(D517:D517)</f>
        <v>0</v>
      </c>
      <c r="E518" s="19"/>
    </row>
    <row r="519" customFormat="false" ht="15" hidden="false" customHeight="false" outlineLevel="0" collapsed="false">
      <c r="A519" s="100"/>
      <c r="B519" s="9" t="s">
        <v>197</v>
      </c>
      <c r="C519" s="9" t="n">
        <v>14</v>
      </c>
      <c r="D519" s="10" t="n">
        <v>4838</v>
      </c>
      <c r="E519" s="11" t="s">
        <v>207</v>
      </c>
    </row>
    <row r="520" customFormat="false" ht="15.75" hidden="false" customHeight="false" outlineLevel="0" collapsed="false">
      <c r="A520" s="38" t="s">
        <v>93</v>
      </c>
      <c r="B520" s="17"/>
      <c r="C520" s="17"/>
      <c r="D520" s="18" t="n">
        <f aca="false">SUM(D519)</f>
        <v>4838</v>
      </c>
      <c r="E520" s="19"/>
    </row>
    <row r="521" customFormat="false" ht="15.75" hidden="false" customHeight="false" outlineLevel="0" collapsed="false">
      <c r="A521" s="39" t="s">
        <v>208</v>
      </c>
      <c r="B521" s="40"/>
      <c r="C521" s="40"/>
      <c r="D521" s="41" t="n">
        <f aca="false">D504+D506+D508+D510+D512+D514+D516+D518+D520</f>
        <v>219876</v>
      </c>
      <c r="E521" s="42"/>
    </row>
    <row r="522" customFormat="false" ht="15" hidden="false" customHeight="false" outlineLevel="0" collapsed="false">
      <c r="D522" s="43"/>
    </row>
    <row r="523" customFormat="false" ht="15" hidden="false" customHeight="false" outlineLevel="0" collapsed="false">
      <c r="D523" s="43"/>
    </row>
    <row r="524" customFormat="false" ht="15" hidden="false" customHeight="false" outlineLevel="0" collapsed="false">
      <c r="D524" s="43"/>
    </row>
    <row r="525" customFormat="false" ht="15" hidden="false" customHeight="false" outlineLevel="0" collapsed="false">
      <c r="D525" s="43"/>
    </row>
    <row r="526" customFormat="false" ht="15" hidden="false" customHeight="false" outlineLevel="0" collapsed="false">
      <c r="D526" s="43"/>
    </row>
    <row r="527" customFormat="false" ht="15" hidden="false" customHeight="false" outlineLevel="0" collapsed="false">
      <c r="D527" s="43"/>
    </row>
    <row r="528" customFormat="false" ht="15" hidden="false" customHeight="false" outlineLevel="0" collapsed="false">
      <c r="D528" s="43"/>
    </row>
    <row r="529" customFormat="false" ht="15" hidden="false" customHeight="false" outlineLevel="0" collapsed="false">
      <c r="D529" s="43"/>
    </row>
    <row r="530" customFormat="false" ht="15" hidden="false" customHeight="false" outlineLevel="0" collapsed="false">
      <c r="D530" s="43"/>
    </row>
    <row r="531" customFormat="false" ht="15" hidden="false" customHeight="false" outlineLevel="0" collapsed="false">
      <c r="D531" s="43"/>
    </row>
    <row r="532" customFormat="false" ht="15" hidden="false" customHeight="false" outlineLevel="0" collapsed="false">
      <c r="D532" s="43"/>
    </row>
    <row r="533" customFormat="false" ht="15.75" hidden="false" customHeight="true" outlineLevel="0" collapsed="false">
      <c r="D533" s="43"/>
    </row>
    <row r="534" customFormat="false" ht="15" hidden="false" customHeight="false" outlineLevel="0" collapsed="false">
      <c r="D534" s="43"/>
    </row>
    <row r="535" customFormat="false" ht="15" hidden="false" customHeight="false" outlineLevel="0" collapsed="false">
      <c r="D535" s="43"/>
    </row>
    <row r="536" customFormat="false" ht="15" hidden="false" customHeight="false" outlineLevel="0" collapsed="false">
      <c r="D536" s="43"/>
    </row>
    <row r="537" customFormat="false" ht="15" hidden="false" customHeight="false" outlineLevel="0" collapsed="false">
      <c r="D537" s="43"/>
    </row>
    <row r="538" customFormat="false" ht="15" hidden="false" customHeight="false" outlineLevel="0" collapsed="false">
      <c r="D538" s="43"/>
    </row>
    <row r="539" customFormat="false" ht="15" hidden="false" customHeight="false" outlineLevel="0" collapsed="false">
      <c r="D539" s="43"/>
    </row>
    <row r="540" customFormat="false" ht="15.75" hidden="false" customHeight="true" outlineLevel="0" collapsed="false">
      <c r="D540" s="43"/>
    </row>
    <row r="541" customFormat="false" ht="15" hidden="false" customHeight="false" outlineLevel="0" collapsed="false">
      <c r="D541" s="43"/>
    </row>
    <row r="542" customFormat="false" ht="15" hidden="false" customHeight="false" outlineLevel="0" collapsed="false">
      <c r="D542" s="43"/>
    </row>
    <row r="543" customFormat="false" ht="15" hidden="false" customHeight="false" outlineLevel="0" collapsed="false">
      <c r="D543" s="43"/>
    </row>
    <row r="544" customFormat="false" ht="15" hidden="false" customHeight="false" outlineLevel="0" collapsed="false">
      <c r="D544" s="43"/>
    </row>
    <row r="545" customFormat="false" ht="15" hidden="false" customHeight="false" outlineLevel="0" collapsed="false">
      <c r="D545" s="43"/>
    </row>
    <row r="546" customFormat="false" ht="15" hidden="false" customHeight="false" outlineLevel="0" collapsed="false">
      <c r="D546" s="43"/>
    </row>
    <row r="547" customFormat="false" ht="15" hidden="false" customHeight="false" outlineLevel="0" collapsed="false">
      <c r="D547" s="43"/>
    </row>
    <row r="548" customFormat="false" ht="15" hidden="false" customHeight="false" outlineLevel="0" collapsed="false">
      <c r="D548" s="43"/>
    </row>
    <row r="549" customFormat="false" ht="21" hidden="false" customHeight="false" outlineLevel="0" collapsed="false">
      <c r="A549" s="1" t="s">
        <v>0</v>
      </c>
      <c r="E549" s="2" t="s">
        <v>1</v>
      </c>
    </row>
    <row r="550" customFormat="false" ht="15" hidden="false" customHeight="false" outlineLevel="0" collapsed="false">
      <c r="A550" s="3" t="s">
        <v>34</v>
      </c>
      <c r="B550" s="3"/>
    </row>
    <row r="551" customFormat="false" ht="15" hidden="false" customHeight="false" outlineLevel="0" collapsed="false">
      <c r="A551" s="3"/>
      <c r="B551" s="3"/>
      <c r="E551" s="4" t="s">
        <v>196</v>
      </c>
    </row>
    <row r="552" customFormat="false" ht="15.75" hidden="false" customHeight="false" outlineLevel="0" collapsed="false"/>
    <row r="553" customFormat="false" ht="31.5" hidden="false" customHeight="true" outlineLevel="0" collapsed="false">
      <c r="A553" s="44" t="s">
        <v>4</v>
      </c>
      <c r="B553" s="45" t="s">
        <v>5</v>
      </c>
      <c r="C553" s="45" t="s">
        <v>6</v>
      </c>
      <c r="D553" s="45" t="s">
        <v>7</v>
      </c>
      <c r="E553" s="46" t="s">
        <v>8</v>
      </c>
    </row>
    <row r="554" s="51" customFormat="true" ht="15" hidden="false" customHeight="false" outlineLevel="0" collapsed="false">
      <c r="A554" s="47"/>
      <c r="B554" s="48" t="s">
        <v>197</v>
      </c>
      <c r="C554" s="48" t="n">
        <v>17</v>
      </c>
      <c r="D554" s="49" t="n">
        <v>215.91</v>
      </c>
      <c r="E554" s="50" t="s">
        <v>209</v>
      </c>
    </row>
    <row r="555" s="51" customFormat="true" ht="15" hidden="false" customHeight="false" outlineLevel="0" collapsed="false">
      <c r="A555" s="47"/>
      <c r="B555" s="48" t="s">
        <v>197</v>
      </c>
      <c r="C555" s="48" t="n">
        <v>17</v>
      </c>
      <c r="D555" s="49" t="n">
        <v>725.9</v>
      </c>
      <c r="E555" s="50" t="s">
        <v>210</v>
      </c>
    </row>
    <row r="556" s="51" customFormat="true" ht="15" hidden="false" customHeight="false" outlineLevel="0" collapsed="false">
      <c r="A556" s="47"/>
      <c r="B556" s="48" t="s">
        <v>197</v>
      </c>
      <c r="C556" s="48" t="n">
        <v>29</v>
      </c>
      <c r="D556" s="49" t="n">
        <v>788.82</v>
      </c>
      <c r="E556" s="50" t="s">
        <v>211</v>
      </c>
    </row>
    <row r="557" s="51" customFormat="true" ht="15" hidden="false" customHeight="false" outlineLevel="0" collapsed="false">
      <c r="A557" s="47"/>
      <c r="B557" s="48" t="s">
        <v>197</v>
      </c>
      <c r="C557" s="48" t="n">
        <v>29</v>
      </c>
      <c r="D557" s="49" t="n">
        <v>1225.7</v>
      </c>
      <c r="E557" s="50" t="s">
        <v>212</v>
      </c>
    </row>
    <row r="558" s="2" customFormat="true" ht="15.75" hidden="false" customHeight="false" outlineLevel="0" collapsed="false">
      <c r="A558" s="52" t="s">
        <v>35</v>
      </c>
      <c r="B558" s="53"/>
      <c r="C558" s="53"/>
      <c r="D558" s="54" t="n">
        <f aca="false">SUM(D554:D557)</f>
        <v>2956.33</v>
      </c>
      <c r="E558" s="55"/>
    </row>
    <row r="559" customFormat="false" ht="15" hidden="false" customHeight="false" outlineLevel="0" collapsed="false">
      <c r="A559" s="56"/>
      <c r="B559" s="57" t="s">
        <v>197</v>
      </c>
      <c r="C559" s="57" t="n">
        <v>17</v>
      </c>
      <c r="D559" s="58" t="n">
        <v>234.12</v>
      </c>
      <c r="E559" s="59" t="s">
        <v>213</v>
      </c>
    </row>
    <row r="560" s="2" customFormat="true" ht="15.75" hidden="false" customHeight="false" outlineLevel="0" collapsed="false">
      <c r="A560" s="52" t="s">
        <v>36</v>
      </c>
      <c r="B560" s="53"/>
      <c r="C560" s="53"/>
      <c r="D560" s="54" t="n">
        <f aca="false">SUM(D559:D559)</f>
        <v>234.12</v>
      </c>
      <c r="E560" s="55"/>
    </row>
    <row r="561" customFormat="false" ht="17.25" hidden="false" customHeight="true" outlineLevel="0" collapsed="false">
      <c r="A561" s="60"/>
      <c r="B561" s="61" t="s">
        <v>197</v>
      </c>
      <c r="C561" s="61" t="n">
        <v>17</v>
      </c>
      <c r="D561" s="62" t="n">
        <v>655.02</v>
      </c>
      <c r="E561" s="63" t="s">
        <v>214</v>
      </c>
    </row>
    <row r="562" customFormat="false" ht="17.25" hidden="false" customHeight="true" outlineLevel="0" collapsed="false">
      <c r="A562" s="60"/>
      <c r="B562" s="61" t="s">
        <v>197</v>
      </c>
      <c r="C562" s="61" t="n">
        <v>29</v>
      </c>
      <c r="D562" s="62" t="n">
        <v>11.61</v>
      </c>
      <c r="E562" s="63" t="s">
        <v>215</v>
      </c>
    </row>
    <row r="563" customFormat="false" ht="17.25" hidden="false" customHeight="true" outlineLevel="0" collapsed="false">
      <c r="A563" s="60"/>
      <c r="B563" s="61" t="s">
        <v>197</v>
      </c>
      <c r="C563" s="61" t="n">
        <v>29</v>
      </c>
      <c r="D563" s="62" t="n">
        <v>3.28</v>
      </c>
      <c r="E563" s="63" t="s">
        <v>216</v>
      </c>
    </row>
    <row r="564" customFormat="false" ht="17.25" hidden="false" customHeight="true" outlineLevel="0" collapsed="false">
      <c r="A564" s="60"/>
      <c r="B564" s="61" t="s">
        <v>197</v>
      </c>
      <c r="C564" s="61" t="n">
        <v>29</v>
      </c>
      <c r="D564" s="62" t="n">
        <v>1290.39</v>
      </c>
      <c r="E564" s="63" t="s">
        <v>217</v>
      </c>
    </row>
    <row r="565" customFormat="false" ht="18" hidden="false" customHeight="true" outlineLevel="0" collapsed="false">
      <c r="A565" s="60"/>
      <c r="B565" s="61" t="s">
        <v>197</v>
      </c>
      <c r="C565" s="61" t="n">
        <v>17</v>
      </c>
      <c r="D565" s="62" t="n">
        <v>548.75</v>
      </c>
      <c r="E565" s="63" t="s">
        <v>218</v>
      </c>
    </row>
    <row r="566" s="2" customFormat="true" ht="15.75" hidden="false" customHeight="false" outlineLevel="0" collapsed="false">
      <c r="A566" s="64" t="s">
        <v>41</v>
      </c>
      <c r="B566" s="65"/>
      <c r="C566" s="65"/>
      <c r="D566" s="66" t="n">
        <f aca="false">SUM(D561:D565)</f>
        <v>2509.05</v>
      </c>
      <c r="E566" s="67"/>
    </row>
    <row r="567" s="2" customFormat="true" ht="15" hidden="false" customHeight="false" outlineLevel="0" collapsed="false">
      <c r="A567" s="68"/>
      <c r="B567" s="69" t="s">
        <v>197</v>
      </c>
      <c r="C567" s="69" t="n">
        <v>17</v>
      </c>
      <c r="D567" s="70" t="n">
        <v>208.89</v>
      </c>
      <c r="E567" s="71" t="s">
        <v>219</v>
      </c>
    </row>
    <row r="568" s="2" customFormat="true" ht="15" hidden="false" customHeight="true" outlineLevel="0" collapsed="false">
      <c r="A568" s="72"/>
      <c r="B568" s="61" t="s">
        <v>197</v>
      </c>
      <c r="C568" s="61" t="n">
        <v>17</v>
      </c>
      <c r="D568" s="62" t="n">
        <v>145.97</v>
      </c>
      <c r="E568" s="73" t="s">
        <v>220</v>
      </c>
      <c r="H568" s="74"/>
    </row>
    <row r="569" s="2" customFormat="true" ht="15" hidden="false" customHeight="true" outlineLevel="0" collapsed="false">
      <c r="A569" s="72"/>
      <c r="B569" s="61" t="s">
        <v>197</v>
      </c>
      <c r="C569" s="61" t="n">
        <v>17</v>
      </c>
      <c r="D569" s="62" t="n">
        <v>6.81</v>
      </c>
      <c r="E569" s="63" t="s">
        <v>44</v>
      </c>
    </row>
    <row r="570" s="2" customFormat="true" ht="17.25" hidden="false" customHeight="true" outlineLevel="0" collapsed="false">
      <c r="A570" s="64" t="s">
        <v>45</v>
      </c>
      <c r="B570" s="65"/>
      <c r="C570" s="65"/>
      <c r="D570" s="66" t="n">
        <f aca="false">SUM(D567:D569)</f>
        <v>361.67</v>
      </c>
      <c r="E570" s="67"/>
    </row>
    <row r="571" s="2" customFormat="true" ht="15" hidden="false" customHeight="false" outlineLevel="0" collapsed="false">
      <c r="A571" s="68"/>
      <c r="B571" s="9"/>
      <c r="C571" s="9"/>
      <c r="D571" s="70" t="n">
        <v>0</v>
      </c>
      <c r="E571" s="36"/>
    </row>
    <row r="572" s="2" customFormat="true" ht="15.75" hidden="false" customHeight="false" outlineLevel="0" collapsed="false">
      <c r="A572" s="52" t="s">
        <v>46</v>
      </c>
      <c r="B572" s="53"/>
      <c r="C572" s="53"/>
      <c r="D572" s="54" t="n">
        <f aca="false">SUM(D571:D571)</f>
        <v>0</v>
      </c>
      <c r="E572" s="75"/>
    </row>
    <row r="573" s="51" customFormat="true" ht="15" hidden="false" customHeight="false" outlineLevel="0" collapsed="false">
      <c r="A573" s="56"/>
      <c r="B573" s="57"/>
      <c r="C573" s="57"/>
      <c r="D573" s="58" t="n">
        <v>0</v>
      </c>
      <c r="E573" s="76"/>
    </row>
    <row r="574" s="2" customFormat="true" ht="15.75" hidden="false" customHeight="false" outlineLevel="0" collapsed="false">
      <c r="A574" s="64" t="s">
        <v>48</v>
      </c>
      <c r="B574" s="65"/>
      <c r="C574" s="65"/>
      <c r="D574" s="66" t="n">
        <f aca="false">SUM(D573)</f>
        <v>0</v>
      </c>
      <c r="E574" s="67"/>
    </row>
    <row r="575" customFormat="false" ht="15" hidden="false" customHeight="false" outlineLevel="0" collapsed="false">
      <c r="A575" s="77"/>
      <c r="B575" s="69"/>
      <c r="C575" s="69"/>
      <c r="D575" s="70" t="n">
        <v>0</v>
      </c>
      <c r="E575" s="71"/>
    </row>
    <row r="576" customFormat="false" ht="15" hidden="false" customHeight="false" outlineLevel="0" collapsed="false">
      <c r="A576" s="78"/>
      <c r="B576" s="79" t="s">
        <v>197</v>
      </c>
      <c r="C576" s="79" t="n">
        <v>4</v>
      </c>
      <c r="D576" s="80" t="n">
        <v>592.04</v>
      </c>
      <c r="E576" s="73" t="s">
        <v>221</v>
      </c>
    </row>
    <row r="577" customFormat="false" ht="15" hidden="false" customHeight="false" outlineLevel="0" collapsed="false">
      <c r="A577" s="60"/>
      <c r="B577" s="61" t="s">
        <v>197</v>
      </c>
      <c r="C577" s="61" t="n">
        <v>31</v>
      </c>
      <c r="D577" s="62" t="n">
        <v>23.99</v>
      </c>
      <c r="E577" s="63" t="s">
        <v>222</v>
      </c>
    </row>
    <row r="578" customFormat="false" ht="15" hidden="false" customHeight="false" outlineLevel="0" collapsed="false">
      <c r="A578" s="60"/>
      <c r="B578" s="61" t="s">
        <v>197</v>
      </c>
      <c r="C578" s="61" t="n">
        <v>17</v>
      </c>
      <c r="D578" s="62" t="n">
        <v>1037.5</v>
      </c>
      <c r="E578" s="63" t="s">
        <v>223</v>
      </c>
    </row>
    <row r="579" s="2" customFormat="true" ht="15.75" hidden="false" customHeight="false" outlineLevel="0" collapsed="false">
      <c r="A579" s="64" t="s">
        <v>53</v>
      </c>
      <c r="B579" s="65"/>
      <c r="C579" s="65"/>
      <c r="D579" s="66" t="n">
        <f aca="false">SUM(D575:D578)</f>
        <v>1653.53</v>
      </c>
      <c r="E579" s="67"/>
    </row>
    <row r="580" customFormat="false" ht="15" hidden="false" customHeight="false" outlineLevel="0" collapsed="false">
      <c r="A580" s="77"/>
      <c r="B580" s="69" t="s">
        <v>197</v>
      </c>
      <c r="C580" s="69" t="n">
        <v>31</v>
      </c>
      <c r="D580" s="70" t="n">
        <v>300</v>
      </c>
      <c r="E580" s="71" t="s">
        <v>224</v>
      </c>
    </row>
    <row r="581" customFormat="false" ht="15" hidden="false" customHeight="false" outlineLevel="0" collapsed="false">
      <c r="A581" s="60"/>
      <c r="B581" s="61" t="s">
        <v>197</v>
      </c>
      <c r="C581" s="61" t="n">
        <v>29</v>
      </c>
      <c r="D581" s="62" t="n">
        <v>1924.62</v>
      </c>
      <c r="E581" s="63" t="s">
        <v>225</v>
      </c>
    </row>
    <row r="582" customFormat="false" ht="15" hidden="false" customHeight="false" outlineLevel="0" collapsed="false">
      <c r="A582" s="60"/>
      <c r="B582" s="61" t="s">
        <v>197</v>
      </c>
      <c r="C582" s="61" t="n">
        <v>29</v>
      </c>
      <c r="D582" s="62" t="n">
        <v>2645.48</v>
      </c>
      <c r="E582" s="63" t="s">
        <v>226</v>
      </c>
    </row>
    <row r="583" customFormat="false" ht="15" hidden="false" customHeight="false" outlineLevel="0" collapsed="false">
      <c r="A583" s="60"/>
      <c r="B583" s="61" t="s">
        <v>197</v>
      </c>
      <c r="C583" s="61" t="n">
        <v>22</v>
      </c>
      <c r="D583" s="62" t="n">
        <v>1000</v>
      </c>
      <c r="E583" s="63" t="s">
        <v>227</v>
      </c>
    </row>
    <row r="584" customFormat="false" ht="15" hidden="false" customHeight="false" outlineLevel="0" collapsed="false">
      <c r="A584" s="47"/>
      <c r="B584" s="48" t="s">
        <v>197</v>
      </c>
      <c r="C584" s="48" t="n">
        <v>11</v>
      </c>
      <c r="D584" s="49" t="n">
        <v>30.94</v>
      </c>
      <c r="E584" s="81" t="s">
        <v>228</v>
      </c>
    </row>
    <row r="585" customFormat="false" ht="15" hidden="false" customHeight="false" outlineLevel="0" collapsed="false">
      <c r="A585" s="47"/>
      <c r="B585" s="48" t="s">
        <v>197</v>
      </c>
      <c r="C585" s="48" t="n">
        <v>31</v>
      </c>
      <c r="D585" s="49" t="n">
        <v>205.44</v>
      </c>
      <c r="E585" s="81" t="s">
        <v>229</v>
      </c>
    </row>
    <row r="586" customFormat="false" ht="15" hidden="false" customHeight="false" outlineLevel="0" collapsed="false">
      <c r="A586" s="47"/>
      <c r="B586" s="48" t="s">
        <v>197</v>
      </c>
      <c r="C586" s="48" t="n">
        <v>29</v>
      </c>
      <c r="D586" s="49" t="n">
        <v>230</v>
      </c>
      <c r="E586" s="81" t="s">
        <v>230</v>
      </c>
    </row>
    <row r="587" s="2" customFormat="true" ht="15.75" hidden="false" customHeight="false" outlineLevel="0" collapsed="false">
      <c r="A587" s="52" t="s">
        <v>61</v>
      </c>
      <c r="B587" s="53"/>
      <c r="C587" s="53"/>
      <c r="D587" s="54" t="n">
        <f aca="false">SUM(D580:D586)</f>
        <v>6336.48</v>
      </c>
      <c r="E587" s="55"/>
    </row>
    <row r="588" s="2" customFormat="true" ht="15" hidden="false" customHeight="false" outlineLevel="0" collapsed="false">
      <c r="A588" s="82"/>
      <c r="B588" s="79"/>
      <c r="C588" s="79"/>
      <c r="D588" s="80" t="n">
        <v>0</v>
      </c>
      <c r="E588" s="83"/>
    </row>
    <row r="589" s="2" customFormat="true" ht="15.75" hidden="false" customHeight="false" outlineLevel="0" collapsed="false">
      <c r="A589" s="52" t="s">
        <v>62</v>
      </c>
      <c r="B589" s="53"/>
      <c r="C589" s="53"/>
      <c r="D589" s="84" t="n">
        <f aca="false">SUM(D588:D588)</f>
        <v>0</v>
      </c>
      <c r="E589" s="55"/>
    </row>
    <row r="590" s="51" customFormat="true" ht="15" hidden="false" customHeight="false" outlineLevel="0" collapsed="false">
      <c r="A590" s="78"/>
      <c r="B590" s="79"/>
      <c r="C590" s="79"/>
      <c r="D590" s="85" t="n">
        <v>0</v>
      </c>
      <c r="E590" s="83"/>
    </row>
    <row r="591" s="2" customFormat="true" ht="15.75" hidden="false" customHeight="false" outlineLevel="0" collapsed="false">
      <c r="A591" s="86" t="s">
        <v>63</v>
      </c>
      <c r="B591" s="87"/>
      <c r="C591" s="87"/>
      <c r="D591" s="88" t="n">
        <f aca="false">SUM(D590:D590)</f>
        <v>0</v>
      </c>
      <c r="E591" s="89"/>
    </row>
    <row r="592" s="2" customFormat="true" ht="15.75" hidden="false" customHeight="true" outlineLevel="0" collapsed="false">
      <c r="A592" s="64"/>
      <c r="B592" s="37" t="s">
        <v>197</v>
      </c>
      <c r="C592" s="33" t="n">
        <v>4</v>
      </c>
      <c r="D592" s="90" t="n">
        <v>880</v>
      </c>
      <c r="E592" s="91" t="s">
        <v>231</v>
      </c>
    </row>
    <row r="593" s="2" customFormat="true" ht="15.75" hidden="false" customHeight="true" outlineLevel="0" collapsed="false">
      <c r="A593" s="64"/>
      <c r="B593" s="37" t="s">
        <v>197</v>
      </c>
      <c r="C593" s="33" t="n">
        <v>11</v>
      </c>
      <c r="D593" s="90" t="n">
        <v>63</v>
      </c>
      <c r="E593" s="91" t="s">
        <v>232</v>
      </c>
    </row>
    <row r="594" s="2" customFormat="true" ht="15.75" hidden="false" customHeight="false" outlineLevel="0" collapsed="false">
      <c r="A594" s="52" t="s">
        <v>66</v>
      </c>
      <c r="B594" s="53"/>
      <c r="C594" s="53"/>
      <c r="D594" s="84" t="n">
        <f aca="false">SUM(D592:D593)</f>
        <v>943</v>
      </c>
      <c r="E594" s="55"/>
    </row>
    <row r="595" customFormat="false" ht="15" hidden="false" customHeight="false" outlineLevel="0" collapsed="false">
      <c r="A595" s="78"/>
      <c r="B595" s="79"/>
      <c r="C595" s="79"/>
      <c r="D595" s="80" t="n">
        <v>0</v>
      </c>
      <c r="E595" s="83"/>
    </row>
    <row r="596" s="2" customFormat="true" ht="15.75" hidden="false" customHeight="false" outlineLevel="0" collapsed="false">
      <c r="A596" s="64" t="s">
        <v>69</v>
      </c>
      <c r="B596" s="65"/>
      <c r="C596" s="65"/>
      <c r="D596" s="66" t="n">
        <f aca="false">SUM(D595:D595)</f>
        <v>0</v>
      </c>
      <c r="E596" s="92"/>
    </row>
    <row r="597" customFormat="false" ht="15" hidden="false" customHeight="false" outlineLevel="0" collapsed="false">
      <c r="A597" s="77"/>
      <c r="B597" s="69"/>
      <c r="C597" s="69"/>
      <c r="D597" s="70" t="n">
        <v>0</v>
      </c>
      <c r="E597" s="93"/>
    </row>
    <row r="598" s="2" customFormat="true" ht="15.75" hidden="false" customHeight="false" outlineLevel="0" collapsed="false">
      <c r="A598" s="64" t="s">
        <v>70</v>
      </c>
      <c r="B598" s="65"/>
      <c r="C598" s="65"/>
      <c r="D598" s="66" t="n">
        <f aca="false">SUM(D597:D597)</f>
        <v>0</v>
      </c>
      <c r="E598" s="92"/>
    </row>
    <row r="599" customFormat="false" ht="15" hidden="false" customHeight="false" outlineLevel="0" collapsed="false">
      <c r="A599" s="77" t="s">
        <v>71</v>
      </c>
      <c r="B599" s="69" t="s">
        <v>197</v>
      </c>
      <c r="C599" s="69" t="n">
        <v>29</v>
      </c>
      <c r="D599" s="70" t="n">
        <v>416.5</v>
      </c>
      <c r="E599" s="93" t="s">
        <v>233</v>
      </c>
    </row>
    <row r="600" customFormat="false" ht="15" hidden="false" customHeight="false" outlineLevel="0" collapsed="false">
      <c r="A600" s="56"/>
      <c r="B600" s="57" t="s">
        <v>197</v>
      </c>
      <c r="C600" s="57" t="n">
        <v>29</v>
      </c>
      <c r="D600" s="58" t="n">
        <v>668.19</v>
      </c>
      <c r="E600" s="59" t="s">
        <v>234</v>
      </c>
    </row>
    <row r="601" s="2" customFormat="true" ht="15.75" hidden="false" customHeight="false" outlineLevel="0" collapsed="false">
      <c r="A601" s="64" t="s">
        <v>72</v>
      </c>
      <c r="B601" s="65"/>
      <c r="C601" s="65"/>
      <c r="D601" s="66" t="n">
        <f aca="false">SUM(D599:D600)</f>
        <v>1084.69</v>
      </c>
      <c r="E601" s="92"/>
    </row>
    <row r="602" customFormat="false" ht="15" hidden="false" customHeight="false" outlineLevel="0" collapsed="false">
      <c r="A602" s="77"/>
      <c r="B602" s="69"/>
      <c r="C602" s="69"/>
      <c r="D602" s="70" t="n">
        <v>0</v>
      </c>
      <c r="E602" s="93"/>
    </row>
    <row r="603" s="2" customFormat="true" ht="15.75" hidden="false" customHeight="false" outlineLevel="0" collapsed="false">
      <c r="A603" s="52" t="s">
        <v>73</v>
      </c>
      <c r="B603" s="53"/>
      <c r="C603" s="53"/>
      <c r="D603" s="54" t="n">
        <f aca="false">SUM(D602)</f>
        <v>0</v>
      </c>
      <c r="E603" s="55"/>
    </row>
    <row r="604" customFormat="false" ht="15" hidden="false" customHeight="false" outlineLevel="0" collapsed="false">
      <c r="A604" s="78"/>
      <c r="B604" s="79"/>
      <c r="C604" s="79"/>
      <c r="D604" s="80" t="n">
        <v>0</v>
      </c>
      <c r="E604" s="83"/>
    </row>
    <row r="605" s="2" customFormat="true" ht="15.75" hidden="false" customHeight="false" outlineLevel="0" collapsed="false">
      <c r="A605" s="64" t="s">
        <v>74</v>
      </c>
      <c r="B605" s="65"/>
      <c r="C605" s="65"/>
      <c r="D605" s="66" t="n">
        <f aca="false">SUM(D604:D604)</f>
        <v>0</v>
      </c>
      <c r="E605" s="92"/>
    </row>
    <row r="606" customFormat="false" ht="15" hidden="false" customHeight="false" outlineLevel="0" collapsed="false">
      <c r="A606" s="77"/>
      <c r="B606" s="69" t="s">
        <v>197</v>
      </c>
      <c r="C606" s="69" t="n">
        <v>17</v>
      </c>
      <c r="D606" s="94" t="n">
        <v>681.16</v>
      </c>
      <c r="E606" s="93" t="s">
        <v>235</v>
      </c>
    </row>
    <row r="607" s="2" customFormat="true" ht="15.75" hidden="false" customHeight="false" outlineLevel="0" collapsed="false">
      <c r="A607" s="64" t="s">
        <v>76</v>
      </c>
      <c r="B607" s="65"/>
      <c r="C607" s="65"/>
      <c r="D607" s="95" t="n">
        <f aca="false">SUM(D606)</f>
        <v>681.16</v>
      </c>
      <c r="E607" s="92"/>
    </row>
    <row r="608" customFormat="false" ht="15" hidden="false" customHeight="false" outlineLevel="0" collapsed="false">
      <c r="A608" s="77"/>
      <c r="B608" s="69"/>
      <c r="C608" s="69"/>
      <c r="D608" s="70" t="n">
        <v>0</v>
      </c>
      <c r="E608" s="93"/>
    </row>
    <row r="609" s="2" customFormat="true" ht="15.75" hidden="false" customHeight="false" outlineLevel="0" collapsed="false">
      <c r="A609" s="64" t="s">
        <v>77</v>
      </c>
      <c r="B609" s="65"/>
      <c r="C609" s="65"/>
      <c r="D609" s="66" t="n">
        <f aca="false">SUM(D608:D608)</f>
        <v>0</v>
      </c>
      <c r="E609" s="92"/>
    </row>
    <row r="610" s="2" customFormat="true" ht="15.75" hidden="false" customHeight="false" outlineLevel="0" collapsed="false">
      <c r="A610" s="96" t="s">
        <v>236</v>
      </c>
      <c r="B610" s="45"/>
      <c r="C610" s="45"/>
      <c r="D610" s="97" t="n">
        <f aca="false">D558+D560+D566+D570+D572+D574+D579+D587+D589+D591+D594+D596+D598+D601+D603+D605+D607+D609</f>
        <v>16760.03</v>
      </c>
      <c r="E610" s="46"/>
    </row>
    <row r="612" customFormat="false" ht="21" hidden="false" customHeight="false" outlineLevel="0" collapsed="false">
      <c r="A612" s="1" t="s">
        <v>0</v>
      </c>
      <c r="E612" s="2" t="s">
        <v>1</v>
      </c>
    </row>
    <row r="613" customFormat="false" ht="15" hidden="false" customHeight="false" outlineLevel="0" collapsed="false">
      <c r="A613" s="3" t="s">
        <v>2</v>
      </c>
      <c r="B613" s="3"/>
    </row>
    <row r="615" customFormat="false" ht="15" hidden="false" customHeight="false" outlineLevel="0" collapsed="false">
      <c r="E615" s="4" t="s">
        <v>237</v>
      </c>
    </row>
    <row r="616" customFormat="false" ht="15.75" hidden="false" customHeight="false" outlineLevel="0" collapsed="false"/>
    <row r="617" s="2" customFormat="true" ht="15.75" hidden="false" customHeight="false" outlineLevel="0" collapsed="false">
      <c r="A617" s="5" t="s">
        <v>4</v>
      </c>
      <c r="B617" s="6" t="s">
        <v>5</v>
      </c>
      <c r="C617" s="6" t="s">
        <v>6</v>
      </c>
      <c r="D617" s="6" t="s">
        <v>7</v>
      </c>
      <c r="E617" s="7" t="s">
        <v>8</v>
      </c>
    </row>
    <row r="618" customFormat="false" ht="15" hidden="false" customHeight="false" outlineLevel="0" collapsed="false">
      <c r="A618" s="8"/>
      <c r="B618" s="9" t="s">
        <v>238</v>
      </c>
      <c r="C618" s="9" t="n">
        <v>15</v>
      </c>
      <c r="D618" s="10" t="n">
        <v>14036</v>
      </c>
      <c r="E618" s="11" t="s">
        <v>239</v>
      </c>
    </row>
    <row r="619" customFormat="false" ht="30" hidden="false" customHeight="false" outlineLevel="0" collapsed="false">
      <c r="A619" s="12"/>
      <c r="B619" s="13" t="s">
        <v>238</v>
      </c>
      <c r="C619" s="13" t="n">
        <v>15</v>
      </c>
      <c r="D619" s="14" t="n">
        <v>20947</v>
      </c>
      <c r="E619" s="15" t="s">
        <v>240</v>
      </c>
    </row>
    <row r="620" customFormat="false" ht="30" hidden="false" customHeight="false" outlineLevel="0" collapsed="false">
      <c r="A620" s="12"/>
      <c r="B620" s="13" t="s">
        <v>238</v>
      </c>
      <c r="C620" s="13" t="n">
        <v>15</v>
      </c>
      <c r="D620" s="14" t="n">
        <v>52546</v>
      </c>
      <c r="E620" s="15" t="s">
        <v>241</v>
      </c>
    </row>
    <row r="621" customFormat="false" ht="30" hidden="false" customHeight="false" outlineLevel="0" collapsed="false">
      <c r="A621" s="12"/>
      <c r="B621" s="13" t="s">
        <v>238</v>
      </c>
      <c r="C621" s="13" t="n">
        <v>15</v>
      </c>
      <c r="D621" s="14" t="n">
        <v>520</v>
      </c>
      <c r="E621" s="15" t="s">
        <v>242</v>
      </c>
    </row>
    <row r="622" customFormat="false" ht="20.25" hidden="false" customHeight="true" outlineLevel="0" collapsed="false">
      <c r="A622" s="12"/>
      <c r="B622" s="13" t="s">
        <v>243</v>
      </c>
      <c r="C622" s="13" t="n">
        <v>15</v>
      </c>
      <c r="D622" s="14" t="n">
        <v>220</v>
      </c>
      <c r="E622" s="15" t="s">
        <v>244</v>
      </c>
    </row>
    <row r="623" customFormat="false" ht="21" hidden="false" customHeight="true" outlineLevel="0" collapsed="false">
      <c r="A623" s="12"/>
      <c r="B623" s="13" t="s">
        <v>238</v>
      </c>
      <c r="C623" s="13" t="n">
        <v>15</v>
      </c>
      <c r="D623" s="14" t="n">
        <v>125940</v>
      </c>
      <c r="E623" s="15" t="s">
        <v>245</v>
      </c>
    </row>
    <row r="624" customFormat="false" ht="18.75" hidden="false" customHeight="true" outlineLevel="0" collapsed="false">
      <c r="A624" s="12"/>
      <c r="B624" s="13" t="s">
        <v>238</v>
      </c>
      <c r="C624" s="13" t="n">
        <v>15</v>
      </c>
      <c r="D624" s="14" t="n">
        <v>990</v>
      </c>
      <c r="E624" s="15" t="s">
        <v>246</v>
      </c>
    </row>
    <row r="625" customFormat="false" ht="18.75" hidden="false" customHeight="true" outlineLevel="0" collapsed="false">
      <c r="A625" s="98"/>
      <c r="B625" s="37" t="s">
        <v>238</v>
      </c>
      <c r="C625" s="33"/>
      <c r="D625" s="99"/>
      <c r="E625" s="35" t="s">
        <v>247</v>
      </c>
    </row>
    <row r="626" customFormat="false" ht="18" hidden="false" customHeight="true" outlineLevel="0" collapsed="false">
      <c r="A626" s="16" t="s">
        <v>19</v>
      </c>
      <c r="B626" s="17"/>
      <c r="C626" s="17"/>
      <c r="D626" s="18" t="n">
        <f aca="false">SUM(D618:D625)</f>
        <v>215199</v>
      </c>
      <c r="E626" s="19"/>
    </row>
    <row r="627" customFormat="false" ht="17.25" hidden="false" customHeight="true" outlineLevel="0" collapsed="false">
      <c r="A627" s="20"/>
      <c r="B627" s="21" t="s">
        <v>238</v>
      </c>
      <c r="C627" s="22" t="n">
        <v>22</v>
      </c>
      <c r="D627" s="23" t="n">
        <v>68</v>
      </c>
      <c r="E627" s="24" t="s">
        <v>248</v>
      </c>
    </row>
    <row r="628" customFormat="false" ht="17.25" hidden="false" customHeight="true" outlineLevel="0" collapsed="false">
      <c r="A628" s="13"/>
      <c r="B628" s="13" t="s">
        <v>238</v>
      </c>
      <c r="C628" s="13" t="n">
        <v>28</v>
      </c>
      <c r="D628" s="14" t="n">
        <v>68</v>
      </c>
      <c r="E628" s="101" t="s">
        <v>248</v>
      </c>
    </row>
    <row r="629" s="2" customFormat="true" ht="15.75" hidden="false" customHeight="false" outlineLevel="0" collapsed="false">
      <c r="A629" s="16" t="s">
        <v>20</v>
      </c>
      <c r="B629" s="25"/>
      <c r="C629" s="25"/>
      <c r="D629" s="18" t="n">
        <f aca="false">SUM(D627:D628)</f>
        <v>136</v>
      </c>
      <c r="E629" s="26"/>
    </row>
    <row r="630" customFormat="false" ht="17.25" hidden="false" customHeight="true" outlineLevel="0" collapsed="false">
      <c r="A630" s="27"/>
      <c r="B630" s="28"/>
      <c r="C630" s="29"/>
      <c r="D630" s="30" t="n">
        <v>0</v>
      </c>
      <c r="E630" s="31"/>
    </row>
    <row r="631" customFormat="false" ht="16.5" hidden="false" customHeight="true" outlineLevel="0" collapsed="false">
      <c r="A631" s="25" t="s">
        <v>21</v>
      </c>
      <c r="B631" s="17"/>
      <c r="C631" s="17"/>
      <c r="D631" s="18" t="n">
        <f aca="false">SUM(D630:D630)</f>
        <v>0</v>
      </c>
      <c r="E631" s="102"/>
    </row>
    <row r="632" customFormat="false" ht="16.5" hidden="false" customHeight="true" outlineLevel="0" collapsed="false">
      <c r="A632" s="103"/>
      <c r="B632" s="28" t="s">
        <v>238</v>
      </c>
      <c r="C632" s="29" t="n">
        <v>5</v>
      </c>
      <c r="D632" s="30" t="n">
        <v>53650</v>
      </c>
      <c r="E632" s="104" t="s">
        <v>249</v>
      </c>
    </row>
    <row r="633" customFormat="false" ht="16.5" hidden="false" customHeight="true" outlineLevel="0" collapsed="false">
      <c r="A633" s="105"/>
      <c r="B633" s="13" t="s">
        <v>238</v>
      </c>
      <c r="C633" s="13" t="n">
        <v>21</v>
      </c>
      <c r="D633" s="14" t="n">
        <v>1450</v>
      </c>
      <c r="E633" s="101" t="s">
        <v>250</v>
      </c>
    </row>
    <row r="634" customFormat="false" ht="16.5" hidden="false" customHeight="true" outlineLevel="0" collapsed="false">
      <c r="A634" s="106" t="s">
        <v>251</v>
      </c>
      <c r="B634" s="22"/>
      <c r="C634" s="22"/>
      <c r="D634" s="107" t="n">
        <f aca="false">SUM(D632:D633)</f>
        <v>55100</v>
      </c>
      <c r="E634" s="108"/>
    </row>
    <row r="635" customFormat="false" ht="15" hidden="false" customHeight="false" outlineLevel="0" collapsed="false">
      <c r="A635" s="8"/>
      <c r="B635" s="9"/>
      <c r="C635" s="9"/>
      <c r="D635" s="10" t="n">
        <v>0</v>
      </c>
      <c r="E635" s="36"/>
    </row>
    <row r="636" customFormat="false" ht="15.75" hidden="false" customHeight="false" outlineLevel="0" collapsed="false">
      <c r="A636" s="32" t="s">
        <v>23</v>
      </c>
      <c r="B636" s="33"/>
      <c r="C636" s="33"/>
      <c r="D636" s="34" t="n">
        <f aca="false">SUM(D635:D635)</f>
        <v>0</v>
      </c>
      <c r="E636" s="35"/>
    </row>
    <row r="637" customFormat="false" ht="15" hidden="false" customHeight="false" outlineLevel="0" collapsed="false">
      <c r="A637" s="8"/>
      <c r="B637" s="9"/>
      <c r="C637" s="9"/>
      <c r="D637" s="10" t="n">
        <v>0</v>
      </c>
      <c r="E637" s="36"/>
    </row>
    <row r="638" customFormat="false" ht="15.75" hidden="false" customHeight="false" outlineLevel="0" collapsed="false">
      <c r="A638" s="32" t="s">
        <v>25</v>
      </c>
      <c r="B638" s="37"/>
      <c r="C638" s="33"/>
      <c r="D638" s="34" t="n">
        <f aca="false">SUM(D637)</f>
        <v>0</v>
      </c>
      <c r="E638" s="35"/>
    </row>
    <row r="639" customFormat="false" ht="15" hidden="false" customHeight="false" outlineLevel="0" collapsed="false">
      <c r="A639" s="8"/>
      <c r="B639" s="9"/>
      <c r="C639" s="9"/>
      <c r="D639" s="10" t="n">
        <v>0</v>
      </c>
      <c r="E639" s="36"/>
    </row>
    <row r="640" customFormat="false" ht="15.75" hidden="false" customHeight="false" outlineLevel="0" collapsed="false">
      <c r="A640" s="32" t="s">
        <v>27</v>
      </c>
      <c r="B640" s="33"/>
      <c r="C640" s="33"/>
      <c r="D640" s="34" t="n">
        <f aca="false">SUM(D639)</f>
        <v>0</v>
      </c>
      <c r="E640" s="35"/>
    </row>
    <row r="641" customFormat="false" ht="15" hidden="false" customHeight="false" outlineLevel="0" collapsed="false">
      <c r="A641" s="8"/>
      <c r="B641" s="9"/>
      <c r="C641" s="9"/>
      <c r="D641" s="10" t="n">
        <v>0</v>
      </c>
      <c r="E641" s="36"/>
    </row>
    <row r="642" customFormat="false" ht="15.75" hidden="false" customHeight="false" outlineLevel="0" collapsed="false">
      <c r="A642" s="32" t="s">
        <v>29</v>
      </c>
      <c r="B642" s="33"/>
      <c r="C642" s="33"/>
      <c r="D642" s="34" t="n">
        <f aca="false">SUM(D641)</f>
        <v>0</v>
      </c>
      <c r="E642" s="35"/>
    </row>
    <row r="643" customFormat="false" ht="15" hidden="false" customHeight="false" outlineLevel="0" collapsed="false">
      <c r="A643" s="8"/>
      <c r="B643" s="9"/>
      <c r="C643" s="9"/>
      <c r="D643" s="10" t="n">
        <v>0</v>
      </c>
      <c r="E643" s="36"/>
    </row>
    <row r="644" customFormat="false" ht="15.75" hidden="false" customHeight="false" outlineLevel="0" collapsed="false">
      <c r="A644" s="38" t="s">
        <v>32</v>
      </c>
      <c r="B644" s="17"/>
      <c r="C644" s="17"/>
      <c r="D644" s="18" t="n">
        <f aca="false">SUM(D643:D643)</f>
        <v>0</v>
      </c>
      <c r="E644" s="19"/>
    </row>
    <row r="645" customFormat="false" ht="15" hidden="false" customHeight="false" outlineLevel="0" collapsed="false">
      <c r="A645" s="100"/>
      <c r="B645" s="9" t="s">
        <v>238</v>
      </c>
      <c r="C645" s="9" t="n">
        <v>15</v>
      </c>
      <c r="D645" s="10" t="n">
        <v>4787</v>
      </c>
      <c r="E645" s="11" t="s">
        <v>252</v>
      </c>
    </row>
    <row r="646" customFormat="false" ht="15.75" hidden="false" customHeight="false" outlineLevel="0" collapsed="false">
      <c r="A646" s="38" t="s">
        <v>93</v>
      </c>
      <c r="B646" s="17"/>
      <c r="C646" s="17"/>
      <c r="D646" s="18" t="n">
        <f aca="false">SUM(D645)</f>
        <v>4787</v>
      </c>
      <c r="E646" s="19"/>
    </row>
    <row r="647" customFormat="false" ht="15.75" hidden="false" customHeight="false" outlineLevel="0" collapsed="false">
      <c r="A647" s="39" t="s">
        <v>253</v>
      </c>
      <c r="B647" s="40"/>
      <c r="C647" s="40"/>
      <c r="D647" s="41" t="n">
        <f aca="false">D626+D629+D631+D634+D636+D638+D640+D642+D644+D646</f>
        <v>275222</v>
      </c>
      <c r="E647" s="42"/>
    </row>
    <row r="648" customFormat="false" ht="15" hidden="false" customHeight="false" outlineLevel="0" collapsed="false">
      <c r="D648" s="43"/>
    </row>
    <row r="649" customFormat="false" ht="15" hidden="false" customHeight="false" outlineLevel="0" collapsed="false">
      <c r="D649" s="43"/>
    </row>
    <row r="650" customFormat="false" ht="15" hidden="false" customHeight="false" outlineLevel="0" collapsed="false">
      <c r="D650" s="43"/>
    </row>
    <row r="651" customFormat="false" ht="15" hidden="false" customHeight="false" outlineLevel="0" collapsed="false">
      <c r="D651" s="43"/>
    </row>
    <row r="652" customFormat="false" ht="15" hidden="false" customHeight="false" outlineLevel="0" collapsed="false">
      <c r="D652" s="43"/>
    </row>
    <row r="653" customFormat="false" ht="15" hidden="false" customHeight="false" outlineLevel="0" collapsed="false">
      <c r="D653" s="43"/>
    </row>
    <row r="654" customFormat="false" ht="15" hidden="false" customHeight="false" outlineLevel="0" collapsed="false">
      <c r="D654" s="43"/>
    </row>
    <row r="655" customFormat="false" ht="15" hidden="false" customHeight="false" outlineLevel="0" collapsed="false">
      <c r="D655" s="43"/>
    </row>
    <row r="656" customFormat="false" ht="15" hidden="false" customHeight="false" outlineLevel="0" collapsed="false">
      <c r="D656" s="43"/>
    </row>
    <row r="657" customFormat="false" ht="15" hidden="false" customHeight="false" outlineLevel="0" collapsed="false">
      <c r="D657" s="43"/>
    </row>
    <row r="658" customFormat="false" ht="15" hidden="false" customHeight="false" outlineLevel="0" collapsed="false">
      <c r="D658" s="43"/>
    </row>
    <row r="659" customFormat="false" ht="15" hidden="false" customHeight="false" outlineLevel="0" collapsed="false">
      <c r="D659" s="43"/>
    </row>
    <row r="660" customFormat="false" ht="15" hidden="false" customHeight="false" outlineLevel="0" collapsed="false">
      <c r="D660" s="43"/>
    </row>
    <row r="661" customFormat="false" ht="15" hidden="false" customHeight="false" outlineLevel="0" collapsed="false">
      <c r="D661" s="43"/>
    </row>
    <row r="662" customFormat="false" ht="15" hidden="false" customHeight="false" outlineLevel="0" collapsed="false">
      <c r="D662" s="43"/>
    </row>
    <row r="663" customFormat="false" ht="15" hidden="false" customHeight="false" outlineLevel="0" collapsed="false">
      <c r="D663" s="43"/>
    </row>
    <row r="664" customFormat="false" ht="15" hidden="false" customHeight="false" outlineLevel="0" collapsed="false">
      <c r="D664" s="43"/>
    </row>
    <row r="665" customFormat="false" ht="15" hidden="false" customHeight="false" outlineLevel="0" collapsed="false">
      <c r="D665" s="43"/>
    </row>
    <row r="666" customFormat="false" ht="15" hidden="false" customHeight="false" outlineLevel="0" collapsed="false">
      <c r="D666" s="43"/>
    </row>
    <row r="667" customFormat="false" ht="15" hidden="false" customHeight="false" outlineLevel="0" collapsed="false">
      <c r="D667" s="43"/>
    </row>
    <row r="668" customFormat="false" ht="15" hidden="false" customHeight="false" outlineLevel="0" collapsed="false">
      <c r="D668" s="43"/>
    </row>
    <row r="669" customFormat="false" ht="15" hidden="false" customHeight="false" outlineLevel="0" collapsed="false">
      <c r="D669" s="43"/>
    </row>
    <row r="670" customFormat="false" ht="15" hidden="false" customHeight="false" outlineLevel="0" collapsed="false">
      <c r="D670" s="43"/>
    </row>
    <row r="671" customFormat="false" ht="15" hidden="false" customHeight="false" outlineLevel="0" collapsed="false">
      <c r="D671" s="43"/>
    </row>
    <row r="672" customFormat="false" ht="15" hidden="false" customHeight="false" outlineLevel="0" collapsed="false">
      <c r="D672" s="43"/>
    </row>
    <row r="673" customFormat="false" ht="21" hidden="false" customHeight="false" outlineLevel="0" collapsed="false">
      <c r="A673" s="1" t="s">
        <v>0</v>
      </c>
      <c r="E673" s="2" t="s">
        <v>1</v>
      </c>
    </row>
    <row r="674" customFormat="false" ht="15" hidden="false" customHeight="false" outlineLevel="0" collapsed="false">
      <c r="A674" s="3" t="s">
        <v>34</v>
      </c>
      <c r="B674" s="3"/>
    </row>
    <row r="675" customFormat="false" ht="15" hidden="false" customHeight="false" outlineLevel="0" collapsed="false">
      <c r="A675" s="3"/>
      <c r="B675" s="3"/>
      <c r="E675" s="4" t="s">
        <v>237</v>
      </c>
    </row>
    <row r="676" customFormat="false" ht="15.75" hidden="false" customHeight="false" outlineLevel="0" collapsed="false"/>
    <row r="677" customFormat="false" ht="31.5" hidden="false" customHeight="true" outlineLevel="0" collapsed="false">
      <c r="A677" s="44" t="s">
        <v>4</v>
      </c>
      <c r="B677" s="45" t="s">
        <v>5</v>
      </c>
      <c r="C677" s="45" t="s">
        <v>6</v>
      </c>
      <c r="D677" s="45" t="s">
        <v>7</v>
      </c>
      <c r="E677" s="46" t="s">
        <v>8</v>
      </c>
    </row>
    <row r="678" s="51" customFormat="true" ht="15" hidden="false" customHeight="false" outlineLevel="0" collapsed="false">
      <c r="A678" s="47"/>
      <c r="B678" s="48" t="s">
        <v>238</v>
      </c>
      <c r="C678" s="48" t="n">
        <v>28</v>
      </c>
      <c r="D678" s="49" t="n">
        <v>297.5</v>
      </c>
      <c r="E678" s="50" t="s">
        <v>254</v>
      </c>
    </row>
    <row r="679" s="51" customFormat="true" ht="15" hidden="false" customHeight="false" outlineLevel="0" collapsed="false">
      <c r="A679" s="47"/>
      <c r="B679" s="48" t="s">
        <v>238</v>
      </c>
      <c r="C679" s="48" t="n">
        <v>28</v>
      </c>
      <c r="D679" s="49" t="n">
        <v>386.75</v>
      </c>
      <c r="E679" s="50" t="s">
        <v>255</v>
      </c>
    </row>
    <row r="680" s="51" customFormat="true" ht="15" hidden="false" customHeight="false" outlineLevel="0" collapsed="false">
      <c r="A680" s="47"/>
      <c r="B680" s="48" t="s">
        <v>238</v>
      </c>
      <c r="C680" s="48" t="n">
        <v>28</v>
      </c>
      <c r="D680" s="49" t="n">
        <v>616.42</v>
      </c>
      <c r="E680" s="50" t="s">
        <v>211</v>
      </c>
    </row>
    <row r="681" s="2" customFormat="true" ht="15.75" hidden="false" customHeight="false" outlineLevel="0" collapsed="false">
      <c r="A681" s="52" t="s">
        <v>35</v>
      </c>
      <c r="B681" s="53"/>
      <c r="C681" s="53"/>
      <c r="D681" s="54" t="n">
        <f aca="false">SUM(D678:D680)</f>
        <v>1300.67</v>
      </c>
      <c r="E681" s="55"/>
    </row>
    <row r="682" customFormat="false" ht="15" hidden="false" customHeight="false" outlineLevel="0" collapsed="false">
      <c r="A682" s="56"/>
      <c r="B682" s="57"/>
      <c r="C682" s="57"/>
      <c r="D682" s="58" t="n">
        <v>0</v>
      </c>
      <c r="E682" s="59"/>
    </row>
    <row r="683" s="2" customFormat="true" ht="15.75" hidden="false" customHeight="false" outlineLevel="0" collapsed="false">
      <c r="A683" s="52" t="s">
        <v>36</v>
      </c>
      <c r="B683" s="53"/>
      <c r="C683" s="53"/>
      <c r="D683" s="54" t="n">
        <f aca="false">SUM(D682:D682)</f>
        <v>0</v>
      </c>
      <c r="E683" s="55"/>
    </row>
    <row r="684" customFormat="false" ht="17.25" hidden="false" customHeight="true" outlineLevel="0" collapsed="false">
      <c r="A684" s="60"/>
      <c r="B684" s="61" t="s">
        <v>238</v>
      </c>
      <c r="C684" s="61" t="n">
        <v>28</v>
      </c>
      <c r="D684" s="62" t="n">
        <v>122.13</v>
      </c>
      <c r="E684" s="63" t="s">
        <v>214</v>
      </c>
    </row>
    <row r="685" customFormat="false" ht="17.25" hidden="false" customHeight="true" outlineLevel="0" collapsed="false">
      <c r="A685" s="60"/>
      <c r="B685" s="61" t="s">
        <v>238</v>
      </c>
      <c r="C685" s="61" t="n">
        <v>28</v>
      </c>
      <c r="D685" s="62" t="n">
        <v>6.32</v>
      </c>
      <c r="E685" s="63" t="s">
        <v>256</v>
      </c>
    </row>
    <row r="686" customFormat="false" ht="17.25" hidden="false" customHeight="true" outlineLevel="0" collapsed="false">
      <c r="A686" s="60"/>
      <c r="B686" s="61" t="s">
        <v>238</v>
      </c>
      <c r="C686" s="61" t="n">
        <v>28</v>
      </c>
      <c r="D686" s="62" t="n">
        <v>1522.39</v>
      </c>
      <c r="E686" s="63" t="s">
        <v>257</v>
      </c>
    </row>
    <row r="687" s="2" customFormat="true" ht="15.75" hidden="false" customHeight="false" outlineLevel="0" collapsed="false">
      <c r="A687" s="64" t="s">
        <v>41</v>
      </c>
      <c r="B687" s="65"/>
      <c r="C687" s="65"/>
      <c r="D687" s="66" t="n">
        <f aca="false">SUM(D684:D686)</f>
        <v>1650.84</v>
      </c>
      <c r="E687" s="67"/>
    </row>
    <row r="688" s="2" customFormat="true" ht="15" hidden="false" customHeight="false" outlineLevel="0" collapsed="false">
      <c r="A688" s="68"/>
      <c r="B688" s="69" t="s">
        <v>238</v>
      </c>
      <c r="C688" s="69" t="n">
        <v>28</v>
      </c>
      <c r="D688" s="70" t="n">
        <v>163.13</v>
      </c>
      <c r="E688" s="71" t="s">
        <v>258</v>
      </c>
    </row>
    <row r="689" s="2" customFormat="true" ht="15" hidden="false" customHeight="true" outlineLevel="0" collapsed="false">
      <c r="A689" s="72"/>
      <c r="B689" s="61" t="s">
        <v>238</v>
      </c>
      <c r="C689" s="61" t="n">
        <v>28</v>
      </c>
      <c r="D689" s="62" t="n">
        <v>145.77</v>
      </c>
      <c r="E689" s="73" t="s">
        <v>259</v>
      </c>
      <c r="H689" s="74"/>
    </row>
    <row r="690" s="2" customFormat="true" ht="15" hidden="false" customHeight="true" outlineLevel="0" collapsed="false">
      <c r="A690" s="72"/>
      <c r="B690" s="61" t="s">
        <v>238</v>
      </c>
      <c r="C690" s="61" t="n">
        <v>28</v>
      </c>
      <c r="D690" s="62" t="n">
        <v>7.13</v>
      </c>
      <c r="E690" s="63" t="s">
        <v>44</v>
      </c>
    </row>
    <row r="691" s="2" customFormat="true" ht="17.25" hidden="false" customHeight="true" outlineLevel="0" collapsed="false">
      <c r="A691" s="64" t="s">
        <v>45</v>
      </c>
      <c r="B691" s="65"/>
      <c r="C691" s="65"/>
      <c r="D691" s="66" t="n">
        <f aca="false">SUM(D688:D690)</f>
        <v>316.03</v>
      </c>
      <c r="E691" s="67"/>
    </row>
    <row r="692" s="2" customFormat="true" ht="15" hidden="false" customHeight="false" outlineLevel="0" collapsed="false">
      <c r="A692" s="68"/>
      <c r="B692" s="9"/>
      <c r="C692" s="9"/>
      <c r="D692" s="70" t="n">
        <v>0</v>
      </c>
      <c r="E692" s="36"/>
    </row>
    <row r="693" s="2" customFormat="true" ht="15.75" hidden="false" customHeight="false" outlineLevel="0" collapsed="false">
      <c r="A693" s="52" t="s">
        <v>46</v>
      </c>
      <c r="B693" s="53"/>
      <c r="C693" s="53"/>
      <c r="D693" s="54" t="n">
        <f aca="false">SUM(D692:D692)</f>
        <v>0</v>
      </c>
      <c r="E693" s="75"/>
    </row>
    <row r="694" s="51" customFormat="true" ht="15" hidden="false" customHeight="false" outlineLevel="0" collapsed="false">
      <c r="A694" s="56"/>
      <c r="B694" s="57"/>
      <c r="C694" s="57"/>
      <c r="D694" s="58" t="n">
        <v>0</v>
      </c>
      <c r="E694" s="76"/>
    </row>
    <row r="695" s="2" customFormat="true" ht="15.75" hidden="false" customHeight="false" outlineLevel="0" collapsed="false">
      <c r="A695" s="52" t="s">
        <v>48</v>
      </c>
      <c r="B695" s="53"/>
      <c r="C695" s="53"/>
      <c r="D695" s="54" t="n">
        <f aca="false">SUM(D694)</f>
        <v>0</v>
      </c>
      <c r="E695" s="75"/>
    </row>
    <row r="696" customFormat="false" ht="15" hidden="false" customHeight="false" outlineLevel="0" collapsed="false">
      <c r="A696" s="78"/>
      <c r="B696" s="79" t="s">
        <v>238</v>
      </c>
      <c r="C696" s="79" t="n">
        <v>6</v>
      </c>
      <c r="D696" s="80" t="n">
        <v>939.98</v>
      </c>
      <c r="E696" s="73" t="s">
        <v>260</v>
      </c>
    </row>
    <row r="697" customFormat="false" ht="15" hidden="false" customHeight="false" outlineLevel="0" collapsed="false">
      <c r="A697" s="60"/>
      <c r="B697" s="61" t="s">
        <v>238</v>
      </c>
      <c r="C697" s="61" t="n">
        <v>28</v>
      </c>
      <c r="D697" s="62" t="n">
        <v>23.99</v>
      </c>
      <c r="E697" s="63" t="s">
        <v>261</v>
      </c>
    </row>
    <row r="698" customFormat="false" ht="15" hidden="false" customHeight="false" outlineLevel="0" collapsed="false">
      <c r="A698" s="60"/>
      <c r="B698" s="61" t="s">
        <v>238</v>
      </c>
      <c r="C698" s="61" t="n">
        <v>28</v>
      </c>
      <c r="D698" s="62" t="n">
        <v>1057.39</v>
      </c>
      <c r="E698" s="63" t="s">
        <v>262</v>
      </c>
    </row>
    <row r="699" s="2" customFormat="true" ht="15.75" hidden="false" customHeight="false" outlineLevel="0" collapsed="false">
      <c r="A699" s="64" t="s">
        <v>53</v>
      </c>
      <c r="B699" s="65"/>
      <c r="C699" s="65"/>
      <c r="D699" s="66" t="n">
        <f aca="false">SUM(D696:D698)</f>
        <v>2021.36</v>
      </c>
      <c r="E699" s="67"/>
    </row>
    <row r="700" customFormat="false" ht="15" hidden="false" customHeight="false" outlineLevel="0" collapsed="false">
      <c r="A700" s="77"/>
      <c r="B700" s="69" t="s">
        <v>238</v>
      </c>
      <c r="C700" s="69" t="n">
        <v>28</v>
      </c>
      <c r="D700" s="70" t="n">
        <v>300</v>
      </c>
      <c r="E700" s="71" t="s">
        <v>263</v>
      </c>
    </row>
    <row r="701" customFormat="false" ht="15" hidden="false" customHeight="false" outlineLevel="0" collapsed="false">
      <c r="A701" s="60"/>
      <c r="B701" s="61" t="s">
        <v>238</v>
      </c>
      <c r="C701" s="61" t="n">
        <v>28</v>
      </c>
      <c r="D701" s="62" t="n">
        <v>2041.27</v>
      </c>
      <c r="E701" s="63" t="s">
        <v>264</v>
      </c>
    </row>
    <row r="702" customFormat="false" ht="15" hidden="false" customHeight="false" outlineLevel="0" collapsed="false">
      <c r="A702" s="60"/>
      <c r="B702" s="61" t="s">
        <v>238</v>
      </c>
      <c r="C702" s="61" t="n">
        <v>28</v>
      </c>
      <c r="D702" s="62" t="n">
        <v>3233.37</v>
      </c>
      <c r="E702" s="63" t="s">
        <v>265</v>
      </c>
    </row>
    <row r="703" customFormat="false" ht="15" hidden="false" customHeight="false" outlineLevel="0" collapsed="false">
      <c r="A703" s="47"/>
      <c r="B703" s="48" t="s">
        <v>238</v>
      </c>
      <c r="C703" s="48" t="n">
        <v>19</v>
      </c>
      <c r="D703" s="49" t="n">
        <v>0.01</v>
      </c>
      <c r="E703" s="81" t="s">
        <v>266</v>
      </c>
    </row>
    <row r="704" customFormat="false" ht="15" hidden="false" customHeight="false" outlineLevel="0" collapsed="false">
      <c r="A704" s="47"/>
      <c r="B704" s="48" t="s">
        <v>238</v>
      </c>
      <c r="C704" s="48" t="n">
        <v>28</v>
      </c>
      <c r="D704" s="49" t="n">
        <v>68.48</v>
      </c>
      <c r="E704" s="81" t="s">
        <v>229</v>
      </c>
    </row>
    <row r="705" customFormat="false" ht="15" hidden="false" customHeight="false" outlineLevel="0" collapsed="false">
      <c r="A705" s="47"/>
      <c r="B705" s="48" t="s">
        <v>238</v>
      </c>
      <c r="C705" s="48" t="n">
        <v>28</v>
      </c>
      <c r="D705" s="49" t="n">
        <v>119</v>
      </c>
      <c r="E705" s="81" t="s">
        <v>267</v>
      </c>
    </row>
    <row r="706" customFormat="false" ht="15" hidden="false" customHeight="false" outlineLevel="0" collapsed="false">
      <c r="A706" s="47"/>
      <c r="B706" s="48" t="s">
        <v>238</v>
      </c>
      <c r="C706" s="48" t="n">
        <v>28</v>
      </c>
      <c r="D706" s="49" t="n">
        <v>19.5</v>
      </c>
      <c r="E706" s="81" t="s">
        <v>268</v>
      </c>
    </row>
    <row r="707" customFormat="false" ht="15" hidden="false" customHeight="false" outlineLevel="0" collapsed="false">
      <c r="A707" s="47"/>
      <c r="B707" s="48" t="s">
        <v>238</v>
      </c>
      <c r="C707" s="48" t="n">
        <v>28</v>
      </c>
      <c r="D707" s="49" t="n">
        <v>1199.52</v>
      </c>
      <c r="E707" s="81" t="s">
        <v>269</v>
      </c>
    </row>
    <row r="708" customFormat="false" ht="15" hidden="false" customHeight="false" outlineLevel="0" collapsed="false">
      <c r="A708" s="47"/>
      <c r="B708" s="48" t="s">
        <v>238</v>
      </c>
      <c r="C708" s="48" t="n">
        <v>20</v>
      </c>
      <c r="D708" s="49" t="n">
        <v>300</v>
      </c>
      <c r="E708" s="81" t="s">
        <v>270</v>
      </c>
    </row>
    <row r="709" s="2" customFormat="true" ht="15.75" hidden="false" customHeight="false" outlineLevel="0" collapsed="false">
      <c r="A709" s="52" t="s">
        <v>61</v>
      </c>
      <c r="B709" s="53"/>
      <c r="C709" s="53"/>
      <c r="D709" s="54" t="n">
        <f aca="false">SUM(D700:D708)</f>
        <v>7281.15</v>
      </c>
      <c r="E709" s="55"/>
    </row>
    <row r="710" s="2" customFormat="true" ht="15" hidden="false" customHeight="false" outlineLevel="0" collapsed="false">
      <c r="A710" s="82"/>
      <c r="B710" s="79"/>
      <c r="C710" s="79"/>
      <c r="D710" s="80" t="n">
        <v>0</v>
      </c>
      <c r="E710" s="83"/>
    </row>
    <row r="711" s="2" customFormat="true" ht="15.75" hidden="false" customHeight="false" outlineLevel="0" collapsed="false">
      <c r="A711" s="52" t="s">
        <v>62</v>
      </c>
      <c r="B711" s="53"/>
      <c r="C711" s="53"/>
      <c r="D711" s="84" t="n">
        <f aca="false">SUM(D710:D710)</f>
        <v>0</v>
      </c>
      <c r="E711" s="55"/>
    </row>
    <row r="712" s="51" customFormat="true" ht="15" hidden="false" customHeight="false" outlineLevel="0" collapsed="false">
      <c r="A712" s="78"/>
      <c r="B712" s="79"/>
      <c r="C712" s="79"/>
      <c r="D712" s="85" t="n">
        <v>0</v>
      </c>
      <c r="E712" s="83"/>
    </row>
    <row r="713" s="2" customFormat="true" ht="15.75" hidden="false" customHeight="false" outlineLevel="0" collapsed="false">
      <c r="A713" s="86" t="s">
        <v>63</v>
      </c>
      <c r="B713" s="87"/>
      <c r="C713" s="87"/>
      <c r="D713" s="88" t="n">
        <f aca="false">SUM(D712:D712)</f>
        <v>0</v>
      </c>
      <c r="E713" s="89"/>
    </row>
    <row r="714" s="2" customFormat="true" ht="15.75" hidden="false" customHeight="true" outlineLevel="0" collapsed="false">
      <c r="A714" s="64"/>
      <c r="B714" s="37" t="s">
        <v>238</v>
      </c>
      <c r="C714" s="33" t="n">
        <v>20</v>
      </c>
      <c r="D714" s="90" t="n">
        <v>4443</v>
      </c>
      <c r="E714" s="91" t="s">
        <v>271</v>
      </c>
    </row>
    <row r="715" s="2" customFormat="true" ht="15.75" hidden="false" customHeight="true" outlineLevel="0" collapsed="false">
      <c r="A715" s="64"/>
      <c r="B715" s="37" t="s">
        <v>238</v>
      </c>
      <c r="C715" s="33" t="n">
        <v>28</v>
      </c>
      <c r="D715" s="90" t="n">
        <v>4760</v>
      </c>
      <c r="E715" s="91" t="s">
        <v>272</v>
      </c>
    </row>
    <row r="716" s="2" customFormat="true" ht="15.75" hidden="false" customHeight="true" outlineLevel="0" collapsed="false">
      <c r="A716" s="64"/>
      <c r="B716" s="37" t="s">
        <v>238</v>
      </c>
      <c r="C716" s="33" t="n">
        <v>20</v>
      </c>
      <c r="D716" s="90" t="n">
        <v>20</v>
      </c>
      <c r="E716" s="91" t="s">
        <v>273</v>
      </c>
    </row>
    <row r="717" s="2" customFormat="true" ht="15.75" hidden="false" customHeight="false" outlineLevel="0" collapsed="false">
      <c r="A717" s="52" t="s">
        <v>66</v>
      </c>
      <c r="B717" s="53"/>
      <c r="C717" s="53"/>
      <c r="D717" s="84" t="n">
        <f aca="false">SUM(D714:D716)</f>
        <v>9223</v>
      </c>
      <c r="E717" s="55"/>
    </row>
    <row r="718" customFormat="false" ht="15" hidden="false" customHeight="false" outlineLevel="0" collapsed="false">
      <c r="A718" s="78"/>
      <c r="B718" s="79"/>
      <c r="C718" s="79"/>
      <c r="D718" s="80" t="n">
        <v>0</v>
      </c>
      <c r="E718" s="83"/>
    </row>
    <row r="719" s="2" customFormat="true" ht="15.75" hidden="false" customHeight="false" outlineLevel="0" collapsed="false">
      <c r="A719" s="64" t="s">
        <v>69</v>
      </c>
      <c r="B719" s="65"/>
      <c r="C719" s="65"/>
      <c r="D719" s="66" t="n">
        <f aca="false">SUM(D718:D718)</f>
        <v>0</v>
      </c>
      <c r="E719" s="92"/>
    </row>
    <row r="720" customFormat="false" ht="15" hidden="false" customHeight="false" outlineLevel="0" collapsed="false">
      <c r="A720" s="77"/>
      <c r="B720" s="69"/>
      <c r="C720" s="69"/>
      <c r="D720" s="70" t="n">
        <v>0</v>
      </c>
      <c r="E720" s="93"/>
    </row>
    <row r="721" s="2" customFormat="true" ht="15.75" hidden="false" customHeight="false" outlineLevel="0" collapsed="false">
      <c r="A721" s="64" t="s">
        <v>70</v>
      </c>
      <c r="B721" s="65"/>
      <c r="C721" s="65"/>
      <c r="D721" s="66" t="n">
        <f aca="false">SUM(D720:D720)</f>
        <v>0</v>
      </c>
      <c r="E721" s="92"/>
    </row>
    <row r="722" customFormat="false" ht="15" hidden="false" customHeight="false" outlineLevel="0" collapsed="false">
      <c r="A722" s="77" t="s">
        <v>71</v>
      </c>
      <c r="B722" s="69"/>
      <c r="C722" s="69"/>
      <c r="D722" s="70" t="n">
        <v>0</v>
      </c>
      <c r="E722" s="93"/>
    </row>
    <row r="723" s="2" customFormat="true" ht="15.75" hidden="false" customHeight="false" outlineLevel="0" collapsed="false">
      <c r="A723" s="64" t="s">
        <v>72</v>
      </c>
      <c r="B723" s="65"/>
      <c r="C723" s="65"/>
      <c r="D723" s="66" t="n">
        <f aca="false">SUM(D722:D722)</f>
        <v>0</v>
      </c>
      <c r="E723" s="92"/>
    </row>
    <row r="724" customFormat="false" ht="15" hidden="false" customHeight="false" outlineLevel="0" collapsed="false">
      <c r="A724" s="77"/>
      <c r="B724" s="69"/>
      <c r="C724" s="69"/>
      <c r="D724" s="70" t="n">
        <v>0</v>
      </c>
      <c r="E724" s="93"/>
    </row>
    <row r="725" s="2" customFormat="true" ht="15.75" hidden="false" customHeight="false" outlineLevel="0" collapsed="false">
      <c r="A725" s="52" t="s">
        <v>73</v>
      </c>
      <c r="B725" s="53"/>
      <c r="C725" s="53"/>
      <c r="D725" s="54" t="n">
        <f aca="false">SUM(D724)</f>
        <v>0</v>
      </c>
      <c r="E725" s="55"/>
    </row>
    <row r="726" customFormat="false" ht="15" hidden="false" customHeight="false" outlineLevel="0" collapsed="false">
      <c r="A726" s="78"/>
      <c r="B726" s="79"/>
      <c r="C726" s="79"/>
      <c r="D726" s="80" t="n">
        <v>0</v>
      </c>
      <c r="E726" s="83"/>
    </row>
    <row r="727" s="2" customFormat="true" ht="15.75" hidden="false" customHeight="false" outlineLevel="0" collapsed="false">
      <c r="A727" s="64" t="s">
        <v>74</v>
      </c>
      <c r="B727" s="65"/>
      <c r="C727" s="65"/>
      <c r="D727" s="66" t="n">
        <f aca="false">SUM(D726:D726)</f>
        <v>0</v>
      </c>
      <c r="E727" s="92"/>
    </row>
    <row r="728" customFormat="false" ht="15" hidden="false" customHeight="false" outlineLevel="0" collapsed="false">
      <c r="A728" s="77"/>
      <c r="B728" s="69" t="s">
        <v>238</v>
      </c>
      <c r="C728" s="69" t="n">
        <v>28</v>
      </c>
      <c r="D728" s="94" t="n">
        <v>713.25</v>
      </c>
      <c r="E728" s="93" t="s">
        <v>274</v>
      </c>
    </row>
    <row r="729" s="2" customFormat="true" ht="15.75" hidden="false" customHeight="false" outlineLevel="0" collapsed="false">
      <c r="A729" s="64" t="s">
        <v>76</v>
      </c>
      <c r="B729" s="65"/>
      <c r="C729" s="65"/>
      <c r="D729" s="95" t="n">
        <f aca="false">SUM(D728)</f>
        <v>713.25</v>
      </c>
      <c r="E729" s="92"/>
    </row>
    <row r="730" customFormat="false" ht="15" hidden="false" customHeight="false" outlineLevel="0" collapsed="false">
      <c r="A730" s="77"/>
      <c r="B730" s="69"/>
      <c r="C730" s="69"/>
      <c r="D730" s="70" t="n">
        <v>0</v>
      </c>
      <c r="E730" s="93"/>
    </row>
    <row r="731" s="2" customFormat="true" ht="15.75" hidden="false" customHeight="false" outlineLevel="0" collapsed="false">
      <c r="A731" s="64" t="s">
        <v>77</v>
      </c>
      <c r="B731" s="65"/>
      <c r="C731" s="65"/>
      <c r="D731" s="66" t="n">
        <f aca="false">SUM(D730:D730)</f>
        <v>0</v>
      </c>
      <c r="E731" s="92"/>
    </row>
    <row r="732" s="2" customFormat="true" ht="15.75" hidden="false" customHeight="false" outlineLevel="0" collapsed="false">
      <c r="A732" s="96" t="s">
        <v>275</v>
      </c>
      <c r="B732" s="45"/>
      <c r="C732" s="45"/>
      <c r="D732" s="97" t="n">
        <f aca="false">D681+D683+D687+D691+D693+D695+D699+D709+D711+D713+D717+D719+D721+D723+D725+D727+D729+D731</f>
        <v>22506.3</v>
      </c>
      <c r="E732" s="46"/>
    </row>
    <row r="737" customFormat="false" ht="21" hidden="false" customHeight="false" outlineLevel="0" collapsed="false">
      <c r="A737" s="1" t="s">
        <v>0</v>
      </c>
      <c r="E737" s="2" t="s">
        <v>1</v>
      </c>
    </row>
    <row r="738" customFormat="false" ht="15" hidden="false" customHeight="false" outlineLevel="0" collapsed="false">
      <c r="A738" s="3" t="s">
        <v>2</v>
      </c>
      <c r="B738" s="3"/>
    </row>
    <row r="740" customFormat="false" ht="15" hidden="false" customHeight="false" outlineLevel="0" collapsed="false">
      <c r="E740" s="4" t="s">
        <v>276</v>
      </c>
    </row>
    <row r="741" customFormat="false" ht="15.75" hidden="false" customHeight="false" outlineLevel="0" collapsed="false"/>
    <row r="742" s="2" customFormat="true" ht="15.75" hidden="false" customHeight="false" outlineLevel="0" collapsed="false">
      <c r="A742" s="5" t="s">
        <v>4</v>
      </c>
      <c r="B742" s="6" t="s">
        <v>5</v>
      </c>
      <c r="C742" s="6" t="s">
        <v>6</v>
      </c>
      <c r="D742" s="6" t="s">
        <v>7</v>
      </c>
      <c r="E742" s="7" t="s">
        <v>8</v>
      </c>
    </row>
    <row r="743" customFormat="false" ht="18.75" hidden="false" customHeight="true" outlineLevel="0" collapsed="false">
      <c r="A743" s="8"/>
      <c r="B743" s="9" t="s">
        <v>277</v>
      </c>
      <c r="C743" s="9" t="n">
        <v>12</v>
      </c>
      <c r="D743" s="10" t="n">
        <v>19399</v>
      </c>
      <c r="E743" s="11" t="s">
        <v>278</v>
      </c>
    </row>
    <row r="744" customFormat="false" ht="30" hidden="false" customHeight="false" outlineLevel="0" collapsed="false">
      <c r="A744" s="12"/>
      <c r="B744" s="13" t="s">
        <v>277</v>
      </c>
      <c r="C744" s="13" t="n">
        <v>12</v>
      </c>
      <c r="D744" s="14" t="n">
        <v>21273</v>
      </c>
      <c r="E744" s="15" t="s">
        <v>279</v>
      </c>
    </row>
    <row r="745" customFormat="false" ht="30" hidden="false" customHeight="false" outlineLevel="0" collapsed="false">
      <c r="A745" s="12"/>
      <c r="B745" s="13" t="s">
        <v>277</v>
      </c>
      <c r="C745" s="13" t="n">
        <v>12</v>
      </c>
      <c r="D745" s="14" t="n">
        <v>53281</v>
      </c>
      <c r="E745" s="15" t="s">
        <v>280</v>
      </c>
    </row>
    <row r="746" customFormat="false" ht="30" hidden="false" customHeight="false" outlineLevel="0" collapsed="false">
      <c r="A746" s="12"/>
      <c r="B746" s="13" t="s">
        <v>277</v>
      </c>
      <c r="C746" s="13" t="n">
        <v>12</v>
      </c>
      <c r="D746" s="14" t="n">
        <v>520</v>
      </c>
      <c r="E746" s="15" t="s">
        <v>281</v>
      </c>
    </row>
    <row r="747" customFormat="false" ht="20.25" hidden="false" customHeight="true" outlineLevel="0" collapsed="false">
      <c r="A747" s="12"/>
      <c r="B747" s="13" t="s">
        <v>277</v>
      </c>
      <c r="C747" s="13" t="n">
        <v>12</v>
      </c>
      <c r="D747" s="14" t="n">
        <v>220</v>
      </c>
      <c r="E747" s="15" t="s">
        <v>282</v>
      </c>
    </row>
    <row r="748" customFormat="false" ht="21" hidden="false" customHeight="true" outlineLevel="0" collapsed="false">
      <c r="A748" s="12"/>
      <c r="B748" s="13" t="s">
        <v>277</v>
      </c>
      <c r="C748" s="13" t="n">
        <v>12</v>
      </c>
      <c r="D748" s="14" t="n">
        <v>120430</v>
      </c>
      <c r="E748" s="15" t="s">
        <v>283</v>
      </c>
    </row>
    <row r="749" customFormat="false" ht="18.75" hidden="false" customHeight="true" outlineLevel="0" collapsed="false">
      <c r="A749" s="12"/>
      <c r="B749" s="13" t="s">
        <v>277</v>
      </c>
      <c r="C749" s="13" t="n">
        <v>12</v>
      </c>
      <c r="D749" s="14" t="n">
        <v>490</v>
      </c>
      <c r="E749" s="15" t="s">
        <v>284</v>
      </c>
    </row>
    <row r="750" customFormat="false" ht="18.75" hidden="false" customHeight="true" outlineLevel="0" collapsed="false">
      <c r="A750" s="98"/>
      <c r="B750" s="37" t="s">
        <v>277</v>
      </c>
      <c r="C750" s="33" t="n">
        <v>26</v>
      </c>
      <c r="D750" s="99" t="n">
        <v>-4096</v>
      </c>
      <c r="E750" s="35" t="s">
        <v>285</v>
      </c>
    </row>
    <row r="751" customFormat="false" ht="18" hidden="false" customHeight="true" outlineLevel="0" collapsed="false">
      <c r="A751" s="16" t="s">
        <v>19</v>
      </c>
      <c r="B751" s="17"/>
      <c r="C751" s="17"/>
      <c r="D751" s="18" t="n">
        <f aca="false">SUM(D743:D750)</f>
        <v>211517</v>
      </c>
      <c r="E751" s="19"/>
    </row>
    <row r="752" customFormat="false" ht="17.25" hidden="false" customHeight="true" outlineLevel="0" collapsed="false">
      <c r="A752" s="20"/>
      <c r="B752" s="21"/>
      <c r="C752" s="22"/>
      <c r="D752" s="23" t="n">
        <v>0</v>
      </c>
      <c r="E752" s="24"/>
    </row>
    <row r="753" s="2" customFormat="true" ht="15.75" hidden="false" customHeight="false" outlineLevel="0" collapsed="false">
      <c r="A753" s="16" t="s">
        <v>20</v>
      </c>
      <c r="B753" s="25"/>
      <c r="C753" s="25"/>
      <c r="D753" s="18" t="n">
        <f aca="false">SUM(D752:D752)</f>
        <v>0</v>
      </c>
      <c r="E753" s="26"/>
    </row>
    <row r="754" customFormat="false" ht="17.25" hidden="false" customHeight="true" outlineLevel="0" collapsed="false">
      <c r="A754" s="27"/>
      <c r="B754" s="28"/>
      <c r="C754" s="29"/>
      <c r="D754" s="30" t="n">
        <v>0</v>
      </c>
      <c r="E754" s="31"/>
    </row>
    <row r="755" customFormat="false" ht="16.5" hidden="false" customHeight="true" outlineLevel="0" collapsed="false">
      <c r="A755" s="25" t="s">
        <v>21</v>
      </c>
      <c r="B755" s="17"/>
      <c r="C755" s="17"/>
      <c r="D755" s="18" t="n">
        <f aca="false">SUM(D754:D754)</f>
        <v>0</v>
      </c>
      <c r="E755" s="102"/>
    </row>
    <row r="756" customFormat="false" ht="16.5" hidden="false" customHeight="true" outlineLevel="0" collapsed="false">
      <c r="A756" s="103"/>
      <c r="B756" s="28"/>
      <c r="C756" s="29"/>
      <c r="D756" s="30" t="n">
        <v>0</v>
      </c>
      <c r="E756" s="104"/>
    </row>
    <row r="757" customFormat="false" ht="16.5" hidden="false" customHeight="true" outlineLevel="0" collapsed="false">
      <c r="A757" s="106" t="s">
        <v>251</v>
      </c>
      <c r="B757" s="22"/>
      <c r="C757" s="22"/>
      <c r="D757" s="107" t="n">
        <f aca="false">SUM(D756:D756)</f>
        <v>0</v>
      </c>
      <c r="E757" s="108"/>
    </row>
    <row r="758" customFormat="false" ht="15" hidden="false" customHeight="false" outlineLevel="0" collapsed="false">
      <c r="A758" s="8"/>
      <c r="B758" s="9"/>
      <c r="C758" s="9"/>
      <c r="D758" s="10" t="n">
        <v>0</v>
      </c>
      <c r="E758" s="36"/>
    </row>
    <row r="759" customFormat="false" ht="15.75" hidden="false" customHeight="false" outlineLevel="0" collapsed="false">
      <c r="A759" s="32" t="s">
        <v>23</v>
      </c>
      <c r="B759" s="33"/>
      <c r="C759" s="33"/>
      <c r="D759" s="34" t="n">
        <f aca="false">SUM(D758:D758)</f>
        <v>0</v>
      </c>
      <c r="E759" s="35"/>
    </row>
    <row r="760" customFormat="false" ht="15" hidden="false" customHeight="false" outlineLevel="0" collapsed="false">
      <c r="A760" s="8"/>
      <c r="B760" s="9"/>
      <c r="C760" s="9"/>
      <c r="D760" s="10" t="n">
        <v>0</v>
      </c>
      <c r="E760" s="36"/>
    </row>
    <row r="761" customFormat="false" ht="15.75" hidden="false" customHeight="false" outlineLevel="0" collapsed="false">
      <c r="A761" s="32" t="s">
        <v>25</v>
      </c>
      <c r="B761" s="37"/>
      <c r="C761" s="33"/>
      <c r="D761" s="34" t="n">
        <f aca="false">SUM(D760)</f>
        <v>0</v>
      </c>
      <c r="E761" s="35"/>
    </row>
    <row r="762" customFormat="false" ht="15" hidden="false" customHeight="false" outlineLevel="0" collapsed="false">
      <c r="A762" s="8"/>
      <c r="B762" s="9"/>
      <c r="C762" s="9"/>
      <c r="D762" s="10" t="n">
        <v>0</v>
      </c>
      <c r="E762" s="36"/>
    </row>
    <row r="763" customFormat="false" ht="15.75" hidden="false" customHeight="false" outlineLevel="0" collapsed="false">
      <c r="A763" s="32" t="s">
        <v>27</v>
      </c>
      <c r="B763" s="33"/>
      <c r="C763" s="33"/>
      <c r="D763" s="34" t="n">
        <f aca="false">SUM(D762)</f>
        <v>0</v>
      </c>
      <c r="E763" s="35"/>
    </row>
    <row r="764" customFormat="false" ht="15" hidden="false" customHeight="false" outlineLevel="0" collapsed="false">
      <c r="A764" s="8"/>
      <c r="B764" s="9"/>
      <c r="C764" s="9"/>
      <c r="D764" s="10" t="n">
        <v>0</v>
      </c>
      <c r="E764" s="36"/>
    </row>
    <row r="765" customFormat="false" ht="15.75" hidden="false" customHeight="false" outlineLevel="0" collapsed="false">
      <c r="A765" s="32" t="s">
        <v>29</v>
      </c>
      <c r="B765" s="33"/>
      <c r="C765" s="33"/>
      <c r="D765" s="34" t="n">
        <f aca="false">SUM(D764)</f>
        <v>0</v>
      </c>
      <c r="E765" s="35"/>
    </row>
    <row r="766" customFormat="false" ht="15" hidden="false" customHeight="false" outlineLevel="0" collapsed="false">
      <c r="A766" s="8"/>
      <c r="B766" s="9"/>
      <c r="C766" s="9"/>
      <c r="D766" s="10" t="n">
        <v>0</v>
      </c>
      <c r="E766" s="36"/>
    </row>
    <row r="767" customFormat="false" ht="15.75" hidden="false" customHeight="false" outlineLevel="0" collapsed="false">
      <c r="A767" s="38" t="s">
        <v>32</v>
      </c>
      <c r="B767" s="17"/>
      <c r="C767" s="17"/>
      <c r="D767" s="18" t="n">
        <f aca="false">SUM(D766:D766)</f>
        <v>0</v>
      </c>
      <c r="E767" s="19"/>
    </row>
    <row r="768" customFormat="false" ht="15" hidden="false" customHeight="false" outlineLevel="0" collapsed="false">
      <c r="A768" s="100"/>
      <c r="B768" s="9" t="s">
        <v>277</v>
      </c>
      <c r="C768" s="9" t="n">
        <v>12</v>
      </c>
      <c r="D768" s="10" t="n">
        <v>4814</v>
      </c>
      <c r="E768" s="11" t="s">
        <v>286</v>
      </c>
    </row>
    <row r="769" customFormat="false" ht="15.75" hidden="false" customHeight="false" outlineLevel="0" collapsed="false">
      <c r="A769" s="38" t="s">
        <v>93</v>
      </c>
      <c r="B769" s="17"/>
      <c r="C769" s="17"/>
      <c r="D769" s="18" t="n">
        <f aca="false">SUM(D768)</f>
        <v>4814</v>
      </c>
      <c r="E769" s="19"/>
    </row>
    <row r="770" customFormat="false" ht="15.75" hidden="false" customHeight="false" outlineLevel="0" collapsed="false">
      <c r="A770" s="39" t="s">
        <v>253</v>
      </c>
      <c r="B770" s="40"/>
      <c r="C770" s="40"/>
      <c r="D770" s="41" t="n">
        <f aca="false">D751+D753+D755+D757+D759+D761+D763+D765+D767+D769</f>
        <v>216331</v>
      </c>
      <c r="E770" s="42"/>
    </row>
    <row r="771" customFormat="false" ht="15" hidden="false" customHeight="false" outlineLevel="0" collapsed="false">
      <c r="D771" s="43"/>
    </row>
    <row r="772" customFormat="false" ht="15" hidden="false" customHeight="false" outlineLevel="0" collapsed="false">
      <c r="D772" s="43"/>
    </row>
    <row r="773" customFormat="false" ht="15" hidden="false" customHeight="false" outlineLevel="0" collapsed="false">
      <c r="D773" s="43"/>
    </row>
    <row r="774" customFormat="false" ht="15" hidden="false" customHeight="false" outlineLevel="0" collapsed="false">
      <c r="D774" s="43"/>
    </row>
    <row r="775" customFormat="false" ht="15" hidden="false" customHeight="false" outlineLevel="0" collapsed="false">
      <c r="D775" s="43"/>
    </row>
    <row r="776" customFormat="false" ht="15" hidden="false" customHeight="false" outlineLevel="0" collapsed="false">
      <c r="D776" s="43"/>
    </row>
    <row r="777" customFormat="false" ht="15" hidden="false" customHeight="false" outlineLevel="0" collapsed="false">
      <c r="D777" s="43"/>
    </row>
    <row r="778" customFormat="false" ht="15" hidden="false" customHeight="false" outlineLevel="0" collapsed="false">
      <c r="D778" s="43"/>
    </row>
    <row r="779" customFormat="false" ht="15" hidden="false" customHeight="false" outlineLevel="0" collapsed="false">
      <c r="D779" s="43"/>
    </row>
    <row r="780" customFormat="false" ht="15" hidden="false" customHeight="false" outlineLevel="0" collapsed="false">
      <c r="D780" s="43"/>
    </row>
    <row r="781" customFormat="false" ht="15" hidden="false" customHeight="false" outlineLevel="0" collapsed="false">
      <c r="D781" s="43"/>
    </row>
    <row r="782" customFormat="false" ht="15" hidden="false" customHeight="false" outlineLevel="0" collapsed="false">
      <c r="D782" s="43"/>
    </row>
    <row r="783" customFormat="false" ht="15" hidden="false" customHeight="false" outlineLevel="0" collapsed="false">
      <c r="D783" s="43"/>
    </row>
    <row r="784" customFormat="false" ht="15" hidden="false" customHeight="false" outlineLevel="0" collapsed="false">
      <c r="D784" s="43"/>
    </row>
    <row r="785" customFormat="false" ht="15" hidden="false" customHeight="false" outlineLevel="0" collapsed="false">
      <c r="D785" s="43"/>
    </row>
    <row r="786" customFormat="false" ht="15" hidden="false" customHeight="false" outlineLevel="0" collapsed="false">
      <c r="D786" s="43"/>
    </row>
    <row r="787" customFormat="false" ht="15" hidden="false" customHeight="false" outlineLevel="0" collapsed="false">
      <c r="D787" s="43"/>
    </row>
    <row r="788" customFormat="false" ht="15" hidden="false" customHeight="false" outlineLevel="0" collapsed="false">
      <c r="D788" s="43"/>
    </row>
    <row r="789" customFormat="false" ht="15" hidden="false" customHeight="false" outlineLevel="0" collapsed="false">
      <c r="D789" s="43"/>
    </row>
    <row r="790" customFormat="false" ht="15" hidden="false" customHeight="false" outlineLevel="0" collapsed="false">
      <c r="D790" s="43"/>
    </row>
    <row r="791" customFormat="false" ht="15" hidden="false" customHeight="false" outlineLevel="0" collapsed="false">
      <c r="D791" s="43"/>
    </row>
    <row r="792" customFormat="false" ht="15" hidden="false" customHeight="false" outlineLevel="0" collapsed="false">
      <c r="D792" s="43"/>
    </row>
    <row r="793" customFormat="false" ht="15" hidden="false" customHeight="false" outlineLevel="0" collapsed="false">
      <c r="D793" s="43"/>
    </row>
    <row r="794" customFormat="false" ht="15" hidden="false" customHeight="false" outlineLevel="0" collapsed="false">
      <c r="D794" s="43"/>
    </row>
    <row r="795" customFormat="false" ht="15" hidden="false" customHeight="false" outlineLevel="0" collapsed="false">
      <c r="D795" s="43"/>
    </row>
    <row r="796" customFormat="false" ht="15" hidden="false" customHeight="false" outlineLevel="0" collapsed="false">
      <c r="D796" s="43"/>
    </row>
    <row r="797" customFormat="false" ht="15" hidden="false" customHeight="false" outlineLevel="0" collapsed="false">
      <c r="D797" s="43"/>
    </row>
    <row r="798" customFormat="false" ht="21" hidden="false" customHeight="false" outlineLevel="0" collapsed="false">
      <c r="A798" s="1" t="s">
        <v>0</v>
      </c>
      <c r="E798" s="2" t="s">
        <v>1</v>
      </c>
    </row>
    <row r="799" customFormat="false" ht="15" hidden="false" customHeight="false" outlineLevel="0" collapsed="false">
      <c r="A799" s="3" t="s">
        <v>34</v>
      </c>
      <c r="B799" s="3"/>
    </row>
    <row r="800" customFormat="false" ht="15" hidden="false" customHeight="false" outlineLevel="0" collapsed="false">
      <c r="A800" s="3"/>
      <c r="B800" s="3"/>
      <c r="E800" s="4" t="s">
        <v>276</v>
      </c>
    </row>
    <row r="801" customFormat="false" ht="15.75" hidden="false" customHeight="false" outlineLevel="0" collapsed="false"/>
    <row r="802" customFormat="false" ht="31.5" hidden="false" customHeight="true" outlineLevel="0" collapsed="false">
      <c r="A802" s="44" t="s">
        <v>4</v>
      </c>
      <c r="B802" s="45" t="s">
        <v>5</v>
      </c>
      <c r="C802" s="45" t="s">
        <v>6</v>
      </c>
      <c r="D802" s="45" t="s">
        <v>7</v>
      </c>
      <c r="E802" s="46" t="s">
        <v>8</v>
      </c>
    </row>
    <row r="803" s="51" customFormat="true" ht="15" hidden="false" customHeight="false" outlineLevel="0" collapsed="false">
      <c r="A803" s="47"/>
      <c r="B803" s="48" t="s">
        <v>277</v>
      </c>
      <c r="C803" s="48" t="n">
        <v>19</v>
      </c>
      <c r="D803" s="49" t="n">
        <v>13.92</v>
      </c>
      <c r="E803" s="50" t="s">
        <v>287</v>
      </c>
    </row>
    <row r="804" s="51" customFormat="true" ht="15" hidden="false" customHeight="false" outlineLevel="0" collapsed="false">
      <c r="A804" s="47"/>
      <c r="B804" s="48" t="s">
        <v>277</v>
      </c>
      <c r="C804" s="48" t="n">
        <v>30</v>
      </c>
      <c r="D804" s="49" t="n">
        <v>193.73</v>
      </c>
      <c r="E804" s="50" t="s">
        <v>288</v>
      </c>
    </row>
    <row r="805" s="51" customFormat="true" ht="15" hidden="false" customHeight="false" outlineLevel="0" collapsed="false">
      <c r="A805" s="47"/>
      <c r="B805" s="48" t="s">
        <v>277</v>
      </c>
      <c r="C805" s="48" t="n">
        <v>30</v>
      </c>
      <c r="D805" s="49" t="n">
        <v>209.44</v>
      </c>
      <c r="E805" s="50" t="s">
        <v>289</v>
      </c>
    </row>
    <row r="806" s="51" customFormat="true" ht="15" hidden="false" customHeight="false" outlineLevel="0" collapsed="false">
      <c r="A806" s="47"/>
      <c r="B806" s="48" t="s">
        <v>277</v>
      </c>
      <c r="C806" s="48" t="n">
        <v>30</v>
      </c>
      <c r="D806" s="49" t="n">
        <v>595</v>
      </c>
      <c r="E806" s="50" t="s">
        <v>290</v>
      </c>
    </row>
    <row r="807" s="2" customFormat="true" ht="15.75" hidden="false" customHeight="false" outlineLevel="0" collapsed="false">
      <c r="A807" s="52" t="s">
        <v>35</v>
      </c>
      <c r="B807" s="53"/>
      <c r="C807" s="53"/>
      <c r="D807" s="54" t="n">
        <f aca="false">SUM(D803:D806)</f>
        <v>1012.09</v>
      </c>
      <c r="E807" s="55"/>
    </row>
    <row r="808" customFormat="false" ht="15" hidden="false" customHeight="false" outlineLevel="0" collapsed="false">
      <c r="A808" s="56"/>
      <c r="B808" s="57"/>
      <c r="C808" s="57"/>
      <c r="D808" s="58" t="n">
        <v>0</v>
      </c>
      <c r="E808" s="59"/>
    </row>
    <row r="809" s="2" customFormat="true" ht="15.75" hidden="false" customHeight="false" outlineLevel="0" collapsed="false">
      <c r="A809" s="52" t="s">
        <v>36</v>
      </c>
      <c r="B809" s="53"/>
      <c r="C809" s="53"/>
      <c r="D809" s="54" t="n">
        <f aca="false">SUM(D808:D808)</f>
        <v>0</v>
      </c>
      <c r="E809" s="55"/>
    </row>
    <row r="810" customFormat="false" ht="17.25" hidden="false" customHeight="true" outlineLevel="0" collapsed="false">
      <c r="A810" s="60"/>
      <c r="B810" s="61" t="s">
        <v>277</v>
      </c>
      <c r="C810" s="61" t="n">
        <v>30</v>
      </c>
      <c r="D810" s="62" t="n">
        <v>17.06</v>
      </c>
      <c r="E810" s="63" t="s">
        <v>291</v>
      </c>
    </row>
    <row r="811" customFormat="false" ht="17.25" hidden="false" customHeight="true" outlineLevel="0" collapsed="false">
      <c r="A811" s="60"/>
      <c r="B811" s="61" t="s">
        <v>277</v>
      </c>
      <c r="C811" s="61" t="n">
        <v>30</v>
      </c>
      <c r="D811" s="62" t="n">
        <v>4.97</v>
      </c>
      <c r="E811" s="63" t="s">
        <v>292</v>
      </c>
    </row>
    <row r="812" customFormat="false" ht="17.25" hidden="false" customHeight="true" outlineLevel="0" collapsed="false">
      <c r="A812" s="60"/>
      <c r="B812" s="61" t="s">
        <v>277</v>
      </c>
      <c r="C812" s="61" t="n">
        <v>30</v>
      </c>
      <c r="D812" s="62" t="n">
        <v>1.74</v>
      </c>
      <c r="E812" s="63" t="s">
        <v>293</v>
      </c>
    </row>
    <row r="813" customFormat="false" ht="17.25" hidden="false" customHeight="true" outlineLevel="0" collapsed="false">
      <c r="A813" s="60"/>
      <c r="B813" s="61" t="s">
        <v>277</v>
      </c>
      <c r="C813" s="61" t="n">
        <v>30</v>
      </c>
      <c r="D813" s="62" t="n">
        <v>1840.23</v>
      </c>
      <c r="E813" s="63" t="s">
        <v>294</v>
      </c>
    </row>
    <row r="814" s="2" customFormat="true" ht="15.75" hidden="false" customHeight="false" outlineLevel="0" collapsed="false">
      <c r="A814" s="64" t="s">
        <v>41</v>
      </c>
      <c r="B814" s="65"/>
      <c r="C814" s="65"/>
      <c r="D814" s="66" t="n">
        <f aca="false">SUM(D810:D813)</f>
        <v>1864</v>
      </c>
      <c r="E814" s="67"/>
    </row>
    <row r="815" s="2" customFormat="true" ht="15" hidden="false" customHeight="false" outlineLevel="0" collapsed="false">
      <c r="A815" s="68"/>
      <c r="B815" s="69" t="s">
        <v>277</v>
      </c>
      <c r="C815" s="69" t="n">
        <v>30</v>
      </c>
      <c r="D815" s="70" t="n">
        <v>233.67</v>
      </c>
      <c r="E815" s="71" t="s">
        <v>295</v>
      </c>
    </row>
    <row r="816" s="2" customFormat="true" ht="15" hidden="false" customHeight="true" outlineLevel="0" collapsed="false">
      <c r="A816" s="72"/>
      <c r="B816" s="61" t="s">
        <v>277</v>
      </c>
      <c r="C816" s="61" t="n">
        <v>30</v>
      </c>
      <c r="D816" s="62" t="n">
        <v>145.77</v>
      </c>
      <c r="E816" s="73" t="s">
        <v>296</v>
      </c>
      <c r="H816" s="74"/>
    </row>
    <row r="817" s="2" customFormat="true" ht="15" hidden="false" customHeight="true" outlineLevel="0" collapsed="false">
      <c r="A817" s="72"/>
      <c r="B817" s="61" t="s">
        <v>277</v>
      </c>
      <c r="C817" s="61" t="n">
        <v>30</v>
      </c>
      <c r="D817" s="62" t="n">
        <v>7.19</v>
      </c>
      <c r="E817" s="63" t="s">
        <v>44</v>
      </c>
    </row>
    <row r="818" s="2" customFormat="true" ht="17.25" hidden="false" customHeight="true" outlineLevel="0" collapsed="false">
      <c r="A818" s="64" t="s">
        <v>45</v>
      </c>
      <c r="B818" s="65"/>
      <c r="C818" s="65"/>
      <c r="D818" s="66" t="n">
        <f aca="false">SUM(D815:D817)</f>
        <v>386.63</v>
      </c>
      <c r="E818" s="67"/>
    </row>
    <row r="819" s="2" customFormat="true" ht="15" hidden="false" customHeight="false" outlineLevel="0" collapsed="false">
      <c r="A819" s="68"/>
      <c r="B819" s="9" t="s">
        <v>277</v>
      </c>
      <c r="C819" s="9" t="n">
        <v>19</v>
      </c>
      <c r="D819" s="70" t="n">
        <v>7500</v>
      </c>
      <c r="E819" s="36" t="s">
        <v>297</v>
      </c>
    </row>
    <row r="820" s="2" customFormat="true" ht="15.75" hidden="false" customHeight="false" outlineLevel="0" collapsed="false">
      <c r="A820" s="52" t="s">
        <v>46</v>
      </c>
      <c r="B820" s="53"/>
      <c r="C820" s="53"/>
      <c r="D820" s="54" t="n">
        <f aca="false">SUM(D819:D819)</f>
        <v>7500</v>
      </c>
      <c r="E820" s="75"/>
    </row>
    <row r="821" s="51" customFormat="true" ht="15" hidden="false" customHeight="false" outlineLevel="0" collapsed="false">
      <c r="A821" s="56"/>
      <c r="B821" s="57"/>
      <c r="C821" s="57"/>
      <c r="D821" s="58" t="n">
        <v>0</v>
      </c>
      <c r="E821" s="76"/>
    </row>
    <row r="822" s="2" customFormat="true" ht="15.75" hidden="false" customHeight="false" outlineLevel="0" collapsed="false">
      <c r="A822" s="52" t="s">
        <v>48</v>
      </c>
      <c r="B822" s="53"/>
      <c r="C822" s="53"/>
      <c r="D822" s="54" t="n">
        <f aca="false">SUM(D821)</f>
        <v>0</v>
      </c>
      <c r="E822" s="75"/>
    </row>
    <row r="823" customFormat="false" ht="15" hidden="false" customHeight="false" outlineLevel="0" collapsed="false">
      <c r="A823" s="78"/>
      <c r="B823" s="79" t="s">
        <v>277</v>
      </c>
      <c r="C823" s="79" t="n">
        <v>4</v>
      </c>
      <c r="D823" s="80" t="n">
        <v>645.16</v>
      </c>
      <c r="E823" s="73" t="s">
        <v>298</v>
      </c>
    </row>
    <row r="824" customFormat="false" ht="15" hidden="false" customHeight="false" outlineLevel="0" collapsed="false">
      <c r="A824" s="60"/>
      <c r="B824" s="61" t="s">
        <v>277</v>
      </c>
      <c r="C824" s="61" t="n">
        <v>30</v>
      </c>
      <c r="D824" s="62" t="n">
        <v>23.99</v>
      </c>
      <c r="E824" s="63" t="s">
        <v>299</v>
      </c>
    </row>
    <row r="825" customFormat="false" ht="15" hidden="false" customHeight="false" outlineLevel="0" collapsed="false">
      <c r="A825" s="60"/>
      <c r="B825" s="61" t="s">
        <v>277</v>
      </c>
      <c r="C825" s="61" t="n">
        <v>31</v>
      </c>
      <c r="D825" s="62" t="n">
        <v>1641.87</v>
      </c>
      <c r="E825" s="63" t="s">
        <v>300</v>
      </c>
    </row>
    <row r="826" s="2" customFormat="true" ht="15.75" hidden="false" customHeight="false" outlineLevel="0" collapsed="false">
      <c r="A826" s="64" t="s">
        <v>53</v>
      </c>
      <c r="B826" s="65"/>
      <c r="C826" s="65"/>
      <c r="D826" s="66" t="n">
        <f aca="false">SUM(D823:D825)</f>
        <v>2311.02</v>
      </c>
      <c r="E826" s="67"/>
    </row>
    <row r="827" customFormat="false" ht="15" hidden="false" customHeight="false" outlineLevel="0" collapsed="false">
      <c r="A827" s="77"/>
      <c r="B827" s="69" t="s">
        <v>277</v>
      </c>
      <c r="C827" s="69" t="n">
        <v>30</v>
      </c>
      <c r="D827" s="70" t="n">
        <v>300</v>
      </c>
      <c r="E827" s="71" t="s">
        <v>301</v>
      </c>
    </row>
    <row r="828" customFormat="false" ht="15" hidden="false" customHeight="false" outlineLevel="0" collapsed="false">
      <c r="A828" s="60"/>
      <c r="B828" s="61" t="s">
        <v>277</v>
      </c>
      <c r="C828" s="61" t="n">
        <v>30</v>
      </c>
      <c r="D828" s="62" t="n">
        <v>2041.27</v>
      </c>
      <c r="E828" s="63" t="s">
        <v>302</v>
      </c>
    </row>
    <row r="829" customFormat="false" ht="15" hidden="false" customHeight="false" outlineLevel="0" collapsed="false">
      <c r="A829" s="60"/>
      <c r="B829" s="61" t="s">
        <v>277</v>
      </c>
      <c r="C829" s="61" t="n">
        <v>30</v>
      </c>
      <c r="D829" s="62" t="n">
        <v>2939.42</v>
      </c>
      <c r="E829" s="63" t="s">
        <v>303</v>
      </c>
    </row>
    <row r="830" customFormat="false" ht="15" hidden="false" customHeight="false" outlineLevel="0" collapsed="false">
      <c r="A830" s="47"/>
      <c r="B830" s="48" t="s">
        <v>277</v>
      </c>
      <c r="C830" s="48" t="n">
        <v>30</v>
      </c>
      <c r="D830" s="49" t="n">
        <v>648.55</v>
      </c>
      <c r="E830" s="81" t="s">
        <v>304</v>
      </c>
    </row>
    <row r="831" customFormat="false" ht="15" hidden="false" customHeight="false" outlineLevel="0" collapsed="false">
      <c r="A831" s="47"/>
      <c r="B831" s="48" t="s">
        <v>277</v>
      </c>
      <c r="C831" s="48" t="n">
        <v>30</v>
      </c>
      <c r="D831" s="49" t="n">
        <v>150</v>
      </c>
      <c r="E831" s="81" t="s">
        <v>57</v>
      </c>
    </row>
    <row r="832" customFormat="false" ht="15" hidden="false" customHeight="false" outlineLevel="0" collapsed="false">
      <c r="A832" s="47"/>
      <c r="B832" s="48" t="s">
        <v>277</v>
      </c>
      <c r="C832" s="48" t="n">
        <v>30</v>
      </c>
      <c r="D832" s="49" t="n">
        <v>238</v>
      </c>
      <c r="E832" s="81" t="s">
        <v>305</v>
      </c>
    </row>
    <row r="833" s="2" customFormat="true" ht="15.75" hidden="false" customHeight="false" outlineLevel="0" collapsed="false">
      <c r="A833" s="52" t="s">
        <v>61</v>
      </c>
      <c r="B833" s="53"/>
      <c r="C833" s="53"/>
      <c r="D833" s="54" t="n">
        <f aca="false">SUM(D827:D832)</f>
        <v>6317.24</v>
      </c>
      <c r="E833" s="55"/>
    </row>
    <row r="834" s="2" customFormat="true" ht="15" hidden="false" customHeight="false" outlineLevel="0" collapsed="false">
      <c r="A834" s="82"/>
      <c r="B834" s="79"/>
      <c r="C834" s="79"/>
      <c r="D834" s="80" t="n">
        <v>0</v>
      </c>
      <c r="E834" s="83"/>
    </row>
    <row r="835" s="2" customFormat="true" ht="15.75" hidden="false" customHeight="false" outlineLevel="0" collapsed="false">
      <c r="A835" s="52" t="s">
        <v>62</v>
      </c>
      <c r="B835" s="53"/>
      <c r="C835" s="53"/>
      <c r="D835" s="84" t="n">
        <f aca="false">SUM(D834:D834)</f>
        <v>0</v>
      </c>
      <c r="E835" s="55"/>
    </row>
    <row r="836" s="51" customFormat="true" ht="15" hidden="false" customHeight="false" outlineLevel="0" collapsed="false">
      <c r="A836" s="78"/>
      <c r="B836" s="79" t="s">
        <v>277</v>
      </c>
      <c r="C836" s="79" t="n">
        <v>30</v>
      </c>
      <c r="D836" s="85" t="n">
        <v>192.18</v>
      </c>
      <c r="E836" s="83" t="s">
        <v>306</v>
      </c>
    </row>
    <row r="837" s="2" customFormat="true" ht="15.75" hidden="false" customHeight="false" outlineLevel="0" collapsed="false">
      <c r="A837" s="86" t="s">
        <v>307</v>
      </c>
      <c r="B837" s="87"/>
      <c r="C837" s="87"/>
      <c r="D837" s="88" t="n">
        <f aca="false">SUM(D836:D836)</f>
        <v>192.18</v>
      </c>
      <c r="E837" s="89"/>
    </row>
    <row r="838" s="2" customFormat="true" ht="15.75" hidden="false" customHeight="true" outlineLevel="0" collapsed="false">
      <c r="A838" s="64"/>
      <c r="B838" s="37" t="s">
        <v>277</v>
      </c>
      <c r="C838" s="33" t="n">
        <v>13</v>
      </c>
      <c r="D838" s="90" t="n">
        <v>52</v>
      </c>
      <c r="E838" s="91" t="s">
        <v>308</v>
      </c>
    </row>
    <row r="839" s="2" customFormat="true" ht="15.75" hidden="false" customHeight="false" outlineLevel="0" collapsed="false">
      <c r="A839" s="52" t="s">
        <v>66</v>
      </c>
      <c r="B839" s="53"/>
      <c r="C839" s="53"/>
      <c r="D839" s="84" t="n">
        <f aca="false">SUM(D838:D838)</f>
        <v>52</v>
      </c>
      <c r="E839" s="55"/>
    </row>
    <row r="840" customFormat="false" ht="15" hidden="false" customHeight="false" outlineLevel="0" collapsed="false">
      <c r="A840" s="78"/>
      <c r="B840" s="79" t="s">
        <v>277</v>
      </c>
      <c r="C840" s="79" t="n">
        <v>30</v>
      </c>
      <c r="D840" s="80" t="n">
        <v>75</v>
      </c>
      <c r="E840" s="83" t="s">
        <v>309</v>
      </c>
    </row>
    <row r="841" s="2" customFormat="true" ht="15.75" hidden="false" customHeight="false" outlineLevel="0" collapsed="false">
      <c r="A841" s="64" t="s">
        <v>69</v>
      </c>
      <c r="B841" s="65"/>
      <c r="C841" s="65"/>
      <c r="D841" s="66" t="n">
        <f aca="false">SUM(D840:D840)</f>
        <v>75</v>
      </c>
      <c r="E841" s="92"/>
    </row>
    <row r="842" customFormat="false" ht="15" hidden="false" customHeight="false" outlineLevel="0" collapsed="false">
      <c r="A842" s="77"/>
      <c r="B842" s="69" t="s">
        <v>277</v>
      </c>
      <c r="C842" s="69" t="n">
        <v>30</v>
      </c>
      <c r="D842" s="70" t="n">
        <v>1600</v>
      </c>
      <c r="E842" s="93" t="s">
        <v>310</v>
      </c>
    </row>
    <row r="843" s="2" customFormat="true" ht="15.75" hidden="false" customHeight="false" outlineLevel="0" collapsed="false">
      <c r="A843" s="64" t="s">
        <v>70</v>
      </c>
      <c r="B843" s="65"/>
      <c r="C843" s="65"/>
      <c r="D843" s="66" t="n">
        <f aca="false">SUM(D842:D842)</f>
        <v>1600</v>
      </c>
      <c r="E843" s="92"/>
    </row>
    <row r="844" customFormat="false" ht="15" hidden="false" customHeight="false" outlineLevel="0" collapsed="false">
      <c r="A844" s="77" t="s">
        <v>71</v>
      </c>
      <c r="B844" s="69"/>
      <c r="C844" s="69"/>
      <c r="D844" s="70" t="n">
        <v>0</v>
      </c>
      <c r="E844" s="93"/>
    </row>
    <row r="845" s="2" customFormat="true" ht="15.75" hidden="false" customHeight="false" outlineLevel="0" collapsed="false">
      <c r="A845" s="64" t="s">
        <v>72</v>
      </c>
      <c r="B845" s="65"/>
      <c r="C845" s="65"/>
      <c r="D845" s="66" t="n">
        <f aca="false">SUM(D844:D844)</f>
        <v>0</v>
      </c>
      <c r="E845" s="92"/>
    </row>
    <row r="846" customFormat="false" ht="15" hidden="false" customHeight="false" outlineLevel="0" collapsed="false">
      <c r="A846" s="77"/>
      <c r="B846" s="69"/>
      <c r="C846" s="69"/>
      <c r="D846" s="70" t="n">
        <v>0</v>
      </c>
      <c r="E846" s="93"/>
    </row>
    <row r="847" s="2" customFormat="true" ht="15.75" hidden="false" customHeight="false" outlineLevel="0" collapsed="false">
      <c r="A847" s="52" t="s">
        <v>73</v>
      </c>
      <c r="B847" s="53"/>
      <c r="C847" s="53"/>
      <c r="D847" s="54" t="n">
        <f aca="false">SUM(D846)</f>
        <v>0</v>
      </c>
      <c r="E847" s="55"/>
    </row>
    <row r="848" customFormat="false" ht="15" hidden="false" customHeight="false" outlineLevel="0" collapsed="false">
      <c r="A848" s="78"/>
      <c r="B848" s="79"/>
      <c r="C848" s="79"/>
      <c r="D848" s="80" t="n">
        <v>0</v>
      </c>
      <c r="E848" s="83"/>
    </row>
    <row r="849" s="2" customFormat="true" ht="15.75" hidden="false" customHeight="false" outlineLevel="0" collapsed="false">
      <c r="A849" s="64" t="s">
        <v>74</v>
      </c>
      <c r="B849" s="65"/>
      <c r="C849" s="65"/>
      <c r="D849" s="66" t="n">
        <f aca="false">SUM(D848:D848)</f>
        <v>0</v>
      </c>
      <c r="E849" s="92"/>
    </row>
    <row r="850" customFormat="false" ht="15" hidden="false" customHeight="false" outlineLevel="0" collapsed="false">
      <c r="A850" s="77"/>
      <c r="B850" s="69" t="s">
        <v>277</v>
      </c>
      <c r="C850" s="69" t="n">
        <v>30</v>
      </c>
      <c r="D850" s="94" t="n">
        <v>718.77</v>
      </c>
      <c r="E850" s="93" t="s">
        <v>311</v>
      </c>
    </row>
    <row r="851" s="2" customFormat="true" ht="15.75" hidden="false" customHeight="false" outlineLevel="0" collapsed="false">
      <c r="A851" s="64" t="s">
        <v>76</v>
      </c>
      <c r="B851" s="65"/>
      <c r="C851" s="65"/>
      <c r="D851" s="95" t="n">
        <f aca="false">SUM(D850)</f>
        <v>718.77</v>
      </c>
      <c r="E851" s="92"/>
    </row>
    <row r="852" customFormat="false" ht="15" hidden="false" customHeight="false" outlineLevel="0" collapsed="false">
      <c r="A852" s="77"/>
      <c r="B852" s="69"/>
      <c r="C852" s="69"/>
      <c r="D852" s="70" t="n">
        <v>0</v>
      </c>
      <c r="E852" s="93"/>
    </row>
    <row r="853" s="2" customFormat="true" ht="15.75" hidden="false" customHeight="false" outlineLevel="0" collapsed="false">
      <c r="A853" s="64" t="s">
        <v>77</v>
      </c>
      <c r="B853" s="65"/>
      <c r="C853" s="65"/>
      <c r="D853" s="66" t="n">
        <f aca="false">SUM(D852:D852)</f>
        <v>0</v>
      </c>
      <c r="E853" s="92"/>
    </row>
    <row r="854" s="2" customFormat="true" ht="15.75" hidden="false" customHeight="false" outlineLevel="0" collapsed="false">
      <c r="A854" s="96" t="s">
        <v>312</v>
      </c>
      <c r="B854" s="45"/>
      <c r="C854" s="45"/>
      <c r="D854" s="97" t="n">
        <f aca="false">D807+D809+D814+D818+D820+D822+D826+D833+D835+D837+D839+D841+D843+D845+D847+D849+D851+D853</f>
        <v>22028.93</v>
      </c>
      <c r="E854" s="46"/>
    </row>
    <row r="862" customFormat="false" ht="21" hidden="false" customHeight="false" outlineLevel="0" collapsed="false">
      <c r="A862" s="1" t="s">
        <v>0</v>
      </c>
      <c r="E862" s="2" t="s">
        <v>1</v>
      </c>
    </row>
    <row r="863" customFormat="false" ht="15" hidden="false" customHeight="false" outlineLevel="0" collapsed="false">
      <c r="A863" s="3" t="s">
        <v>2</v>
      </c>
      <c r="B863" s="3"/>
    </row>
    <row r="865" customFormat="false" ht="15" hidden="false" customHeight="false" outlineLevel="0" collapsed="false">
      <c r="E865" s="4" t="s">
        <v>313</v>
      </c>
    </row>
    <row r="866" customFormat="false" ht="15.75" hidden="false" customHeight="false" outlineLevel="0" collapsed="false"/>
    <row r="867" s="2" customFormat="true" ht="15.75" hidden="false" customHeight="false" outlineLevel="0" collapsed="false">
      <c r="A867" s="5" t="s">
        <v>4</v>
      </c>
      <c r="B867" s="6" t="s">
        <v>5</v>
      </c>
      <c r="C867" s="6" t="s">
        <v>6</v>
      </c>
      <c r="D867" s="6" t="s">
        <v>7</v>
      </c>
      <c r="E867" s="7" t="s">
        <v>8</v>
      </c>
    </row>
    <row r="868" customFormat="false" ht="18.75" hidden="false" customHeight="true" outlineLevel="0" collapsed="false">
      <c r="A868" s="8"/>
      <c r="B868" s="9" t="s">
        <v>314</v>
      </c>
      <c r="C868" s="9" t="n">
        <v>13</v>
      </c>
      <c r="D868" s="10" t="n">
        <v>13962</v>
      </c>
      <c r="E868" s="11" t="s">
        <v>315</v>
      </c>
    </row>
    <row r="869" customFormat="false" ht="30" hidden="false" customHeight="false" outlineLevel="0" collapsed="false">
      <c r="A869" s="12"/>
      <c r="B869" s="13" t="s">
        <v>314</v>
      </c>
      <c r="C869" s="13" t="n">
        <v>13</v>
      </c>
      <c r="D869" s="14" t="n">
        <v>21560</v>
      </c>
      <c r="E869" s="15" t="s">
        <v>316</v>
      </c>
    </row>
    <row r="870" customFormat="false" ht="30" hidden="false" customHeight="false" outlineLevel="0" collapsed="false">
      <c r="A870" s="12"/>
      <c r="B870" s="13" t="s">
        <v>314</v>
      </c>
      <c r="C870" s="13" t="n">
        <v>13</v>
      </c>
      <c r="D870" s="14" t="n">
        <v>54205</v>
      </c>
      <c r="E870" s="15" t="s">
        <v>317</v>
      </c>
    </row>
    <row r="871" customFormat="false" ht="30" hidden="false" customHeight="false" outlineLevel="0" collapsed="false">
      <c r="A871" s="12"/>
      <c r="B871" s="13" t="s">
        <v>314</v>
      </c>
      <c r="C871" s="13" t="n">
        <v>13</v>
      </c>
      <c r="D871" s="14" t="n">
        <v>520</v>
      </c>
      <c r="E871" s="15" t="s">
        <v>318</v>
      </c>
    </row>
    <row r="872" customFormat="false" ht="20.25" hidden="false" customHeight="true" outlineLevel="0" collapsed="false">
      <c r="A872" s="12"/>
      <c r="B872" s="13" t="s">
        <v>314</v>
      </c>
      <c r="C872" s="13" t="n">
        <v>13</v>
      </c>
      <c r="D872" s="14" t="n">
        <v>220</v>
      </c>
      <c r="E872" s="15" t="s">
        <v>319</v>
      </c>
    </row>
    <row r="873" customFormat="false" ht="21" hidden="false" customHeight="true" outlineLevel="0" collapsed="false">
      <c r="A873" s="12"/>
      <c r="B873" s="13" t="s">
        <v>314</v>
      </c>
      <c r="C873" s="13" t="n">
        <v>13</v>
      </c>
      <c r="D873" s="14" t="n">
        <v>125778</v>
      </c>
      <c r="E873" s="15" t="s">
        <v>320</v>
      </c>
    </row>
    <row r="874" customFormat="false" ht="18.75" hidden="false" customHeight="true" outlineLevel="0" collapsed="false">
      <c r="A874" s="12"/>
      <c r="B874" s="13" t="s">
        <v>314</v>
      </c>
      <c r="C874" s="13" t="n">
        <v>13</v>
      </c>
      <c r="D874" s="14" t="n">
        <v>490</v>
      </c>
      <c r="E874" s="15" t="s">
        <v>321</v>
      </c>
    </row>
    <row r="875" customFormat="false" ht="18.75" hidden="false" customHeight="true" outlineLevel="0" collapsed="false">
      <c r="A875" s="98"/>
      <c r="B875" s="37" t="s">
        <v>314</v>
      </c>
      <c r="C875" s="33" t="n">
        <v>13</v>
      </c>
      <c r="D875" s="99" t="n">
        <v>137</v>
      </c>
      <c r="E875" s="35" t="s">
        <v>322</v>
      </c>
    </row>
    <row r="876" customFormat="false" ht="18.75" hidden="false" customHeight="true" outlineLevel="0" collapsed="false">
      <c r="A876" s="98"/>
      <c r="B876" s="37" t="s">
        <v>314</v>
      </c>
      <c r="C876" s="33"/>
      <c r="D876" s="99" t="n">
        <v>0</v>
      </c>
      <c r="E876" s="35" t="s">
        <v>323</v>
      </c>
    </row>
    <row r="877" customFormat="false" ht="18" hidden="false" customHeight="true" outlineLevel="0" collapsed="false">
      <c r="A877" s="16" t="s">
        <v>19</v>
      </c>
      <c r="B877" s="17"/>
      <c r="C877" s="17"/>
      <c r="D877" s="18" t="n">
        <f aca="false">SUM(D868:D876)</f>
        <v>216872</v>
      </c>
      <c r="E877" s="19"/>
    </row>
    <row r="878" customFormat="false" ht="17.25" hidden="false" customHeight="true" outlineLevel="0" collapsed="false">
      <c r="A878" s="20"/>
      <c r="B878" s="21"/>
      <c r="C878" s="22"/>
      <c r="D878" s="23" t="n">
        <v>0</v>
      </c>
      <c r="E878" s="24"/>
    </row>
    <row r="879" s="2" customFormat="true" ht="15.75" hidden="false" customHeight="false" outlineLevel="0" collapsed="false">
      <c r="A879" s="16" t="s">
        <v>20</v>
      </c>
      <c r="B879" s="25"/>
      <c r="C879" s="25"/>
      <c r="D879" s="18" t="n">
        <f aca="false">SUM(D878:D878)</f>
        <v>0</v>
      </c>
      <c r="E879" s="26"/>
    </row>
    <row r="880" customFormat="false" ht="17.25" hidden="false" customHeight="true" outlineLevel="0" collapsed="false">
      <c r="A880" s="27"/>
      <c r="B880" s="28"/>
      <c r="C880" s="29"/>
      <c r="D880" s="30" t="n">
        <v>0</v>
      </c>
      <c r="E880" s="31"/>
    </row>
    <row r="881" customFormat="false" ht="16.5" hidden="false" customHeight="true" outlineLevel="0" collapsed="false">
      <c r="A881" s="25" t="s">
        <v>21</v>
      </c>
      <c r="B881" s="17"/>
      <c r="C881" s="17"/>
      <c r="D881" s="18" t="n">
        <f aca="false">SUM(D880:D880)</f>
        <v>0</v>
      </c>
      <c r="E881" s="102"/>
    </row>
    <row r="882" customFormat="false" ht="16.5" hidden="false" customHeight="true" outlineLevel="0" collapsed="false">
      <c r="A882" s="103"/>
      <c r="B882" s="28"/>
      <c r="C882" s="29"/>
      <c r="D882" s="30" t="n">
        <v>0</v>
      </c>
      <c r="E882" s="104"/>
    </row>
    <row r="883" customFormat="false" ht="16.5" hidden="false" customHeight="true" outlineLevel="0" collapsed="false">
      <c r="A883" s="106" t="s">
        <v>251</v>
      </c>
      <c r="B883" s="22"/>
      <c r="C883" s="22"/>
      <c r="D883" s="107" t="n">
        <f aca="false">SUM(D882:D882)</f>
        <v>0</v>
      </c>
      <c r="E883" s="108"/>
    </row>
    <row r="884" customFormat="false" ht="15" hidden="false" customHeight="false" outlineLevel="0" collapsed="false">
      <c r="A884" s="8"/>
      <c r="B884" s="9"/>
      <c r="C884" s="9"/>
      <c r="D884" s="10" t="n">
        <v>0</v>
      </c>
      <c r="E884" s="36"/>
    </row>
    <row r="885" customFormat="false" ht="15.75" hidden="false" customHeight="false" outlineLevel="0" collapsed="false">
      <c r="A885" s="32" t="s">
        <v>23</v>
      </c>
      <c r="B885" s="33"/>
      <c r="C885" s="33"/>
      <c r="D885" s="34" t="n">
        <f aca="false">SUM(D884:D884)</f>
        <v>0</v>
      </c>
      <c r="E885" s="35"/>
    </row>
    <row r="886" customFormat="false" ht="15" hidden="false" customHeight="false" outlineLevel="0" collapsed="false">
      <c r="A886" s="8"/>
      <c r="B886" s="9"/>
      <c r="C886" s="9"/>
      <c r="D886" s="10" t="n">
        <v>0</v>
      </c>
      <c r="E886" s="36"/>
    </row>
    <row r="887" customFormat="false" ht="15.75" hidden="false" customHeight="false" outlineLevel="0" collapsed="false">
      <c r="A887" s="32" t="s">
        <v>25</v>
      </c>
      <c r="B887" s="37"/>
      <c r="C887" s="33"/>
      <c r="D887" s="34" t="n">
        <f aca="false">SUM(D886)</f>
        <v>0</v>
      </c>
      <c r="E887" s="35"/>
    </row>
    <row r="888" customFormat="false" ht="15" hidden="false" customHeight="false" outlineLevel="0" collapsed="false">
      <c r="A888" s="8"/>
      <c r="B888" s="9"/>
      <c r="C888" s="9"/>
      <c r="D888" s="10" t="n">
        <v>0</v>
      </c>
      <c r="E888" s="36"/>
    </row>
    <row r="889" customFormat="false" ht="15.75" hidden="false" customHeight="false" outlineLevel="0" collapsed="false">
      <c r="A889" s="32" t="s">
        <v>27</v>
      </c>
      <c r="B889" s="33"/>
      <c r="C889" s="33"/>
      <c r="D889" s="34" t="n">
        <f aca="false">SUM(D888)</f>
        <v>0</v>
      </c>
      <c r="E889" s="35"/>
    </row>
    <row r="890" customFormat="false" ht="15" hidden="false" customHeight="false" outlineLevel="0" collapsed="false">
      <c r="A890" s="8"/>
      <c r="B890" s="9"/>
      <c r="C890" s="9"/>
      <c r="D890" s="10" t="n">
        <v>0</v>
      </c>
      <c r="E890" s="36"/>
    </row>
    <row r="891" customFormat="false" ht="15.75" hidden="false" customHeight="false" outlineLevel="0" collapsed="false">
      <c r="A891" s="32" t="s">
        <v>29</v>
      </c>
      <c r="B891" s="33"/>
      <c r="C891" s="33"/>
      <c r="D891" s="34" t="n">
        <f aca="false">SUM(D890)</f>
        <v>0</v>
      </c>
      <c r="E891" s="35"/>
    </row>
    <row r="892" customFormat="false" ht="15" hidden="false" customHeight="false" outlineLevel="0" collapsed="false">
      <c r="A892" s="8"/>
      <c r="B892" s="9"/>
      <c r="C892" s="9"/>
      <c r="D892" s="10" t="n">
        <v>0</v>
      </c>
      <c r="E892" s="36"/>
    </row>
    <row r="893" customFormat="false" ht="15.75" hidden="false" customHeight="false" outlineLevel="0" collapsed="false">
      <c r="A893" s="38" t="s">
        <v>32</v>
      </c>
      <c r="B893" s="17"/>
      <c r="C893" s="17"/>
      <c r="D893" s="18" t="n">
        <f aca="false">SUM(D892:D892)</f>
        <v>0</v>
      </c>
      <c r="E893" s="19"/>
    </row>
    <row r="894" customFormat="false" ht="15" hidden="false" customHeight="false" outlineLevel="0" collapsed="false">
      <c r="A894" s="100"/>
      <c r="B894" s="9" t="s">
        <v>314</v>
      </c>
      <c r="C894" s="9" t="n">
        <v>13</v>
      </c>
      <c r="D894" s="10" t="n">
        <v>4867</v>
      </c>
      <c r="E894" s="11" t="s">
        <v>286</v>
      </c>
    </row>
    <row r="895" customFormat="false" ht="15.75" hidden="false" customHeight="false" outlineLevel="0" collapsed="false">
      <c r="A895" s="38" t="s">
        <v>93</v>
      </c>
      <c r="B895" s="17"/>
      <c r="C895" s="17"/>
      <c r="D895" s="18" t="n">
        <f aca="false">SUM(D894)</f>
        <v>4867</v>
      </c>
      <c r="E895" s="19"/>
    </row>
    <row r="896" customFormat="false" ht="15.75" hidden="false" customHeight="false" outlineLevel="0" collapsed="false">
      <c r="A896" s="39" t="s">
        <v>324</v>
      </c>
      <c r="B896" s="40"/>
      <c r="C896" s="40"/>
      <c r="D896" s="41" t="n">
        <f aca="false">D877+D879+D881+D883+D885+D887+D889+D891+D893+D895</f>
        <v>221739</v>
      </c>
      <c r="E896" s="42"/>
    </row>
    <row r="897" customFormat="false" ht="15" hidden="false" customHeight="false" outlineLevel="0" collapsed="false">
      <c r="D897" s="43"/>
    </row>
    <row r="898" customFormat="false" ht="15" hidden="false" customHeight="false" outlineLevel="0" collapsed="false">
      <c r="D898" s="43"/>
    </row>
    <row r="899" customFormat="false" ht="15" hidden="false" customHeight="false" outlineLevel="0" collapsed="false">
      <c r="D899" s="43"/>
    </row>
    <row r="900" customFormat="false" ht="15" hidden="false" customHeight="false" outlineLevel="0" collapsed="false">
      <c r="D900" s="43"/>
    </row>
    <row r="901" customFormat="false" ht="15" hidden="false" customHeight="false" outlineLevel="0" collapsed="false">
      <c r="D901" s="43"/>
    </row>
    <row r="902" customFormat="false" ht="15" hidden="false" customHeight="false" outlineLevel="0" collapsed="false">
      <c r="D902" s="43"/>
    </row>
    <row r="903" customFormat="false" ht="15" hidden="false" customHeight="false" outlineLevel="0" collapsed="false">
      <c r="D903" s="43"/>
    </row>
    <row r="904" customFormat="false" ht="15" hidden="false" customHeight="false" outlineLevel="0" collapsed="false">
      <c r="D904" s="43"/>
    </row>
    <row r="905" customFormat="false" ht="15" hidden="false" customHeight="false" outlineLevel="0" collapsed="false">
      <c r="D905" s="43"/>
    </row>
    <row r="906" customFormat="false" ht="15" hidden="false" customHeight="false" outlineLevel="0" collapsed="false">
      <c r="D906" s="43"/>
    </row>
    <row r="907" customFormat="false" ht="15" hidden="false" customHeight="false" outlineLevel="0" collapsed="false">
      <c r="D907" s="43"/>
    </row>
    <row r="908" customFormat="false" ht="15" hidden="false" customHeight="false" outlineLevel="0" collapsed="false">
      <c r="D908" s="43"/>
    </row>
    <row r="909" customFormat="false" ht="15" hidden="false" customHeight="false" outlineLevel="0" collapsed="false">
      <c r="D909" s="43"/>
    </row>
    <row r="910" customFormat="false" ht="15" hidden="false" customHeight="false" outlineLevel="0" collapsed="false">
      <c r="D910" s="43"/>
    </row>
    <row r="911" customFormat="false" ht="15" hidden="false" customHeight="false" outlineLevel="0" collapsed="false">
      <c r="D911" s="43"/>
    </row>
    <row r="912" customFormat="false" ht="15" hidden="false" customHeight="false" outlineLevel="0" collapsed="false">
      <c r="D912" s="43"/>
    </row>
    <row r="913" customFormat="false" ht="15" hidden="false" customHeight="false" outlineLevel="0" collapsed="false">
      <c r="D913" s="43"/>
    </row>
    <row r="914" customFormat="false" ht="15" hidden="false" customHeight="false" outlineLevel="0" collapsed="false">
      <c r="D914" s="43"/>
    </row>
    <row r="915" customFormat="false" ht="15" hidden="false" customHeight="false" outlineLevel="0" collapsed="false">
      <c r="D915" s="43"/>
    </row>
    <row r="916" customFormat="false" ht="15" hidden="false" customHeight="false" outlineLevel="0" collapsed="false">
      <c r="D916" s="43"/>
    </row>
    <row r="917" customFormat="false" ht="15" hidden="false" customHeight="false" outlineLevel="0" collapsed="false">
      <c r="D917" s="43"/>
    </row>
    <row r="918" customFormat="false" ht="15" hidden="false" customHeight="false" outlineLevel="0" collapsed="false">
      <c r="D918" s="43"/>
    </row>
    <row r="919" customFormat="false" ht="15" hidden="false" customHeight="false" outlineLevel="0" collapsed="false">
      <c r="D919" s="43"/>
    </row>
    <row r="920" customFormat="false" ht="15" hidden="false" customHeight="false" outlineLevel="0" collapsed="false">
      <c r="D920" s="43"/>
    </row>
    <row r="921" customFormat="false" ht="15" hidden="false" customHeight="false" outlineLevel="0" collapsed="false">
      <c r="D921" s="43"/>
    </row>
    <row r="922" customFormat="false" ht="21" hidden="false" customHeight="false" outlineLevel="0" collapsed="false">
      <c r="A922" s="1" t="s">
        <v>0</v>
      </c>
      <c r="E922" s="2" t="s">
        <v>1</v>
      </c>
    </row>
    <row r="923" customFormat="false" ht="15" hidden="false" customHeight="false" outlineLevel="0" collapsed="false">
      <c r="A923" s="3" t="s">
        <v>34</v>
      </c>
      <c r="B923" s="3"/>
    </row>
    <row r="924" customFormat="false" ht="15" hidden="false" customHeight="false" outlineLevel="0" collapsed="false">
      <c r="A924" s="3"/>
      <c r="B924" s="3"/>
      <c r="E924" s="4" t="s">
        <v>313</v>
      </c>
    </row>
    <row r="925" customFormat="false" ht="15.75" hidden="false" customHeight="false" outlineLevel="0" collapsed="false"/>
    <row r="926" customFormat="false" ht="31.5" hidden="false" customHeight="true" outlineLevel="0" collapsed="false">
      <c r="A926" s="44" t="s">
        <v>4</v>
      </c>
      <c r="B926" s="45" t="s">
        <v>5</v>
      </c>
      <c r="C926" s="45" t="s">
        <v>6</v>
      </c>
      <c r="D926" s="45" t="s">
        <v>7</v>
      </c>
      <c r="E926" s="46" t="s">
        <v>8</v>
      </c>
    </row>
    <row r="927" s="51" customFormat="true" ht="15" hidden="false" customHeight="false" outlineLevel="0" collapsed="false">
      <c r="A927" s="47"/>
      <c r="B927" s="48" t="s">
        <v>314</v>
      </c>
      <c r="C927" s="48" t="n">
        <v>28</v>
      </c>
      <c r="D927" s="49" t="n">
        <v>1273.3</v>
      </c>
      <c r="E927" s="50" t="s">
        <v>169</v>
      </c>
    </row>
    <row r="928" s="51" customFormat="true" ht="15" hidden="false" customHeight="false" outlineLevel="0" collapsed="false">
      <c r="A928" s="47"/>
      <c r="B928" s="48" t="s">
        <v>314</v>
      </c>
      <c r="C928" s="48" t="n">
        <v>10</v>
      </c>
      <c r="D928" s="49" t="n">
        <v>773.5</v>
      </c>
      <c r="E928" s="50" t="s">
        <v>325</v>
      </c>
    </row>
    <row r="929" s="51" customFormat="true" ht="15" hidden="false" customHeight="false" outlineLevel="0" collapsed="false">
      <c r="A929" s="47"/>
      <c r="B929" s="48" t="s">
        <v>314</v>
      </c>
      <c r="C929" s="48" t="n">
        <v>22</v>
      </c>
      <c r="D929" s="49" t="n">
        <v>238</v>
      </c>
      <c r="E929" s="50" t="s">
        <v>326</v>
      </c>
    </row>
    <row r="930" s="51" customFormat="true" ht="15" hidden="false" customHeight="false" outlineLevel="0" collapsed="false">
      <c r="A930" s="47"/>
      <c r="B930" s="48" t="s">
        <v>314</v>
      </c>
      <c r="C930" s="48" t="n">
        <v>30</v>
      </c>
      <c r="D930" s="49" t="n">
        <v>297.5</v>
      </c>
      <c r="E930" s="50" t="s">
        <v>327</v>
      </c>
    </row>
    <row r="931" s="2" customFormat="true" ht="15.75" hidden="false" customHeight="false" outlineLevel="0" collapsed="false">
      <c r="A931" s="52" t="s">
        <v>35</v>
      </c>
      <c r="B931" s="53"/>
      <c r="C931" s="53"/>
      <c r="D931" s="54" t="n">
        <f aca="false">SUM(D927:D930)</f>
        <v>2582.3</v>
      </c>
      <c r="E931" s="55"/>
    </row>
    <row r="932" customFormat="false" ht="15" hidden="false" customHeight="false" outlineLevel="0" collapsed="false">
      <c r="A932" s="56"/>
      <c r="B932" s="57"/>
      <c r="C932" s="57"/>
      <c r="D932" s="58" t="n">
        <v>0</v>
      </c>
      <c r="E932" s="59"/>
    </row>
    <row r="933" s="2" customFormat="true" ht="15.75" hidden="false" customHeight="false" outlineLevel="0" collapsed="false">
      <c r="A933" s="52" t="s">
        <v>36</v>
      </c>
      <c r="B933" s="53"/>
      <c r="C933" s="53"/>
      <c r="D933" s="54" t="n">
        <f aca="false">SUM(D932:D932)</f>
        <v>0</v>
      </c>
      <c r="E933" s="55"/>
    </row>
    <row r="934" customFormat="false" ht="17.25" hidden="false" customHeight="true" outlineLevel="0" collapsed="false">
      <c r="A934" s="60"/>
      <c r="B934" s="61" t="s">
        <v>314</v>
      </c>
      <c r="C934" s="61" t="n">
        <v>10</v>
      </c>
      <c r="D934" s="62" t="n">
        <v>28.66</v>
      </c>
      <c r="E934" s="63" t="s">
        <v>328</v>
      </c>
    </row>
    <row r="935" customFormat="false" ht="17.25" hidden="false" customHeight="true" outlineLevel="0" collapsed="false">
      <c r="A935" s="60"/>
      <c r="B935" s="61" t="s">
        <v>314</v>
      </c>
      <c r="C935" s="61" t="n">
        <v>22</v>
      </c>
      <c r="D935" s="62" t="n">
        <v>16.42</v>
      </c>
      <c r="E935" s="63" t="s">
        <v>329</v>
      </c>
    </row>
    <row r="936" customFormat="false" ht="17.25" hidden="false" customHeight="true" outlineLevel="0" collapsed="false">
      <c r="A936" s="60"/>
      <c r="B936" s="61" t="s">
        <v>314</v>
      </c>
      <c r="C936" s="61" t="n">
        <v>22</v>
      </c>
      <c r="D936" s="62" t="n">
        <v>0.06</v>
      </c>
      <c r="E936" s="63" t="s">
        <v>330</v>
      </c>
    </row>
    <row r="937" customFormat="false" ht="17.25" hidden="false" customHeight="true" outlineLevel="0" collapsed="false">
      <c r="A937" s="60"/>
      <c r="B937" s="61" t="s">
        <v>314</v>
      </c>
      <c r="C937" s="61" t="n">
        <v>28</v>
      </c>
      <c r="D937" s="62" t="n">
        <v>1920.72</v>
      </c>
      <c r="E937" s="63" t="s">
        <v>294</v>
      </c>
    </row>
    <row r="938" s="2" customFormat="true" ht="15.75" hidden="false" customHeight="false" outlineLevel="0" collapsed="false">
      <c r="A938" s="64" t="s">
        <v>41</v>
      </c>
      <c r="B938" s="65"/>
      <c r="C938" s="65"/>
      <c r="D938" s="66" t="n">
        <f aca="false">SUM(D934:D937)</f>
        <v>1965.86</v>
      </c>
      <c r="E938" s="67"/>
    </row>
    <row r="939" s="2" customFormat="true" ht="15" hidden="false" customHeight="false" outlineLevel="0" collapsed="false">
      <c r="A939" s="68"/>
      <c r="B939" s="69" t="s">
        <v>314</v>
      </c>
      <c r="C939" s="69" t="n">
        <v>14</v>
      </c>
      <c r="D939" s="70" t="n">
        <v>318.35</v>
      </c>
      <c r="E939" s="71" t="s">
        <v>331</v>
      </c>
    </row>
    <row r="940" s="2" customFormat="true" ht="15" hidden="false" customHeight="true" outlineLevel="0" collapsed="false">
      <c r="A940" s="72"/>
      <c r="B940" s="61" t="s">
        <v>314</v>
      </c>
      <c r="C940" s="61" t="n">
        <v>22</v>
      </c>
      <c r="D940" s="62" t="n">
        <v>145.77</v>
      </c>
      <c r="E940" s="73" t="s">
        <v>332</v>
      </c>
      <c r="H940" s="74"/>
    </row>
    <row r="941" s="2" customFormat="true" ht="15" hidden="false" customHeight="true" outlineLevel="0" collapsed="false">
      <c r="A941" s="72"/>
      <c r="B941" s="61" t="s">
        <v>314</v>
      </c>
      <c r="C941" s="61" t="n">
        <v>10</v>
      </c>
      <c r="D941" s="62" t="n">
        <v>6.95</v>
      </c>
      <c r="E941" s="63" t="s">
        <v>44</v>
      </c>
    </row>
    <row r="942" s="2" customFormat="true" ht="17.25" hidden="false" customHeight="true" outlineLevel="0" collapsed="false">
      <c r="A942" s="64" t="s">
        <v>45</v>
      </c>
      <c r="B942" s="65"/>
      <c r="C942" s="65"/>
      <c r="D942" s="66" t="n">
        <f aca="false">SUM(D939:D941)</f>
        <v>471.07</v>
      </c>
      <c r="E942" s="67"/>
    </row>
    <row r="943" s="2" customFormat="true" ht="15" hidden="false" customHeight="false" outlineLevel="0" collapsed="false">
      <c r="A943" s="68"/>
      <c r="B943" s="9"/>
      <c r="C943" s="9"/>
      <c r="D943" s="70" t="n">
        <v>0</v>
      </c>
      <c r="E943" s="36"/>
    </row>
    <row r="944" s="2" customFormat="true" ht="15.75" hidden="false" customHeight="false" outlineLevel="0" collapsed="false">
      <c r="A944" s="52" t="s">
        <v>46</v>
      </c>
      <c r="B944" s="53"/>
      <c r="C944" s="53"/>
      <c r="D944" s="54" t="n">
        <f aca="false">SUM(D943:D943)</f>
        <v>0</v>
      </c>
      <c r="E944" s="75"/>
    </row>
    <row r="945" s="51" customFormat="true" ht="15" hidden="false" customHeight="false" outlineLevel="0" collapsed="false">
      <c r="A945" s="56"/>
      <c r="B945" s="57" t="s">
        <v>314</v>
      </c>
      <c r="C945" s="57" t="n">
        <v>10</v>
      </c>
      <c r="D945" s="58" t="n">
        <v>1583.35</v>
      </c>
      <c r="E945" s="76" t="s">
        <v>333</v>
      </c>
    </row>
    <row r="946" s="2" customFormat="true" ht="15.75" hidden="false" customHeight="false" outlineLevel="0" collapsed="false">
      <c r="A946" s="52" t="s">
        <v>48</v>
      </c>
      <c r="B946" s="53"/>
      <c r="C946" s="53"/>
      <c r="D946" s="54" t="n">
        <f aca="false">SUM(D945)</f>
        <v>1583.35</v>
      </c>
      <c r="E946" s="75"/>
    </row>
    <row r="947" customFormat="false" ht="15" hidden="false" customHeight="false" outlineLevel="0" collapsed="false">
      <c r="A947" s="78"/>
      <c r="B947" s="79" t="s">
        <v>314</v>
      </c>
      <c r="C947" s="79" t="n">
        <v>3</v>
      </c>
      <c r="D947" s="80" t="n">
        <v>717.3</v>
      </c>
      <c r="E947" s="73" t="s">
        <v>334</v>
      </c>
    </row>
    <row r="948" customFormat="false" ht="15" hidden="false" customHeight="false" outlineLevel="0" collapsed="false">
      <c r="A948" s="60"/>
      <c r="B948" s="61" t="s">
        <v>314</v>
      </c>
      <c r="C948" s="61" t="n">
        <v>22</v>
      </c>
      <c r="D948" s="62" t="n">
        <v>23.99</v>
      </c>
      <c r="E948" s="63" t="s">
        <v>335</v>
      </c>
    </row>
    <row r="949" customFormat="false" ht="15" hidden="false" customHeight="false" outlineLevel="0" collapsed="false">
      <c r="A949" s="60"/>
      <c r="B949" s="61" t="s">
        <v>314</v>
      </c>
      <c r="C949" s="61" t="n">
        <v>28</v>
      </c>
      <c r="D949" s="62" t="n">
        <v>1017.97</v>
      </c>
      <c r="E949" s="63" t="s">
        <v>300</v>
      </c>
    </row>
    <row r="950" s="2" customFormat="true" ht="15.75" hidden="false" customHeight="false" outlineLevel="0" collapsed="false">
      <c r="A950" s="64" t="s">
        <v>53</v>
      </c>
      <c r="B950" s="65"/>
      <c r="C950" s="65"/>
      <c r="D950" s="66" t="n">
        <f aca="false">SUM(D947:D949)</f>
        <v>1759.26</v>
      </c>
      <c r="E950" s="67"/>
    </row>
    <row r="951" customFormat="false" ht="15" hidden="false" customHeight="false" outlineLevel="0" collapsed="false">
      <c r="A951" s="77"/>
      <c r="B951" s="69" t="s">
        <v>314</v>
      </c>
      <c r="C951" s="69" t="n">
        <v>29</v>
      </c>
      <c r="D951" s="70" t="n">
        <v>300</v>
      </c>
      <c r="E951" s="71" t="s">
        <v>336</v>
      </c>
    </row>
    <row r="952" customFormat="false" ht="15" hidden="false" customHeight="false" outlineLevel="0" collapsed="false">
      <c r="A952" s="60"/>
      <c r="B952" s="61" t="s">
        <v>314</v>
      </c>
      <c r="C952" s="61" t="n">
        <v>10</v>
      </c>
      <c r="D952" s="62" t="n">
        <v>2041.27</v>
      </c>
      <c r="E952" s="63" t="s">
        <v>337</v>
      </c>
    </row>
    <row r="953" customFormat="false" ht="15" hidden="false" customHeight="false" outlineLevel="0" collapsed="false">
      <c r="A953" s="60"/>
      <c r="B953" s="61" t="s">
        <v>314</v>
      </c>
      <c r="C953" s="61" t="n">
        <v>28</v>
      </c>
      <c r="D953" s="62" t="n">
        <v>3233.37</v>
      </c>
      <c r="E953" s="63" t="s">
        <v>338</v>
      </c>
    </row>
    <row r="954" customFormat="false" ht="15" hidden="false" customHeight="false" outlineLevel="0" collapsed="false">
      <c r="A954" s="47"/>
      <c r="B954" s="48" t="s">
        <v>314</v>
      </c>
      <c r="C954" s="48" t="n">
        <v>31</v>
      </c>
      <c r="D954" s="49" t="n">
        <v>982.89</v>
      </c>
      <c r="E954" s="81" t="s">
        <v>339</v>
      </c>
    </row>
    <row r="955" customFormat="false" ht="15" hidden="false" customHeight="false" outlineLevel="0" collapsed="false">
      <c r="A955" s="47"/>
      <c r="B955" s="48" t="s">
        <v>314</v>
      </c>
      <c r="C955" s="48" t="n">
        <v>10</v>
      </c>
      <c r="D955" s="49" t="n">
        <v>100.72</v>
      </c>
      <c r="E955" s="81" t="s">
        <v>340</v>
      </c>
    </row>
    <row r="956" s="2" customFormat="true" ht="15.75" hidden="false" customHeight="false" outlineLevel="0" collapsed="false">
      <c r="A956" s="52" t="s">
        <v>61</v>
      </c>
      <c r="B956" s="53"/>
      <c r="C956" s="53"/>
      <c r="D956" s="54" t="n">
        <f aca="false">SUM(D951:D955)</f>
        <v>6658.25</v>
      </c>
      <c r="E956" s="55"/>
    </row>
    <row r="957" s="2" customFormat="true" ht="15" hidden="false" customHeight="false" outlineLevel="0" collapsed="false">
      <c r="A957" s="82"/>
      <c r="B957" s="79"/>
      <c r="C957" s="79"/>
      <c r="D957" s="80" t="n">
        <v>0</v>
      </c>
      <c r="E957" s="83"/>
    </row>
    <row r="958" s="2" customFormat="true" ht="15.75" hidden="false" customHeight="false" outlineLevel="0" collapsed="false">
      <c r="A958" s="52" t="s">
        <v>62</v>
      </c>
      <c r="B958" s="53"/>
      <c r="C958" s="53"/>
      <c r="D958" s="84" t="n">
        <f aca="false">SUM(D957:D957)</f>
        <v>0</v>
      </c>
      <c r="E958" s="55"/>
    </row>
    <row r="959" s="51" customFormat="true" ht="15" hidden="false" customHeight="false" outlineLevel="0" collapsed="false">
      <c r="A959" s="78"/>
      <c r="B959" s="79"/>
      <c r="C959" s="79"/>
      <c r="D959" s="85" t="n">
        <v>0</v>
      </c>
      <c r="E959" s="83"/>
    </row>
    <row r="960" s="2" customFormat="true" ht="15.75" hidden="false" customHeight="false" outlineLevel="0" collapsed="false">
      <c r="A960" s="86" t="s">
        <v>307</v>
      </c>
      <c r="B960" s="87"/>
      <c r="C960" s="87"/>
      <c r="D960" s="88" t="n">
        <f aca="false">SUM(D959:D959)</f>
        <v>0</v>
      </c>
      <c r="E960" s="89"/>
    </row>
    <row r="961" s="2" customFormat="true" ht="15.75" hidden="false" customHeight="true" outlineLevel="0" collapsed="false">
      <c r="A961" s="64"/>
      <c r="B961" s="37"/>
      <c r="C961" s="33"/>
      <c r="D961" s="90" t="n">
        <v>0</v>
      </c>
      <c r="E961" s="91"/>
    </row>
    <row r="962" s="2" customFormat="true" ht="15.75" hidden="false" customHeight="false" outlineLevel="0" collapsed="false">
      <c r="A962" s="52" t="s">
        <v>66</v>
      </c>
      <c r="B962" s="53"/>
      <c r="C962" s="53"/>
      <c r="D962" s="84" t="n">
        <f aca="false">SUM(D961:D961)</f>
        <v>0</v>
      </c>
      <c r="E962" s="55"/>
    </row>
    <row r="963" customFormat="false" ht="15" hidden="false" customHeight="false" outlineLevel="0" collapsed="false">
      <c r="A963" s="78"/>
      <c r="B963" s="79"/>
      <c r="C963" s="79"/>
      <c r="D963" s="80" t="n">
        <v>0</v>
      </c>
      <c r="E963" s="83"/>
    </row>
    <row r="964" s="2" customFormat="true" ht="15.75" hidden="false" customHeight="false" outlineLevel="0" collapsed="false">
      <c r="A964" s="64" t="s">
        <v>69</v>
      </c>
      <c r="B964" s="65"/>
      <c r="C964" s="65"/>
      <c r="D964" s="66" t="n">
        <f aca="false">SUM(D963:D963)</f>
        <v>0</v>
      </c>
      <c r="E964" s="92"/>
    </row>
    <row r="965" customFormat="false" ht="15" hidden="false" customHeight="false" outlineLevel="0" collapsed="false">
      <c r="A965" s="77"/>
      <c r="B965" s="69"/>
      <c r="C965" s="69"/>
      <c r="D965" s="70" t="n">
        <v>0</v>
      </c>
      <c r="E965" s="93"/>
    </row>
    <row r="966" s="2" customFormat="true" ht="15.75" hidden="false" customHeight="false" outlineLevel="0" collapsed="false">
      <c r="A966" s="64" t="s">
        <v>70</v>
      </c>
      <c r="B966" s="65"/>
      <c r="C966" s="65"/>
      <c r="D966" s="66" t="n">
        <f aca="false">SUM(D965:D965)</f>
        <v>0</v>
      </c>
      <c r="E966" s="92"/>
    </row>
    <row r="967" customFormat="false" ht="15" hidden="false" customHeight="false" outlineLevel="0" collapsed="false">
      <c r="A967" s="77" t="s">
        <v>71</v>
      </c>
      <c r="B967" s="69" t="s">
        <v>314</v>
      </c>
      <c r="C967" s="69" t="n">
        <v>10</v>
      </c>
      <c r="D967" s="70" t="n">
        <v>211.38</v>
      </c>
      <c r="E967" s="93" t="s">
        <v>341</v>
      </c>
    </row>
    <row r="968" customFormat="false" ht="15" hidden="false" customHeight="false" outlineLevel="0" collapsed="false">
      <c r="A968" s="61"/>
      <c r="B968" s="61" t="s">
        <v>314</v>
      </c>
      <c r="C968" s="61" t="n">
        <v>14</v>
      </c>
      <c r="D968" s="62" t="n">
        <v>211.38</v>
      </c>
      <c r="E968" s="61" t="s">
        <v>341</v>
      </c>
    </row>
    <row r="969" customFormat="false" ht="15" hidden="false" customHeight="false" outlineLevel="0" collapsed="false">
      <c r="A969" s="61"/>
      <c r="B969" s="61" t="s">
        <v>314</v>
      </c>
      <c r="C969" s="61" t="n">
        <v>28</v>
      </c>
      <c r="D969" s="62" t="n">
        <v>195.22</v>
      </c>
      <c r="E969" s="61" t="s">
        <v>341</v>
      </c>
    </row>
    <row r="970" s="2" customFormat="true" ht="15.75" hidden="false" customHeight="false" outlineLevel="0" collapsed="false">
      <c r="A970" s="64" t="s">
        <v>72</v>
      </c>
      <c r="B970" s="65"/>
      <c r="C970" s="65"/>
      <c r="D970" s="66" t="n">
        <f aca="false">SUM(D967:D969)</f>
        <v>617.98</v>
      </c>
      <c r="E970" s="92"/>
    </row>
    <row r="971" customFormat="false" ht="15" hidden="false" customHeight="false" outlineLevel="0" collapsed="false">
      <c r="A971" s="77"/>
      <c r="B971" s="69"/>
      <c r="C971" s="69"/>
      <c r="D971" s="70" t="n">
        <v>0</v>
      </c>
      <c r="E971" s="93"/>
    </row>
    <row r="972" s="2" customFormat="true" ht="15.75" hidden="false" customHeight="false" outlineLevel="0" collapsed="false">
      <c r="A972" s="52" t="s">
        <v>73</v>
      </c>
      <c r="B972" s="53"/>
      <c r="C972" s="53"/>
      <c r="D972" s="54" t="n">
        <f aca="false">SUM(D971)</f>
        <v>0</v>
      </c>
      <c r="E972" s="55"/>
    </row>
    <row r="973" customFormat="false" ht="15" hidden="false" customHeight="false" outlineLevel="0" collapsed="false">
      <c r="A973" s="78"/>
      <c r="B973" s="79"/>
      <c r="C973" s="79"/>
      <c r="D973" s="80" t="n">
        <v>0</v>
      </c>
      <c r="E973" s="83"/>
    </row>
    <row r="974" s="2" customFormat="true" ht="15.75" hidden="false" customHeight="false" outlineLevel="0" collapsed="false">
      <c r="A974" s="64" t="s">
        <v>74</v>
      </c>
      <c r="B974" s="65"/>
      <c r="C974" s="65"/>
      <c r="D974" s="66" t="n">
        <f aca="false">SUM(D973:D973)</f>
        <v>0</v>
      </c>
      <c r="E974" s="92"/>
    </row>
    <row r="975" customFormat="false" ht="15" hidden="false" customHeight="false" outlineLevel="0" collapsed="false">
      <c r="A975" s="77"/>
      <c r="B975" s="69" t="s">
        <v>314</v>
      </c>
      <c r="C975" s="69" t="n">
        <v>10</v>
      </c>
      <c r="D975" s="94" t="n">
        <v>694.58</v>
      </c>
      <c r="E975" s="93" t="s">
        <v>311</v>
      </c>
    </row>
    <row r="976" s="2" customFormat="true" ht="15.75" hidden="false" customHeight="false" outlineLevel="0" collapsed="false">
      <c r="A976" s="64" t="s">
        <v>76</v>
      </c>
      <c r="B976" s="65"/>
      <c r="C976" s="65"/>
      <c r="D976" s="95" t="n">
        <f aca="false">SUM(D975)</f>
        <v>694.58</v>
      </c>
      <c r="E976" s="92"/>
    </row>
    <row r="977" customFormat="false" ht="15" hidden="false" customHeight="false" outlineLevel="0" collapsed="false">
      <c r="A977" s="77"/>
      <c r="B977" s="69"/>
      <c r="C977" s="69"/>
      <c r="D977" s="70" t="n">
        <v>0</v>
      </c>
      <c r="E977" s="93"/>
    </row>
    <row r="978" s="2" customFormat="true" ht="15.75" hidden="false" customHeight="false" outlineLevel="0" collapsed="false">
      <c r="A978" s="64" t="s">
        <v>77</v>
      </c>
      <c r="B978" s="65"/>
      <c r="C978" s="65"/>
      <c r="D978" s="66" t="n">
        <f aca="false">SUM(D977:D977)</f>
        <v>0</v>
      </c>
      <c r="E978" s="92"/>
    </row>
    <row r="979" s="2" customFormat="true" ht="15.75" hidden="false" customHeight="false" outlineLevel="0" collapsed="false">
      <c r="A979" s="96" t="s">
        <v>342</v>
      </c>
      <c r="B979" s="45"/>
      <c r="C979" s="45"/>
      <c r="D979" s="97" t="n">
        <f aca="false">D931+D933+D938+D942+D944+D946+D950+D956+D958+D960+D962+D964+D966+D970+D972+D974+D976+D978</f>
        <v>16332.65</v>
      </c>
      <c r="E979" s="46"/>
    </row>
    <row r="986" customFormat="false" ht="21" hidden="false" customHeight="false" outlineLevel="0" collapsed="false">
      <c r="A986" s="1" t="s">
        <v>0</v>
      </c>
      <c r="E986" s="2" t="s">
        <v>1</v>
      </c>
    </row>
    <row r="987" customFormat="false" ht="15" hidden="false" customHeight="false" outlineLevel="0" collapsed="false">
      <c r="A987" s="3" t="s">
        <v>2</v>
      </c>
      <c r="B987" s="3"/>
    </row>
    <row r="989" customFormat="false" ht="15" hidden="false" customHeight="false" outlineLevel="0" collapsed="false">
      <c r="E989" s="4" t="s">
        <v>343</v>
      </c>
    </row>
    <row r="990" customFormat="false" ht="15.75" hidden="false" customHeight="false" outlineLevel="0" collapsed="false"/>
    <row r="991" s="2" customFormat="true" ht="15.75" hidden="false" customHeight="false" outlineLevel="0" collapsed="false">
      <c r="A991" s="5" t="s">
        <v>4</v>
      </c>
      <c r="B991" s="6" t="s">
        <v>5</v>
      </c>
      <c r="C991" s="6" t="s">
        <v>6</v>
      </c>
      <c r="D991" s="6" t="s">
        <v>7</v>
      </c>
      <c r="E991" s="7" t="s">
        <v>8</v>
      </c>
    </row>
    <row r="992" customFormat="false" ht="18.75" hidden="false" customHeight="true" outlineLevel="0" collapsed="false">
      <c r="A992" s="8"/>
      <c r="B992" s="9" t="s">
        <v>344</v>
      </c>
      <c r="C992" s="9" t="n">
        <v>13</v>
      </c>
      <c r="D992" s="10" t="n">
        <v>13912</v>
      </c>
      <c r="E992" s="11" t="s">
        <v>345</v>
      </c>
    </row>
    <row r="993" customFormat="false" ht="30" hidden="false" customHeight="false" outlineLevel="0" collapsed="false">
      <c r="A993" s="12"/>
      <c r="B993" s="13" t="s">
        <v>344</v>
      </c>
      <c r="C993" s="13" t="n">
        <v>13</v>
      </c>
      <c r="D993" s="14" t="n">
        <v>21172</v>
      </c>
      <c r="E993" s="15" t="s">
        <v>346</v>
      </c>
    </row>
    <row r="994" customFormat="false" ht="30" hidden="false" customHeight="false" outlineLevel="0" collapsed="false">
      <c r="A994" s="12"/>
      <c r="B994" s="13" t="s">
        <v>344</v>
      </c>
      <c r="C994" s="13" t="n">
        <v>13</v>
      </c>
      <c r="D994" s="14" t="n">
        <v>53953</v>
      </c>
      <c r="E994" s="15" t="s">
        <v>347</v>
      </c>
    </row>
    <row r="995" customFormat="false" ht="30" hidden="false" customHeight="false" outlineLevel="0" collapsed="false">
      <c r="A995" s="12"/>
      <c r="B995" s="13" t="s">
        <v>344</v>
      </c>
      <c r="C995" s="13" t="n">
        <v>13</v>
      </c>
      <c r="D995" s="14" t="n">
        <v>520</v>
      </c>
      <c r="E995" s="15" t="s">
        <v>348</v>
      </c>
    </row>
    <row r="996" customFormat="false" ht="20.25" hidden="false" customHeight="true" outlineLevel="0" collapsed="false">
      <c r="A996" s="12"/>
      <c r="B996" s="13" t="s">
        <v>344</v>
      </c>
      <c r="C996" s="13" t="n">
        <v>13</v>
      </c>
      <c r="D996" s="14" t="n">
        <v>220</v>
      </c>
      <c r="E996" s="15" t="s">
        <v>349</v>
      </c>
    </row>
    <row r="997" customFormat="false" ht="21" hidden="false" customHeight="true" outlineLevel="0" collapsed="false">
      <c r="A997" s="12"/>
      <c r="B997" s="13" t="s">
        <v>344</v>
      </c>
      <c r="C997" s="13" t="n">
        <v>13</v>
      </c>
      <c r="D997" s="14" t="n">
        <v>125499</v>
      </c>
      <c r="E997" s="15" t="s">
        <v>350</v>
      </c>
    </row>
    <row r="998" customFormat="false" ht="18.75" hidden="false" customHeight="true" outlineLevel="0" collapsed="false">
      <c r="A998" s="12"/>
      <c r="B998" s="13" t="s">
        <v>344</v>
      </c>
      <c r="C998" s="13" t="n">
        <v>13</v>
      </c>
      <c r="D998" s="14" t="n">
        <v>490</v>
      </c>
      <c r="E998" s="15" t="s">
        <v>351</v>
      </c>
    </row>
    <row r="999" customFormat="false" ht="18.75" hidden="false" customHeight="true" outlineLevel="0" collapsed="false">
      <c r="A999" s="98"/>
      <c r="B999" s="37" t="s">
        <v>344</v>
      </c>
      <c r="C999" s="33" t="n">
        <v>25</v>
      </c>
      <c r="D999" s="99" t="n">
        <v>-1984</v>
      </c>
      <c r="E999" s="35" t="s">
        <v>352</v>
      </c>
    </row>
    <row r="1000" customFormat="false" ht="18" hidden="false" customHeight="true" outlineLevel="0" collapsed="false">
      <c r="A1000" s="16" t="s">
        <v>19</v>
      </c>
      <c r="B1000" s="17"/>
      <c r="C1000" s="17"/>
      <c r="D1000" s="18" t="n">
        <f aca="false">SUM(D992:D999)</f>
        <v>213782</v>
      </c>
      <c r="E1000" s="19"/>
    </row>
    <row r="1001" customFormat="false" ht="17.25" hidden="false" customHeight="true" outlineLevel="0" collapsed="false">
      <c r="A1001" s="20"/>
      <c r="B1001" s="21"/>
      <c r="C1001" s="22"/>
      <c r="D1001" s="23" t="n">
        <v>0</v>
      </c>
      <c r="E1001" s="24"/>
    </row>
    <row r="1002" s="2" customFormat="true" ht="15.75" hidden="false" customHeight="false" outlineLevel="0" collapsed="false">
      <c r="A1002" s="16" t="s">
        <v>20</v>
      </c>
      <c r="B1002" s="25"/>
      <c r="C1002" s="25"/>
      <c r="D1002" s="18" t="n">
        <f aca="false">SUM(D1001:D1001)</f>
        <v>0</v>
      </c>
      <c r="E1002" s="26"/>
    </row>
    <row r="1003" customFormat="false" ht="17.25" hidden="false" customHeight="true" outlineLevel="0" collapsed="false">
      <c r="A1003" s="27"/>
      <c r="B1003" s="28"/>
      <c r="C1003" s="29"/>
      <c r="D1003" s="30" t="n">
        <v>0</v>
      </c>
      <c r="E1003" s="31"/>
    </row>
    <row r="1004" customFormat="false" ht="16.5" hidden="false" customHeight="true" outlineLevel="0" collapsed="false">
      <c r="A1004" s="25" t="s">
        <v>21</v>
      </c>
      <c r="B1004" s="17"/>
      <c r="C1004" s="17"/>
      <c r="D1004" s="18" t="n">
        <f aca="false">SUM(D1003:D1003)</f>
        <v>0</v>
      </c>
      <c r="E1004" s="102"/>
    </row>
    <row r="1005" customFormat="false" ht="16.5" hidden="false" customHeight="true" outlineLevel="0" collapsed="false">
      <c r="A1005" s="103"/>
      <c r="B1005" s="28"/>
      <c r="C1005" s="29"/>
      <c r="D1005" s="30" t="n">
        <v>0</v>
      </c>
      <c r="E1005" s="104"/>
    </row>
    <row r="1006" customFormat="false" ht="16.5" hidden="false" customHeight="true" outlineLevel="0" collapsed="false">
      <c r="A1006" s="106" t="s">
        <v>251</v>
      </c>
      <c r="B1006" s="22"/>
      <c r="C1006" s="22"/>
      <c r="D1006" s="107" t="n">
        <f aca="false">SUM(D1005:D1005)</f>
        <v>0</v>
      </c>
      <c r="E1006" s="108"/>
    </row>
    <row r="1007" customFormat="false" ht="15" hidden="false" customHeight="false" outlineLevel="0" collapsed="false">
      <c r="A1007" s="8"/>
      <c r="B1007" s="9"/>
      <c r="C1007" s="9"/>
      <c r="D1007" s="10" t="n">
        <v>0</v>
      </c>
      <c r="E1007" s="36"/>
    </row>
    <row r="1008" customFormat="false" ht="15.75" hidden="false" customHeight="false" outlineLevel="0" collapsed="false">
      <c r="A1008" s="32" t="s">
        <v>23</v>
      </c>
      <c r="B1008" s="33"/>
      <c r="C1008" s="33"/>
      <c r="D1008" s="34" t="n">
        <f aca="false">SUM(D1007:D1007)</f>
        <v>0</v>
      </c>
      <c r="E1008" s="35"/>
    </row>
    <row r="1009" customFormat="false" ht="15" hidden="false" customHeight="false" outlineLevel="0" collapsed="false">
      <c r="A1009" s="8"/>
      <c r="B1009" s="9"/>
      <c r="C1009" s="9"/>
      <c r="D1009" s="10" t="n">
        <v>0</v>
      </c>
      <c r="E1009" s="36"/>
    </row>
    <row r="1010" customFormat="false" ht="15.75" hidden="false" customHeight="false" outlineLevel="0" collapsed="false">
      <c r="A1010" s="32" t="s">
        <v>25</v>
      </c>
      <c r="B1010" s="37"/>
      <c r="C1010" s="33"/>
      <c r="D1010" s="34" t="n">
        <f aca="false">SUM(D1009)</f>
        <v>0</v>
      </c>
      <c r="E1010" s="35"/>
    </row>
    <row r="1011" customFormat="false" ht="15" hidden="false" customHeight="false" outlineLevel="0" collapsed="false">
      <c r="A1011" s="8"/>
      <c r="B1011" s="9"/>
      <c r="C1011" s="9"/>
      <c r="D1011" s="10" t="n">
        <v>0</v>
      </c>
      <c r="E1011" s="36"/>
    </row>
    <row r="1012" customFormat="false" ht="15.75" hidden="false" customHeight="false" outlineLevel="0" collapsed="false">
      <c r="A1012" s="32" t="s">
        <v>27</v>
      </c>
      <c r="B1012" s="33"/>
      <c r="C1012" s="33"/>
      <c r="D1012" s="34" t="n">
        <f aca="false">SUM(D1011)</f>
        <v>0</v>
      </c>
      <c r="E1012" s="35"/>
    </row>
    <row r="1013" customFormat="false" ht="15" hidden="false" customHeight="false" outlineLevel="0" collapsed="false">
      <c r="A1013" s="8"/>
      <c r="B1013" s="9"/>
      <c r="C1013" s="9"/>
      <c r="D1013" s="10" t="n">
        <v>0</v>
      </c>
      <c r="E1013" s="36"/>
    </row>
    <row r="1014" customFormat="false" ht="15.75" hidden="false" customHeight="false" outlineLevel="0" collapsed="false">
      <c r="A1014" s="32" t="s">
        <v>29</v>
      </c>
      <c r="B1014" s="33"/>
      <c r="C1014" s="33"/>
      <c r="D1014" s="34" t="n">
        <f aca="false">SUM(D1013)</f>
        <v>0</v>
      </c>
      <c r="E1014" s="35"/>
    </row>
    <row r="1015" customFormat="false" ht="15" hidden="false" customHeight="false" outlineLevel="0" collapsed="false">
      <c r="A1015" s="8"/>
      <c r="B1015" s="9"/>
      <c r="C1015" s="9"/>
      <c r="D1015" s="10" t="n">
        <v>0</v>
      </c>
      <c r="E1015" s="36"/>
    </row>
    <row r="1016" customFormat="false" ht="15.75" hidden="false" customHeight="false" outlineLevel="0" collapsed="false">
      <c r="A1016" s="38" t="s">
        <v>32</v>
      </c>
      <c r="B1016" s="17"/>
      <c r="C1016" s="17"/>
      <c r="D1016" s="18" t="n">
        <f aca="false">SUM(D1015:D1015)</f>
        <v>0</v>
      </c>
      <c r="E1016" s="19"/>
    </row>
    <row r="1017" customFormat="false" ht="15" hidden="false" customHeight="false" outlineLevel="0" collapsed="false">
      <c r="A1017" s="100"/>
      <c r="B1017" s="9" t="s">
        <v>344</v>
      </c>
      <c r="C1017" s="9" t="n">
        <v>13</v>
      </c>
      <c r="D1017" s="10" t="n">
        <v>4823</v>
      </c>
      <c r="E1017" s="11" t="s">
        <v>353</v>
      </c>
    </row>
    <row r="1018" customFormat="false" ht="15.75" hidden="false" customHeight="false" outlineLevel="0" collapsed="false">
      <c r="A1018" s="38" t="s">
        <v>93</v>
      </c>
      <c r="B1018" s="17"/>
      <c r="C1018" s="17"/>
      <c r="D1018" s="18" t="n">
        <f aca="false">SUM(D1017)</f>
        <v>4823</v>
      </c>
      <c r="E1018" s="19"/>
    </row>
    <row r="1019" customFormat="false" ht="15.75" hidden="false" customHeight="false" outlineLevel="0" collapsed="false">
      <c r="A1019" s="39" t="s">
        <v>324</v>
      </c>
      <c r="B1019" s="40"/>
      <c r="C1019" s="40"/>
      <c r="D1019" s="41" t="n">
        <f aca="false">D1000+D1002+D1004+D1006+D1008+D1010+D1012+D1014+D1016+D1018</f>
        <v>218605</v>
      </c>
      <c r="E1019" s="42"/>
    </row>
    <row r="1020" customFormat="false" ht="15" hidden="false" customHeight="false" outlineLevel="0" collapsed="false">
      <c r="D1020" s="43"/>
    </row>
    <row r="1047" customFormat="false" ht="21" hidden="false" customHeight="false" outlineLevel="0" collapsed="false">
      <c r="A1047" s="1" t="s">
        <v>0</v>
      </c>
      <c r="E1047" s="2" t="s">
        <v>1</v>
      </c>
    </row>
    <row r="1048" customFormat="false" ht="15" hidden="false" customHeight="false" outlineLevel="0" collapsed="false">
      <c r="A1048" s="3" t="s">
        <v>34</v>
      </c>
      <c r="B1048" s="3"/>
    </row>
    <row r="1049" customFormat="false" ht="15" hidden="false" customHeight="false" outlineLevel="0" collapsed="false">
      <c r="A1049" s="3"/>
      <c r="B1049" s="3"/>
      <c r="E1049" s="4" t="s">
        <v>343</v>
      </c>
    </row>
    <row r="1050" customFormat="false" ht="15.75" hidden="false" customHeight="false" outlineLevel="0" collapsed="false"/>
    <row r="1051" customFormat="false" ht="31.5" hidden="false" customHeight="true" outlineLevel="0" collapsed="false">
      <c r="A1051" s="44" t="s">
        <v>4</v>
      </c>
      <c r="B1051" s="45" t="s">
        <v>5</v>
      </c>
      <c r="C1051" s="45" t="s">
        <v>6</v>
      </c>
      <c r="D1051" s="45" t="s">
        <v>7</v>
      </c>
      <c r="E1051" s="46" t="s">
        <v>8</v>
      </c>
    </row>
    <row r="1052" s="51" customFormat="true" ht="15" hidden="false" customHeight="false" outlineLevel="0" collapsed="false">
      <c r="A1052" s="47"/>
      <c r="B1052" s="48" t="s">
        <v>344</v>
      </c>
      <c r="C1052" s="48" t="n">
        <v>27</v>
      </c>
      <c r="D1052" s="49" t="n">
        <v>618.9</v>
      </c>
      <c r="E1052" s="50" t="s">
        <v>354</v>
      </c>
    </row>
    <row r="1053" s="2" customFormat="true" ht="15.75" hidden="false" customHeight="false" outlineLevel="0" collapsed="false">
      <c r="A1053" s="52" t="s">
        <v>35</v>
      </c>
      <c r="B1053" s="53"/>
      <c r="C1053" s="53"/>
      <c r="D1053" s="54" t="n">
        <f aca="false">SUM(D1052:D1052)</f>
        <v>618.9</v>
      </c>
      <c r="E1053" s="55"/>
    </row>
    <row r="1054" customFormat="false" ht="15" hidden="false" customHeight="false" outlineLevel="0" collapsed="false">
      <c r="A1054" s="56"/>
      <c r="B1054" s="57" t="s">
        <v>344</v>
      </c>
      <c r="C1054" s="57" t="n">
        <v>20</v>
      </c>
      <c r="D1054" s="58" t="n">
        <v>341.97</v>
      </c>
      <c r="E1054" s="59" t="s">
        <v>355</v>
      </c>
    </row>
    <row r="1055" s="2" customFormat="true" ht="15.75" hidden="false" customHeight="false" outlineLevel="0" collapsed="false">
      <c r="A1055" s="52" t="s">
        <v>36</v>
      </c>
      <c r="B1055" s="53"/>
      <c r="C1055" s="53"/>
      <c r="D1055" s="54" t="n">
        <f aca="false">SUM(D1054:D1054)</f>
        <v>341.97</v>
      </c>
      <c r="E1055" s="55"/>
    </row>
    <row r="1056" customFormat="false" ht="17.25" hidden="false" customHeight="true" outlineLevel="0" collapsed="false">
      <c r="A1056" s="60"/>
      <c r="B1056" s="61" t="s">
        <v>344</v>
      </c>
      <c r="C1056" s="61" t="n">
        <v>19</v>
      </c>
      <c r="D1056" s="62" t="n">
        <v>20.38</v>
      </c>
      <c r="E1056" s="63" t="s">
        <v>356</v>
      </c>
    </row>
    <row r="1057" customFormat="false" ht="17.25" hidden="false" customHeight="true" outlineLevel="0" collapsed="false">
      <c r="A1057" s="60"/>
      <c r="B1057" s="61" t="s">
        <v>344</v>
      </c>
      <c r="C1057" s="61" t="n">
        <v>27</v>
      </c>
      <c r="D1057" s="62" t="n">
        <v>2202.13</v>
      </c>
      <c r="E1057" s="63" t="s">
        <v>357</v>
      </c>
    </row>
    <row r="1058" s="2" customFormat="true" ht="15.75" hidden="false" customHeight="false" outlineLevel="0" collapsed="false">
      <c r="A1058" s="64" t="s">
        <v>41</v>
      </c>
      <c r="B1058" s="65"/>
      <c r="C1058" s="65"/>
      <c r="D1058" s="66" t="n">
        <f aca="false">SUM(D1056:D1057)</f>
        <v>2222.51</v>
      </c>
      <c r="E1058" s="67"/>
    </row>
    <row r="1059" s="2" customFormat="true" ht="15" hidden="false" customHeight="false" outlineLevel="0" collapsed="false">
      <c r="A1059" s="68"/>
      <c r="B1059" s="69" t="s">
        <v>344</v>
      </c>
      <c r="C1059" s="69" t="n">
        <v>20</v>
      </c>
      <c r="D1059" s="70" t="n">
        <v>192.86</v>
      </c>
      <c r="E1059" s="71" t="s">
        <v>358</v>
      </c>
    </row>
    <row r="1060" s="2" customFormat="true" ht="15" hidden="false" customHeight="true" outlineLevel="0" collapsed="false">
      <c r="A1060" s="72"/>
      <c r="B1060" s="61" t="s">
        <v>344</v>
      </c>
      <c r="C1060" s="61" t="n">
        <v>21</v>
      </c>
      <c r="D1060" s="62" t="n">
        <v>145.77</v>
      </c>
      <c r="E1060" s="73" t="s">
        <v>332</v>
      </c>
      <c r="H1060" s="74"/>
    </row>
    <row r="1061" s="2" customFormat="true" ht="15" hidden="false" customHeight="true" outlineLevel="0" collapsed="false">
      <c r="A1061" s="72"/>
      <c r="B1061" s="61" t="s">
        <v>344</v>
      </c>
      <c r="C1061" s="61" t="n">
        <v>19</v>
      </c>
      <c r="D1061" s="62" t="n">
        <v>7.09</v>
      </c>
      <c r="E1061" s="63" t="s">
        <v>44</v>
      </c>
    </row>
    <row r="1062" s="2" customFormat="true" ht="17.25" hidden="false" customHeight="true" outlineLevel="0" collapsed="false">
      <c r="A1062" s="64" t="s">
        <v>45</v>
      </c>
      <c r="B1062" s="65"/>
      <c r="C1062" s="65"/>
      <c r="D1062" s="66" t="n">
        <f aca="false">SUM(D1059:D1061)</f>
        <v>345.72</v>
      </c>
      <c r="E1062" s="67"/>
    </row>
    <row r="1063" s="2" customFormat="true" ht="15" hidden="false" customHeight="false" outlineLevel="0" collapsed="false">
      <c r="A1063" s="68"/>
      <c r="B1063" s="9"/>
      <c r="C1063" s="9"/>
      <c r="D1063" s="70" t="n">
        <v>0</v>
      </c>
      <c r="E1063" s="36"/>
    </row>
    <row r="1064" s="2" customFormat="true" ht="15.75" hidden="false" customHeight="false" outlineLevel="0" collapsed="false">
      <c r="A1064" s="52" t="s">
        <v>46</v>
      </c>
      <c r="B1064" s="53"/>
      <c r="C1064" s="53"/>
      <c r="D1064" s="54" t="n">
        <f aca="false">SUM(D1063:D1063)</f>
        <v>0</v>
      </c>
      <c r="E1064" s="75"/>
    </row>
    <row r="1065" s="51" customFormat="true" ht="15" hidden="false" customHeight="false" outlineLevel="0" collapsed="false">
      <c r="A1065" s="56"/>
      <c r="B1065" s="57" t="s">
        <v>344</v>
      </c>
      <c r="C1065" s="57" t="n">
        <v>3</v>
      </c>
      <c r="D1065" s="58" t="n">
        <v>614.49</v>
      </c>
      <c r="E1065" s="76" t="s">
        <v>359</v>
      </c>
    </row>
    <row r="1066" s="2" customFormat="true" ht="15.75" hidden="false" customHeight="false" outlineLevel="0" collapsed="false">
      <c r="A1066" s="52" t="s">
        <v>48</v>
      </c>
      <c r="B1066" s="53"/>
      <c r="C1066" s="53"/>
      <c r="D1066" s="54" t="n">
        <f aca="false">SUM(D1065)</f>
        <v>614.49</v>
      </c>
      <c r="E1066" s="75"/>
    </row>
    <row r="1067" customFormat="false" ht="15" hidden="false" customHeight="false" outlineLevel="0" collapsed="false">
      <c r="A1067" s="78"/>
      <c r="B1067" s="79" t="s">
        <v>344</v>
      </c>
      <c r="C1067" s="79" t="n">
        <v>4</v>
      </c>
      <c r="D1067" s="80" t="n">
        <v>643.83</v>
      </c>
      <c r="E1067" s="73" t="s">
        <v>360</v>
      </c>
    </row>
    <row r="1068" customFormat="false" ht="15" hidden="false" customHeight="false" outlineLevel="0" collapsed="false">
      <c r="A1068" s="60"/>
      <c r="B1068" s="61" t="s">
        <v>344</v>
      </c>
      <c r="C1068" s="61" t="n">
        <v>21</v>
      </c>
      <c r="D1068" s="62" t="n">
        <v>23.99</v>
      </c>
      <c r="E1068" s="63" t="s">
        <v>361</v>
      </c>
    </row>
    <row r="1069" customFormat="false" ht="15" hidden="false" customHeight="false" outlineLevel="0" collapsed="false">
      <c r="A1069" s="60"/>
      <c r="B1069" s="61" t="s">
        <v>344</v>
      </c>
      <c r="C1069" s="61" t="n">
        <v>21</v>
      </c>
      <c r="D1069" s="62" t="n">
        <v>1133.26</v>
      </c>
      <c r="E1069" s="63" t="s">
        <v>362</v>
      </c>
    </row>
    <row r="1070" s="2" customFormat="true" ht="15.75" hidden="false" customHeight="false" outlineLevel="0" collapsed="false">
      <c r="A1070" s="64" t="s">
        <v>53</v>
      </c>
      <c r="B1070" s="65"/>
      <c r="C1070" s="65"/>
      <c r="D1070" s="66" t="n">
        <f aca="false">SUM(D1067:D1069)</f>
        <v>1801.08</v>
      </c>
      <c r="E1070" s="67"/>
    </row>
    <row r="1071" customFormat="false" ht="15" hidden="false" customHeight="false" outlineLevel="0" collapsed="false">
      <c r="A1071" s="77"/>
      <c r="B1071" s="69" t="s">
        <v>344</v>
      </c>
      <c r="C1071" s="69" t="n">
        <v>27</v>
      </c>
      <c r="D1071" s="70" t="n">
        <v>300</v>
      </c>
      <c r="E1071" s="71" t="s">
        <v>363</v>
      </c>
    </row>
    <row r="1072" customFormat="false" ht="15" hidden="false" customHeight="false" outlineLevel="0" collapsed="false">
      <c r="A1072" s="60"/>
      <c r="B1072" s="61" t="s">
        <v>344</v>
      </c>
      <c r="C1072" s="61" t="n">
        <v>27</v>
      </c>
      <c r="D1072" s="62" t="n">
        <v>2041.27</v>
      </c>
      <c r="E1072" s="63" t="s">
        <v>364</v>
      </c>
    </row>
    <row r="1073" customFormat="false" ht="15" hidden="false" customHeight="false" outlineLevel="0" collapsed="false">
      <c r="A1073" s="60"/>
      <c r="B1073" s="61" t="s">
        <v>344</v>
      </c>
      <c r="C1073" s="61" t="n">
        <v>27</v>
      </c>
      <c r="D1073" s="62" t="n">
        <v>2939.42</v>
      </c>
      <c r="E1073" s="63" t="s">
        <v>365</v>
      </c>
    </row>
    <row r="1074" customFormat="false" ht="15" hidden="false" customHeight="false" outlineLevel="0" collapsed="false">
      <c r="A1074" s="47"/>
      <c r="B1074" s="48" t="s">
        <v>344</v>
      </c>
      <c r="C1074" s="48" t="n">
        <v>27</v>
      </c>
      <c r="D1074" s="49" t="n">
        <v>1199.52</v>
      </c>
      <c r="E1074" s="81" t="s">
        <v>366</v>
      </c>
    </row>
    <row r="1075" customFormat="false" ht="15" hidden="false" customHeight="false" outlineLevel="0" collapsed="false">
      <c r="A1075" s="47"/>
      <c r="B1075" s="48" t="s">
        <v>344</v>
      </c>
      <c r="C1075" s="48" t="n">
        <v>27</v>
      </c>
      <c r="D1075" s="49" t="n">
        <v>120</v>
      </c>
      <c r="E1075" s="81" t="s">
        <v>367</v>
      </c>
    </row>
    <row r="1076" s="2" customFormat="true" ht="15.75" hidden="false" customHeight="false" outlineLevel="0" collapsed="false">
      <c r="A1076" s="52" t="s">
        <v>61</v>
      </c>
      <c r="B1076" s="53"/>
      <c r="C1076" s="53"/>
      <c r="D1076" s="54" t="n">
        <f aca="false">SUM(D1071:D1075)</f>
        <v>6600.21</v>
      </c>
      <c r="E1076" s="55"/>
    </row>
    <row r="1077" s="2" customFormat="true" ht="15" hidden="false" customHeight="false" outlineLevel="0" collapsed="false">
      <c r="A1077" s="82"/>
      <c r="B1077" s="79"/>
      <c r="C1077" s="79"/>
      <c r="D1077" s="80" t="n">
        <v>0</v>
      </c>
      <c r="E1077" s="83"/>
    </row>
    <row r="1078" s="2" customFormat="true" ht="15.75" hidden="false" customHeight="false" outlineLevel="0" collapsed="false">
      <c r="A1078" s="52" t="s">
        <v>62</v>
      </c>
      <c r="B1078" s="53"/>
      <c r="C1078" s="53"/>
      <c r="D1078" s="84" t="n">
        <f aca="false">SUM(D1077:D1077)</f>
        <v>0</v>
      </c>
      <c r="E1078" s="55"/>
    </row>
    <row r="1079" s="51" customFormat="true" ht="15" hidden="false" customHeight="false" outlineLevel="0" collapsed="false">
      <c r="A1079" s="78"/>
      <c r="B1079" s="79"/>
      <c r="C1079" s="79"/>
      <c r="D1079" s="85" t="n">
        <v>0</v>
      </c>
      <c r="E1079" s="83"/>
    </row>
    <row r="1080" s="2" customFormat="true" ht="15.75" hidden="false" customHeight="false" outlineLevel="0" collapsed="false">
      <c r="A1080" s="86" t="s">
        <v>307</v>
      </c>
      <c r="B1080" s="87"/>
      <c r="C1080" s="87"/>
      <c r="D1080" s="88" t="n">
        <f aca="false">SUM(D1079:D1079)</f>
        <v>0</v>
      </c>
      <c r="E1080" s="89"/>
    </row>
    <row r="1081" s="2" customFormat="true" ht="15.75" hidden="false" customHeight="true" outlineLevel="0" collapsed="false">
      <c r="A1081" s="64"/>
      <c r="B1081" s="37"/>
      <c r="C1081" s="33"/>
      <c r="D1081" s="90" t="n">
        <v>0</v>
      </c>
      <c r="E1081" s="91"/>
    </row>
    <row r="1082" s="2" customFormat="true" ht="15.75" hidden="false" customHeight="false" outlineLevel="0" collapsed="false">
      <c r="A1082" s="52" t="s">
        <v>66</v>
      </c>
      <c r="B1082" s="53"/>
      <c r="C1082" s="53"/>
      <c r="D1082" s="84" t="n">
        <f aca="false">SUM(D1081:D1081)</f>
        <v>0</v>
      </c>
      <c r="E1082" s="55"/>
    </row>
    <row r="1083" customFormat="false" ht="15" hidden="false" customHeight="false" outlineLevel="0" collapsed="false">
      <c r="A1083" s="78"/>
      <c r="B1083" s="79"/>
      <c r="C1083" s="79"/>
      <c r="D1083" s="80" t="n">
        <v>0</v>
      </c>
      <c r="E1083" s="83"/>
    </row>
    <row r="1084" s="2" customFormat="true" ht="15.75" hidden="false" customHeight="false" outlineLevel="0" collapsed="false">
      <c r="A1084" s="64" t="s">
        <v>69</v>
      </c>
      <c r="B1084" s="65"/>
      <c r="C1084" s="65"/>
      <c r="D1084" s="66" t="n">
        <f aca="false">SUM(D1083:D1083)</f>
        <v>0</v>
      </c>
      <c r="E1084" s="92"/>
    </row>
    <row r="1085" customFormat="false" ht="15" hidden="false" customHeight="false" outlineLevel="0" collapsed="false">
      <c r="A1085" s="77"/>
      <c r="B1085" s="69"/>
      <c r="C1085" s="69"/>
      <c r="D1085" s="70" t="n">
        <v>0</v>
      </c>
      <c r="E1085" s="93"/>
    </row>
    <row r="1086" s="2" customFormat="true" ht="15.75" hidden="false" customHeight="false" outlineLevel="0" collapsed="false">
      <c r="A1086" s="64" t="s">
        <v>70</v>
      </c>
      <c r="B1086" s="65"/>
      <c r="C1086" s="65"/>
      <c r="D1086" s="66" t="n">
        <f aca="false">SUM(D1085:D1085)</f>
        <v>0</v>
      </c>
      <c r="E1086" s="92"/>
    </row>
    <row r="1087" customFormat="false" ht="15" hidden="false" customHeight="false" outlineLevel="0" collapsed="false">
      <c r="A1087" s="77" t="s">
        <v>71</v>
      </c>
      <c r="B1087" s="69"/>
      <c r="C1087" s="69"/>
      <c r="D1087" s="70" t="n">
        <v>0</v>
      </c>
      <c r="E1087" s="93"/>
    </row>
    <row r="1088" s="2" customFormat="true" ht="15.75" hidden="false" customHeight="false" outlineLevel="0" collapsed="false">
      <c r="A1088" s="64" t="s">
        <v>72</v>
      </c>
      <c r="B1088" s="65"/>
      <c r="C1088" s="65"/>
      <c r="D1088" s="66" t="n">
        <f aca="false">SUM(D1087:D1087)</f>
        <v>0</v>
      </c>
      <c r="E1088" s="92"/>
    </row>
    <row r="1089" customFormat="false" ht="15" hidden="false" customHeight="false" outlineLevel="0" collapsed="false">
      <c r="A1089" s="77"/>
      <c r="B1089" s="69"/>
      <c r="C1089" s="69"/>
      <c r="D1089" s="70" t="n">
        <v>0</v>
      </c>
      <c r="E1089" s="93"/>
    </row>
    <row r="1090" s="2" customFormat="true" ht="15.75" hidden="false" customHeight="false" outlineLevel="0" collapsed="false">
      <c r="A1090" s="52" t="s">
        <v>73</v>
      </c>
      <c r="B1090" s="53"/>
      <c r="C1090" s="53"/>
      <c r="D1090" s="54" t="n">
        <f aca="false">SUM(D1089)</f>
        <v>0</v>
      </c>
      <c r="E1090" s="55"/>
    </row>
    <row r="1091" customFormat="false" ht="15" hidden="false" customHeight="false" outlineLevel="0" collapsed="false">
      <c r="A1091" s="78"/>
      <c r="B1091" s="79"/>
      <c r="C1091" s="79"/>
      <c r="D1091" s="80" t="n">
        <v>0</v>
      </c>
      <c r="E1091" s="83"/>
    </row>
    <row r="1092" s="2" customFormat="true" ht="15.75" hidden="false" customHeight="false" outlineLevel="0" collapsed="false">
      <c r="A1092" s="64" t="s">
        <v>74</v>
      </c>
      <c r="B1092" s="65"/>
      <c r="C1092" s="65"/>
      <c r="D1092" s="66" t="n">
        <f aca="false">SUM(D1091:D1091)</f>
        <v>0</v>
      </c>
      <c r="E1092" s="92"/>
    </row>
    <row r="1093" customFormat="false" ht="15" hidden="false" customHeight="false" outlineLevel="0" collapsed="false">
      <c r="A1093" s="77"/>
      <c r="B1093" s="69" t="s">
        <v>344</v>
      </c>
      <c r="C1093" s="69" t="n">
        <v>19</v>
      </c>
      <c r="D1093" s="94" t="n">
        <v>708.72</v>
      </c>
      <c r="E1093" s="93" t="s">
        <v>368</v>
      </c>
    </row>
    <row r="1094" s="2" customFormat="true" ht="15.75" hidden="false" customHeight="false" outlineLevel="0" collapsed="false">
      <c r="A1094" s="64" t="s">
        <v>76</v>
      </c>
      <c r="B1094" s="65"/>
      <c r="C1094" s="65"/>
      <c r="D1094" s="95" t="n">
        <f aca="false">SUM(D1093)</f>
        <v>708.72</v>
      </c>
      <c r="E1094" s="92"/>
    </row>
    <row r="1095" customFormat="false" ht="15" hidden="false" customHeight="false" outlineLevel="0" collapsed="false">
      <c r="A1095" s="77"/>
      <c r="B1095" s="69"/>
      <c r="C1095" s="69"/>
      <c r="D1095" s="70" t="n">
        <v>0</v>
      </c>
      <c r="E1095" s="93"/>
    </row>
    <row r="1096" s="2" customFormat="true" ht="15.75" hidden="false" customHeight="false" outlineLevel="0" collapsed="false">
      <c r="A1096" s="64" t="s">
        <v>77</v>
      </c>
      <c r="B1096" s="65"/>
      <c r="C1096" s="65"/>
      <c r="D1096" s="66" t="n">
        <f aca="false">SUM(D1095:D1095)</f>
        <v>0</v>
      </c>
      <c r="E1096" s="92"/>
    </row>
    <row r="1097" s="2" customFormat="true" ht="15.75" hidden="false" customHeight="false" outlineLevel="0" collapsed="false">
      <c r="A1097" s="96" t="s">
        <v>369</v>
      </c>
      <c r="B1097" s="45"/>
      <c r="C1097" s="45"/>
      <c r="D1097" s="97" t="n">
        <f aca="false">D1053+D1055+D1058+D1062+D1064+D1066+D1070+D1076+D1078+D1080+D1082+D1084+D1086+D1088+D1090+D1092+D1094+D1096</f>
        <v>13253.6</v>
      </c>
      <c r="E1097" s="46"/>
    </row>
    <row r="1111" customFormat="false" ht="21" hidden="false" customHeight="false" outlineLevel="0" collapsed="false">
      <c r="A1111" s="1" t="s">
        <v>0</v>
      </c>
      <c r="E1111" s="2" t="s">
        <v>1</v>
      </c>
    </row>
    <row r="1112" customFormat="false" ht="15" hidden="false" customHeight="false" outlineLevel="0" collapsed="false">
      <c r="A1112" s="3" t="s">
        <v>2</v>
      </c>
      <c r="B1112" s="3"/>
    </row>
    <row r="1114" customFormat="false" ht="15" hidden="false" customHeight="false" outlineLevel="0" collapsed="false">
      <c r="E1114" s="4" t="s">
        <v>370</v>
      </c>
    </row>
    <row r="1115" customFormat="false" ht="15.75" hidden="false" customHeight="false" outlineLevel="0" collapsed="false"/>
    <row r="1116" s="2" customFormat="true" ht="15.75" hidden="false" customHeight="false" outlineLevel="0" collapsed="false">
      <c r="A1116" s="5" t="s">
        <v>4</v>
      </c>
      <c r="B1116" s="6" t="s">
        <v>5</v>
      </c>
      <c r="C1116" s="6" t="s">
        <v>6</v>
      </c>
      <c r="D1116" s="6" t="s">
        <v>7</v>
      </c>
      <c r="E1116" s="7" t="s">
        <v>8</v>
      </c>
    </row>
    <row r="1117" customFormat="false" ht="18.75" hidden="false" customHeight="true" outlineLevel="0" collapsed="false">
      <c r="A1117" s="8"/>
      <c r="B1117" s="9" t="s">
        <v>371</v>
      </c>
      <c r="C1117" s="9" t="n">
        <v>12</v>
      </c>
      <c r="D1117" s="10" t="n">
        <v>12964</v>
      </c>
      <c r="E1117" s="11" t="s">
        <v>372</v>
      </c>
    </row>
    <row r="1118" customFormat="false" ht="30" hidden="false" customHeight="false" outlineLevel="0" collapsed="false">
      <c r="A1118" s="12"/>
      <c r="B1118" s="13" t="s">
        <v>371</v>
      </c>
      <c r="C1118" s="13" t="n">
        <v>12</v>
      </c>
      <c r="D1118" s="14" t="n">
        <v>19786</v>
      </c>
      <c r="E1118" s="15" t="s">
        <v>373</v>
      </c>
    </row>
    <row r="1119" customFormat="false" ht="30" hidden="false" customHeight="false" outlineLevel="0" collapsed="false">
      <c r="A1119" s="12"/>
      <c r="B1119" s="13" t="s">
        <v>371</v>
      </c>
      <c r="C1119" s="13" t="n">
        <v>12</v>
      </c>
      <c r="D1119" s="14" t="n">
        <v>50448</v>
      </c>
      <c r="E1119" s="15" t="s">
        <v>374</v>
      </c>
    </row>
    <row r="1120" customFormat="false" ht="30" hidden="false" customHeight="false" outlineLevel="0" collapsed="false">
      <c r="A1120" s="12"/>
      <c r="B1120" s="13" t="s">
        <v>371</v>
      </c>
      <c r="C1120" s="13" t="n">
        <v>12</v>
      </c>
      <c r="D1120" s="14" t="n">
        <v>520</v>
      </c>
      <c r="E1120" s="15" t="s">
        <v>375</v>
      </c>
    </row>
    <row r="1121" customFormat="false" ht="20.25" hidden="false" customHeight="true" outlineLevel="0" collapsed="false">
      <c r="A1121" s="12"/>
      <c r="B1121" s="13" t="s">
        <v>371</v>
      </c>
      <c r="C1121" s="13" t="n">
        <v>12</v>
      </c>
      <c r="D1121" s="14" t="n">
        <v>220</v>
      </c>
      <c r="E1121" s="15" t="s">
        <v>376</v>
      </c>
    </row>
    <row r="1122" customFormat="false" ht="27.75" hidden="false" customHeight="true" outlineLevel="0" collapsed="false">
      <c r="A1122" s="12"/>
      <c r="B1122" s="13" t="s">
        <v>371</v>
      </c>
      <c r="C1122" s="13" t="n">
        <v>12</v>
      </c>
      <c r="D1122" s="14" t="n">
        <v>117326</v>
      </c>
      <c r="E1122" s="15" t="s">
        <v>377</v>
      </c>
    </row>
    <row r="1123" customFormat="false" ht="18.75" hidden="false" customHeight="true" outlineLevel="0" collapsed="false">
      <c r="A1123" s="12"/>
      <c r="B1123" s="13" t="s">
        <v>371</v>
      </c>
      <c r="C1123" s="13" t="n">
        <v>12</v>
      </c>
      <c r="D1123" s="14" t="n">
        <v>490</v>
      </c>
      <c r="E1123" s="15" t="s">
        <v>378</v>
      </c>
    </row>
    <row r="1124" customFormat="false" ht="18.75" hidden="false" customHeight="true" outlineLevel="0" collapsed="false">
      <c r="A1124" s="98"/>
      <c r="B1124" s="37" t="s">
        <v>371</v>
      </c>
      <c r="C1124" s="33" t="n">
        <v>23</v>
      </c>
      <c r="D1124" s="99" t="n">
        <v>-2160</v>
      </c>
      <c r="E1124" s="35" t="s">
        <v>379</v>
      </c>
    </row>
    <row r="1125" customFormat="false" ht="18" hidden="false" customHeight="true" outlineLevel="0" collapsed="false">
      <c r="A1125" s="16" t="s">
        <v>19</v>
      </c>
      <c r="B1125" s="17"/>
      <c r="C1125" s="17"/>
      <c r="D1125" s="18" t="n">
        <f aca="false">SUM(D1117:D1124)</f>
        <v>199594</v>
      </c>
      <c r="E1125" s="19"/>
    </row>
    <row r="1126" customFormat="false" ht="17.25" hidden="false" customHeight="true" outlineLevel="0" collapsed="false">
      <c r="A1126" s="20"/>
      <c r="B1126" s="21"/>
      <c r="C1126" s="22"/>
      <c r="D1126" s="23" t="n">
        <v>0</v>
      </c>
      <c r="E1126" s="24"/>
    </row>
    <row r="1127" s="2" customFormat="true" ht="15.75" hidden="false" customHeight="false" outlineLevel="0" collapsed="false">
      <c r="A1127" s="16" t="s">
        <v>20</v>
      </c>
      <c r="B1127" s="25"/>
      <c r="C1127" s="25"/>
      <c r="D1127" s="18" t="n">
        <f aca="false">SUM(D1126:D1126)</f>
        <v>0</v>
      </c>
      <c r="E1127" s="26"/>
    </row>
    <row r="1128" customFormat="false" ht="17.25" hidden="false" customHeight="true" outlineLevel="0" collapsed="false">
      <c r="A1128" s="27"/>
      <c r="B1128" s="28"/>
      <c r="C1128" s="29"/>
      <c r="D1128" s="30" t="n">
        <v>0</v>
      </c>
      <c r="E1128" s="31"/>
    </row>
    <row r="1129" customFormat="false" ht="16.5" hidden="false" customHeight="true" outlineLevel="0" collapsed="false">
      <c r="A1129" s="25" t="s">
        <v>21</v>
      </c>
      <c r="B1129" s="17"/>
      <c r="C1129" s="17"/>
      <c r="D1129" s="18" t="n">
        <f aca="false">SUM(D1128:D1128)</f>
        <v>0</v>
      </c>
      <c r="E1129" s="102"/>
    </row>
    <row r="1130" customFormat="false" ht="16.5" hidden="false" customHeight="true" outlineLevel="0" collapsed="false">
      <c r="A1130" s="103"/>
      <c r="B1130" s="28"/>
      <c r="C1130" s="29"/>
      <c r="D1130" s="30" t="n">
        <v>0</v>
      </c>
      <c r="E1130" s="104"/>
    </row>
    <row r="1131" customFormat="false" ht="16.5" hidden="false" customHeight="true" outlineLevel="0" collapsed="false">
      <c r="A1131" s="106" t="s">
        <v>251</v>
      </c>
      <c r="B1131" s="22"/>
      <c r="C1131" s="22"/>
      <c r="D1131" s="107" t="n">
        <f aca="false">SUM(D1130:D1130)</f>
        <v>0</v>
      </c>
      <c r="E1131" s="108"/>
    </row>
    <row r="1132" customFormat="false" ht="15" hidden="false" customHeight="false" outlineLevel="0" collapsed="false">
      <c r="A1132" s="8"/>
      <c r="B1132" s="9"/>
      <c r="C1132" s="9"/>
      <c r="D1132" s="10" t="n">
        <v>0</v>
      </c>
      <c r="E1132" s="36"/>
    </row>
    <row r="1133" customFormat="false" ht="15.75" hidden="false" customHeight="false" outlineLevel="0" collapsed="false">
      <c r="A1133" s="32" t="s">
        <v>23</v>
      </c>
      <c r="B1133" s="33"/>
      <c r="C1133" s="33"/>
      <c r="D1133" s="34" t="n">
        <f aca="false">SUM(D1132:D1132)</f>
        <v>0</v>
      </c>
      <c r="E1133" s="35"/>
    </row>
    <row r="1134" customFormat="false" ht="15" hidden="false" customHeight="false" outlineLevel="0" collapsed="false">
      <c r="A1134" s="8"/>
      <c r="B1134" s="9"/>
      <c r="C1134" s="9"/>
      <c r="D1134" s="10" t="n">
        <v>0</v>
      </c>
      <c r="E1134" s="36"/>
    </row>
    <row r="1135" customFormat="false" ht="15.75" hidden="false" customHeight="false" outlineLevel="0" collapsed="false">
      <c r="A1135" s="32" t="s">
        <v>25</v>
      </c>
      <c r="B1135" s="37"/>
      <c r="C1135" s="33"/>
      <c r="D1135" s="34" t="n">
        <f aca="false">SUM(D1134)</f>
        <v>0</v>
      </c>
      <c r="E1135" s="35"/>
    </row>
    <row r="1136" customFormat="false" ht="15" hidden="false" customHeight="false" outlineLevel="0" collapsed="false">
      <c r="A1136" s="8"/>
      <c r="B1136" s="9"/>
      <c r="C1136" s="9"/>
      <c r="D1136" s="10" t="n">
        <v>0</v>
      </c>
      <c r="E1136" s="36"/>
    </row>
    <row r="1137" customFormat="false" ht="15.75" hidden="false" customHeight="false" outlineLevel="0" collapsed="false">
      <c r="A1137" s="32" t="s">
        <v>27</v>
      </c>
      <c r="B1137" s="33"/>
      <c r="C1137" s="33"/>
      <c r="D1137" s="34" t="n">
        <f aca="false">SUM(D1136)</f>
        <v>0</v>
      </c>
      <c r="E1137" s="35"/>
    </row>
    <row r="1138" customFormat="false" ht="15" hidden="false" customHeight="false" outlineLevel="0" collapsed="false">
      <c r="A1138" s="8"/>
      <c r="B1138" s="9"/>
      <c r="C1138" s="9"/>
      <c r="D1138" s="10" t="n">
        <v>0</v>
      </c>
      <c r="E1138" s="36"/>
    </row>
    <row r="1139" customFormat="false" ht="15.75" hidden="false" customHeight="false" outlineLevel="0" collapsed="false">
      <c r="A1139" s="32" t="s">
        <v>29</v>
      </c>
      <c r="B1139" s="33"/>
      <c r="C1139" s="33"/>
      <c r="D1139" s="34" t="n">
        <f aca="false">SUM(D1138)</f>
        <v>0</v>
      </c>
      <c r="E1139" s="35"/>
    </row>
    <row r="1140" customFormat="false" ht="15" hidden="false" customHeight="false" outlineLevel="0" collapsed="false">
      <c r="A1140" s="8"/>
      <c r="B1140" s="9"/>
      <c r="C1140" s="9"/>
      <c r="D1140" s="10" t="n">
        <v>0</v>
      </c>
      <c r="E1140" s="36"/>
    </row>
    <row r="1141" customFormat="false" ht="15.75" hidden="false" customHeight="false" outlineLevel="0" collapsed="false">
      <c r="A1141" s="38" t="s">
        <v>32</v>
      </c>
      <c r="B1141" s="17"/>
      <c r="C1141" s="17"/>
      <c r="D1141" s="18" t="n">
        <f aca="false">SUM(D1140:D1140)</f>
        <v>0</v>
      </c>
      <c r="E1141" s="19"/>
    </row>
    <row r="1142" customFormat="false" ht="15" hidden="false" customHeight="false" outlineLevel="0" collapsed="false">
      <c r="A1142" s="100"/>
      <c r="B1142" s="9" t="s">
        <v>371</v>
      </c>
      <c r="C1142" s="9" t="n">
        <v>12</v>
      </c>
      <c r="D1142" s="10" t="n">
        <v>4491</v>
      </c>
      <c r="E1142" s="11" t="s">
        <v>380</v>
      </c>
    </row>
    <row r="1143" customFormat="false" ht="15.75" hidden="false" customHeight="false" outlineLevel="0" collapsed="false">
      <c r="A1143" s="38" t="s">
        <v>93</v>
      </c>
      <c r="B1143" s="17"/>
      <c r="C1143" s="17"/>
      <c r="D1143" s="18" t="n">
        <f aca="false">SUM(D1142)</f>
        <v>4491</v>
      </c>
      <c r="E1143" s="19"/>
    </row>
    <row r="1144" customFormat="false" ht="15.75" hidden="false" customHeight="false" outlineLevel="0" collapsed="false">
      <c r="A1144" s="39" t="s">
        <v>381</v>
      </c>
      <c r="B1144" s="40"/>
      <c r="C1144" s="40"/>
      <c r="D1144" s="41" t="n">
        <f aca="false">D1125+D1127+D1129+D1131+D1133+D1135+D1137+D1139+D1141+D1143</f>
        <v>204085</v>
      </c>
      <c r="E1144" s="42"/>
    </row>
    <row r="1145" customFormat="false" ht="15" hidden="false" customHeight="false" outlineLevel="0" collapsed="false">
      <c r="D1145" s="43"/>
    </row>
    <row r="1146" customFormat="false" ht="15" hidden="false" customHeight="false" outlineLevel="0" collapsed="false">
      <c r="D1146" s="43"/>
    </row>
    <row r="1147" customFormat="false" ht="15" hidden="false" customHeight="false" outlineLevel="0" collapsed="false">
      <c r="D1147" s="43"/>
    </row>
    <row r="1148" customFormat="false" ht="15" hidden="false" customHeight="false" outlineLevel="0" collapsed="false">
      <c r="D1148" s="43"/>
    </row>
    <row r="1149" customFormat="false" ht="15" hidden="false" customHeight="false" outlineLevel="0" collapsed="false">
      <c r="D1149" s="43"/>
    </row>
    <row r="1150" customFormat="false" ht="15" hidden="false" customHeight="false" outlineLevel="0" collapsed="false">
      <c r="D1150" s="43"/>
    </row>
    <row r="1151" customFormat="false" ht="15" hidden="false" customHeight="false" outlineLevel="0" collapsed="false">
      <c r="D1151" s="43"/>
    </row>
    <row r="1152" customFormat="false" ht="15" hidden="false" customHeight="false" outlineLevel="0" collapsed="false">
      <c r="D1152" s="43"/>
    </row>
    <row r="1153" customFormat="false" ht="15" hidden="false" customHeight="false" outlineLevel="0" collapsed="false">
      <c r="D1153" s="43"/>
    </row>
    <row r="1154" customFormat="false" ht="15" hidden="false" customHeight="false" outlineLevel="0" collapsed="false">
      <c r="D1154" s="43"/>
    </row>
    <row r="1155" customFormat="false" ht="15" hidden="false" customHeight="false" outlineLevel="0" collapsed="false">
      <c r="D1155" s="43"/>
    </row>
    <row r="1156" customFormat="false" ht="15" hidden="false" customHeight="false" outlineLevel="0" collapsed="false">
      <c r="D1156" s="43"/>
    </row>
    <row r="1157" customFormat="false" ht="15" hidden="false" customHeight="false" outlineLevel="0" collapsed="false">
      <c r="D1157" s="43"/>
    </row>
    <row r="1158" customFormat="false" ht="15" hidden="false" customHeight="false" outlineLevel="0" collapsed="false">
      <c r="D1158" s="43"/>
    </row>
    <row r="1159" customFormat="false" ht="15" hidden="false" customHeight="false" outlineLevel="0" collapsed="false">
      <c r="D1159" s="43"/>
    </row>
    <row r="1160" customFormat="false" ht="15" hidden="false" customHeight="false" outlineLevel="0" collapsed="false">
      <c r="D1160" s="43"/>
    </row>
    <row r="1161" customFormat="false" ht="15" hidden="false" customHeight="false" outlineLevel="0" collapsed="false">
      <c r="D1161" s="43"/>
    </row>
    <row r="1162" customFormat="false" ht="15" hidden="false" customHeight="false" outlineLevel="0" collapsed="false">
      <c r="D1162" s="43"/>
    </row>
    <row r="1163" customFormat="false" ht="15" hidden="false" customHeight="false" outlineLevel="0" collapsed="false">
      <c r="D1163" s="43"/>
    </row>
    <row r="1164" customFormat="false" ht="15" hidden="false" customHeight="false" outlineLevel="0" collapsed="false">
      <c r="D1164" s="43"/>
    </row>
    <row r="1165" customFormat="false" ht="15" hidden="false" customHeight="false" outlineLevel="0" collapsed="false">
      <c r="D1165" s="43"/>
    </row>
    <row r="1166" customFormat="false" ht="15" hidden="false" customHeight="false" outlineLevel="0" collapsed="false">
      <c r="D1166" s="43"/>
    </row>
    <row r="1167" customFormat="false" ht="15" hidden="false" customHeight="false" outlineLevel="0" collapsed="false">
      <c r="D1167" s="43"/>
    </row>
    <row r="1168" customFormat="false" ht="15" hidden="false" customHeight="false" outlineLevel="0" collapsed="false">
      <c r="D1168" s="43"/>
    </row>
    <row r="1169" customFormat="false" ht="15" hidden="false" customHeight="false" outlineLevel="0" collapsed="false">
      <c r="D1169" s="43"/>
    </row>
    <row r="1170" customFormat="false" ht="15" hidden="false" customHeight="false" outlineLevel="0" collapsed="false">
      <c r="D1170" s="43"/>
    </row>
    <row r="1171" customFormat="false" ht="21" hidden="false" customHeight="false" outlineLevel="0" collapsed="false">
      <c r="A1171" s="1" t="s">
        <v>0</v>
      </c>
      <c r="E1171" s="2" t="s">
        <v>1</v>
      </c>
    </row>
    <row r="1172" customFormat="false" ht="15" hidden="false" customHeight="false" outlineLevel="0" collapsed="false">
      <c r="A1172" s="3" t="s">
        <v>34</v>
      </c>
      <c r="B1172" s="3"/>
    </row>
    <row r="1173" customFormat="false" ht="15" hidden="false" customHeight="false" outlineLevel="0" collapsed="false">
      <c r="A1173" s="3"/>
      <c r="B1173" s="3"/>
      <c r="E1173" s="4" t="s">
        <v>370</v>
      </c>
    </row>
    <row r="1174" customFormat="false" ht="15.75" hidden="false" customHeight="false" outlineLevel="0" collapsed="false"/>
    <row r="1175" customFormat="false" ht="31.5" hidden="false" customHeight="true" outlineLevel="0" collapsed="false">
      <c r="A1175" s="44" t="s">
        <v>4</v>
      </c>
      <c r="B1175" s="45" t="s">
        <v>5</v>
      </c>
      <c r="C1175" s="45" t="s">
        <v>6</v>
      </c>
      <c r="D1175" s="45" t="s">
        <v>7</v>
      </c>
      <c r="E1175" s="46" t="s">
        <v>8</v>
      </c>
    </row>
    <row r="1176" s="51" customFormat="true" ht="15" hidden="false" customHeight="false" outlineLevel="0" collapsed="false">
      <c r="A1176" s="47"/>
      <c r="B1176" s="48" t="s">
        <v>371</v>
      </c>
      <c r="C1176" s="48" t="n">
        <v>29</v>
      </c>
      <c r="D1176" s="49" t="n">
        <v>4.64</v>
      </c>
      <c r="E1176" s="50" t="s">
        <v>382</v>
      </c>
    </row>
    <row r="1177" s="51" customFormat="true" ht="15" hidden="false" customHeight="false" outlineLevel="0" collapsed="false">
      <c r="A1177" s="47"/>
      <c r="B1177" s="48" t="s">
        <v>371</v>
      </c>
      <c r="C1177" s="48" t="n">
        <v>29</v>
      </c>
      <c r="D1177" s="49" t="n">
        <v>439.49</v>
      </c>
      <c r="E1177" s="50" t="s">
        <v>383</v>
      </c>
    </row>
    <row r="1178" s="51" customFormat="true" ht="15" hidden="false" customHeight="false" outlineLevel="0" collapsed="false">
      <c r="A1178" s="47"/>
      <c r="B1178" s="48" t="s">
        <v>371</v>
      </c>
      <c r="C1178" s="48" t="n">
        <v>31</v>
      </c>
      <c r="D1178" s="49" t="n">
        <v>1273.3</v>
      </c>
      <c r="E1178" s="50" t="s">
        <v>169</v>
      </c>
    </row>
    <row r="1179" s="2" customFormat="true" ht="15.75" hidden="false" customHeight="false" outlineLevel="0" collapsed="false">
      <c r="A1179" s="52" t="s">
        <v>35</v>
      </c>
      <c r="B1179" s="53"/>
      <c r="C1179" s="53"/>
      <c r="D1179" s="54" t="n">
        <f aca="false">SUM(D1176:D1178)</f>
        <v>1717.43</v>
      </c>
      <c r="E1179" s="55"/>
    </row>
    <row r="1180" customFormat="false" ht="15" hidden="false" customHeight="false" outlineLevel="0" collapsed="false">
      <c r="A1180" s="56"/>
      <c r="B1180" s="57"/>
      <c r="C1180" s="57"/>
      <c r="D1180" s="58" t="n">
        <v>0</v>
      </c>
      <c r="E1180" s="59"/>
    </row>
    <row r="1181" s="2" customFormat="true" ht="15.75" hidden="false" customHeight="false" outlineLevel="0" collapsed="false">
      <c r="A1181" s="52" t="s">
        <v>36</v>
      </c>
      <c r="B1181" s="53"/>
      <c r="C1181" s="53"/>
      <c r="D1181" s="54" t="n">
        <f aca="false">SUM(D1180:D1180)</f>
        <v>0</v>
      </c>
      <c r="E1181" s="55"/>
    </row>
    <row r="1182" customFormat="false" ht="17.25" hidden="false" customHeight="true" outlineLevel="0" collapsed="false">
      <c r="A1182" s="60"/>
      <c r="B1182" s="61" t="s">
        <v>371</v>
      </c>
      <c r="C1182" s="61" t="n">
        <v>16</v>
      </c>
      <c r="D1182" s="62" t="n">
        <v>19.77</v>
      </c>
      <c r="E1182" s="63" t="s">
        <v>384</v>
      </c>
    </row>
    <row r="1183" customFormat="false" ht="17.25" hidden="false" customHeight="true" outlineLevel="0" collapsed="false">
      <c r="A1183" s="60"/>
      <c r="B1183" s="61" t="s">
        <v>371</v>
      </c>
      <c r="C1183" s="61" t="n">
        <v>29</v>
      </c>
      <c r="D1183" s="62" t="n">
        <v>1449.89</v>
      </c>
      <c r="E1183" s="63" t="s">
        <v>385</v>
      </c>
    </row>
    <row r="1184" s="2" customFormat="true" ht="15.75" hidden="false" customHeight="false" outlineLevel="0" collapsed="false">
      <c r="A1184" s="64" t="s">
        <v>41</v>
      </c>
      <c r="B1184" s="65"/>
      <c r="C1184" s="65"/>
      <c r="D1184" s="66" t="n">
        <f aca="false">SUM(D1182:D1183)</f>
        <v>1469.66</v>
      </c>
      <c r="E1184" s="67"/>
    </row>
    <row r="1185" s="2" customFormat="true" ht="15" hidden="false" customHeight="false" outlineLevel="0" collapsed="false">
      <c r="A1185" s="68"/>
      <c r="B1185" s="69" t="s">
        <v>371</v>
      </c>
      <c r="C1185" s="69" t="n">
        <v>16</v>
      </c>
      <c r="D1185" s="70" t="n">
        <v>148.29</v>
      </c>
      <c r="E1185" s="71" t="s">
        <v>386</v>
      </c>
    </row>
    <row r="1186" s="2" customFormat="true" ht="15" hidden="false" customHeight="true" outlineLevel="0" collapsed="false">
      <c r="A1186" s="72"/>
      <c r="B1186" s="61" t="s">
        <v>371</v>
      </c>
      <c r="C1186" s="61" t="n">
        <v>19</v>
      </c>
      <c r="D1186" s="62" t="n">
        <v>145.77</v>
      </c>
      <c r="E1186" s="73" t="s">
        <v>387</v>
      </c>
      <c r="H1186" s="74"/>
    </row>
    <row r="1187" s="2" customFormat="true" ht="15" hidden="false" customHeight="true" outlineLevel="0" collapsed="false">
      <c r="A1187" s="72"/>
      <c r="B1187" s="61" t="s">
        <v>371</v>
      </c>
      <c r="C1187" s="61" t="n">
        <v>16</v>
      </c>
      <c r="D1187" s="62" t="n">
        <v>7.12</v>
      </c>
      <c r="E1187" s="63" t="s">
        <v>44</v>
      </c>
    </row>
    <row r="1188" s="2" customFormat="true" ht="17.25" hidden="false" customHeight="true" outlineLevel="0" collapsed="false">
      <c r="A1188" s="64" t="s">
        <v>45</v>
      </c>
      <c r="B1188" s="65"/>
      <c r="C1188" s="65"/>
      <c r="D1188" s="66" t="n">
        <f aca="false">SUM(D1185:D1187)</f>
        <v>301.18</v>
      </c>
      <c r="E1188" s="67"/>
    </row>
    <row r="1189" s="2" customFormat="true" ht="15" hidden="false" customHeight="false" outlineLevel="0" collapsed="false">
      <c r="A1189" s="68"/>
      <c r="B1189" s="9" t="s">
        <v>371</v>
      </c>
      <c r="C1189" s="9" t="n">
        <v>29</v>
      </c>
      <c r="D1189" s="70" t="n">
        <v>2500</v>
      </c>
      <c r="E1189" s="36" t="s">
        <v>388</v>
      </c>
    </row>
    <row r="1190" s="2" customFormat="true" ht="15.75" hidden="false" customHeight="false" outlineLevel="0" collapsed="false">
      <c r="A1190" s="52" t="s">
        <v>46</v>
      </c>
      <c r="B1190" s="53"/>
      <c r="C1190" s="53"/>
      <c r="D1190" s="54" t="n">
        <f aca="false">SUM(D1189:D1189)</f>
        <v>2500</v>
      </c>
      <c r="E1190" s="75"/>
    </row>
    <row r="1191" s="51" customFormat="true" ht="15" hidden="false" customHeight="false" outlineLevel="0" collapsed="false">
      <c r="A1191" s="56"/>
      <c r="B1191" s="57"/>
      <c r="C1191" s="57"/>
      <c r="D1191" s="58" t="n">
        <v>0</v>
      </c>
      <c r="E1191" s="76"/>
    </row>
    <row r="1192" s="2" customFormat="true" ht="15.75" hidden="false" customHeight="false" outlineLevel="0" collapsed="false">
      <c r="A1192" s="52" t="s">
        <v>48</v>
      </c>
      <c r="B1192" s="53"/>
      <c r="C1192" s="53"/>
      <c r="D1192" s="54" t="n">
        <f aca="false">SUM(D1191)</f>
        <v>0</v>
      </c>
      <c r="E1192" s="75"/>
    </row>
    <row r="1193" customFormat="false" ht="15" hidden="false" customHeight="false" outlineLevel="0" collapsed="false">
      <c r="A1193" s="78"/>
      <c r="B1193" s="79" t="s">
        <v>371</v>
      </c>
      <c r="C1193" s="79" t="n">
        <v>3</v>
      </c>
      <c r="D1193" s="80" t="n">
        <v>650.89</v>
      </c>
      <c r="E1193" s="73" t="s">
        <v>389</v>
      </c>
    </row>
    <row r="1194" customFormat="false" ht="15" hidden="false" customHeight="false" outlineLevel="0" collapsed="false">
      <c r="A1194" s="60"/>
      <c r="B1194" s="61" t="s">
        <v>371</v>
      </c>
      <c r="C1194" s="61" t="n">
        <v>19</v>
      </c>
      <c r="D1194" s="62" t="n">
        <v>23.99</v>
      </c>
      <c r="E1194" s="63" t="s">
        <v>390</v>
      </c>
    </row>
    <row r="1195" customFormat="false" ht="16.5" hidden="false" customHeight="true" outlineLevel="0" collapsed="false">
      <c r="A1195" s="60"/>
      <c r="B1195" s="61" t="s">
        <v>371</v>
      </c>
      <c r="C1195" s="61" t="n">
        <v>29</v>
      </c>
      <c r="D1195" s="62" t="n">
        <v>1122.96</v>
      </c>
      <c r="E1195" s="63" t="s">
        <v>391</v>
      </c>
    </row>
    <row r="1196" s="2" customFormat="true" ht="18" hidden="false" customHeight="true" outlineLevel="0" collapsed="false">
      <c r="A1196" s="64" t="s">
        <v>53</v>
      </c>
      <c r="B1196" s="65"/>
      <c r="C1196" s="65"/>
      <c r="D1196" s="66" t="n">
        <f aca="false">SUM(D1193:D1195)</f>
        <v>1797.84</v>
      </c>
      <c r="E1196" s="67"/>
    </row>
    <row r="1197" customFormat="false" ht="15" hidden="false" customHeight="false" outlineLevel="0" collapsed="false">
      <c r="A1197" s="77"/>
      <c r="B1197" s="69" t="s">
        <v>371</v>
      </c>
      <c r="C1197" s="69" t="n">
        <v>29</v>
      </c>
      <c r="D1197" s="70" t="n">
        <v>300</v>
      </c>
      <c r="E1197" s="71" t="s">
        <v>392</v>
      </c>
    </row>
    <row r="1198" customFormat="false" ht="15" hidden="false" customHeight="false" outlineLevel="0" collapsed="false">
      <c r="A1198" s="60"/>
      <c r="B1198" s="61" t="s">
        <v>371</v>
      </c>
      <c r="C1198" s="61" t="n">
        <v>29</v>
      </c>
      <c r="D1198" s="62" t="n">
        <v>2041.27</v>
      </c>
      <c r="E1198" s="63" t="s">
        <v>393</v>
      </c>
    </row>
    <row r="1199" customFormat="false" ht="15" hidden="false" customHeight="false" outlineLevel="0" collapsed="false">
      <c r="A1199" s="60"/>
      <c r="B1199" s="61" t="s">
        <v>371</v>
      </c>
      <c r="C1199" s="61" t="n">
        <v>29</v>
      </c>
      <c r="D1199" s="62" t="n">
        <v>2939.42</v>
      </c>
      <c r="E1199" s="63" t="s">
        <v>394</v>
      </c>
    </row>
    <row r="1200" customFormat="false" ht="15" hidden="false" customHeight="false" outlineLevel="0" collapsed="false">
      <c r="A1200" s="47"/>
      <c r="B1200" s="48" t="s">
        <v>371</v>
      </c>
      <c r="C1200" s="48" t="n">
        <v>16</v>
      </c>
      <c r="D1200" s="49" t="n">
        <v>321.66</v>
      </c>
      <c r="E1200" s="81" t="s">
        <v>395</v>
      </c>
    </row>
    <row r="1201" customFormat="false" ht="15" hidden="false" customHeight="false" outlineLevel="0" collapsed="false">
      <c r="A1201" s="47"/>
      <c r="B1201" s="48" t="s">
        <v>371</v>
      </c>
      <c r="C1201" s="48" t="n">
        <v>29</v>
      </c>
      <c r="D1201" s="49" t="n">
        <v>1844.5</v>
      </c>
      <c r="E1201" s="81" t="s">
        <v>396</v>
      </c>
    </row>
    <row r="1202" customFormat="false" ht="15" hidden="false" customHeight="false" outlineLevel="0" collapsed="false">
      <c r="A1202" s="47"/>
      <c r="B1202" s="48" t="s">
        <v>371</v>
      </c>
      <c r="C1202" s="48" t="n">
        <v>30</v>
      </c>
      <c r="D1202" s="49" t="n">
        <v>101</v>
      </c>
      <c r="E1202" s="81" t="s">
        <v>397</v>
      </c>
    </row>
    <row r="1203" s="2" customFormat="true" ht="15.75" hidden="false" customHeight="false" outlineLevel="0" collapsed="false">
      <c r="A1203" s="52" t="s">
        <v>61</v>
      </c>
      <c r="B1203" s="53"/>
      <c r="C1203" s="53"/>
      <c r="D1203" s="54" t="n">
        <f aca="false">SUM(D1197:D1202)</f>
        <v>7547.85</v>
      </c>
      <c r="E1203" s="55"/>
    </row>
    <row r="1204" s="2" customFormat="true" ht="15" hidden="false" customHeight="false" outlineLevel="0" collapsed="false">
      <c r="A1204" s="82"/>
      <c r="B1204" s="79"/>
      <c r="C1204" s="79"/>
      <c r="D1204" s="80" t="n">
        <v>0</v>
      </c>
      <c r="E1204" s="83"/>
    </row>
    <row r="1205" s="2" customFormat="true" ht="15.75" hidden="false" customHeight="false" outlineLevel="0" collapsed="false">
      <c r="A1205" s="52" t="s">
        <v>62</v>
      </c>
      <c r="B1205" s="53"/>
      <c r="C1205" s="53"/>
      <c r="D1205" s="84" t="n">
        <f aca="false">SUM(D1204:D1204)</f>
        <v>0</v>
      </c>
      <c r="E1205" s="55"/>
    </row>
    <row r="1206" s="51" customFormat="true" ht="15" hidden="false" customHeight="false" outlineLevel="0" collapsed="false">
      <c r="A1206" s="78"/>
      <c r="B1206" s="79"/>
      <c r="C1206" s="79"/>
      <c r="D1206" s="85" t="n">
        <v>0</v>
      </c>
      <c r="E1206" s="83"/>
    </row>
    <row r="1207" s="2" customFormat="true" ht="15.75" hidden="false" customHeight="false" outlineLevel="0" collapsed="false">
      <c r="A1207" s="86" t="s">
        <v>307</v>
      </c>
      <c r="B1207" s="87"/>
      <c r="C1207" s="87"/>
      <c r="D1207" s="88" t="n">
        <f aca="false">SUM(D1206:D1206)</f>
        <v>0</v>
      </c>
      <c r="E1207" s="89"/>
    </row>
    <row r="1208" s="2" customFormat="true" ht="15.75" hidden="false" customHeight="true" outlineLevel="0" collapsed="false">
      <c r="A1208" s="64"/>
      <c r="B1208" s="37" t="s">
        <v>371</v>
      </c>
      <c r="C1208" s="33" t="n">
        <v>15</v>
      </c>
      <c r="D1208" s="90" t="n">
        <v>2100</v>
      </c>
      <c r="E1208" s="91" t="s">
        <v>398</v>
      </c>
    </row>
    <row r="1209" s="2" customFormat="true" ht="15.75" hidden="false" customHeight="false" outlineLevel="0" collapsed="false">
      <c r="A1209" s="52" t="s">
        <v>66</v>
      </c>
      <c r="B1209" s="53"/>
      <c r="C1209" s="53"/>
      <c r="D1209" s="84" t="n">
        <f aca="false">SUM(D1208:D1208)</f>
        <v>2100</v>
      </c>
      <c r="E1209" s="55"/>
    </row>
    <row r="1210" customFormat="false" ht="15" hidden="false" customHeight="false" outlineLevel="0" collapsed="false">
      <c r="A1210" s="78"/>
      <c r="B1210" s="79"/>
      <c r="C1210" s="79"/>
      <c r="D1210" s="80" t="n">
        <v>0</v>
      </c>
      <c r="E1210" s="83"/>
    </row>
    <row r="1211" s="2" customFormat="true" ht="15.75" hidden="false" customHeight="false" outlineLevel="0" collapsed="false">
      <c r="A1211" s="64" t="s">
        <v>69</v>
      </c>
      <c r="B1211" s="65"/>
      <c r="C1211" s="65"/>
      <c r="D1211" s="66" t="n">
        <f aca="false">SUM(D1210:D1210)</f>
        <v>0</v>
      </c>
      <c r="E1211" s="92"/>
    </row>
    <row r="1212" customFormat="false" ht="15" hidden="false" customHeight="false" outlineLevel="0" collapsed="false">
      <c r="A1212" s="77"/>
      <c r="B1212" s="69"/>
      <c r="C1212" s="69"/>
      <c r="D1212" s="70" t="n">
        <v>0</v>
      </c>
      <c r="E1212" s="93"/>
    </row>
    <row r="1213" s="2" customFormat="true" ht="15.75" hidden="false" customHeight="false" outlineLevel="0" collapsed="false">
      <c r="A1213" s="64" t="s">
        <v>70</v>
      </c>
      <c r="B1213" s="65"/>
      <c r="C1213" s="65"/>
      <c r="D1213" s="66" t="n">
        <f aca="false">SUM(D1212:D1212)</f>
        <v>0</v>
      </c>
      <c r="E1213" s="92"/>
    </row>
    <row r="1214" customFormat="false" ht="15" hidden="false" customHeight="false" outlineLevel="0" collapsed="false">
      <c r="A1214" s="77" t="s">
        <v>71</v>
      </c>
      <c r="B1214" s="69"/>
      <c r="C1214" s="69"/>
      <c r="D1214" s="70" t="n">
        <v>0</v>
      </c>
      <c r="E1214" s="93"/>
    </row>
    <row r="1215" s="2" customFormat="true" ht="15.75" hidden="false" customHeight="false" outlineLevel="0" collapsed="false">
      <c r="A1215" s="64" t="s">
        <v>72</v>
      </c>
      <c r="B1215" s="65"/>
      <c r="C1215" s="65"/>
      <c r="D1215" s="66" t="n">
        <f aca="false">SUM(D1214:D1214)</f>
        <v>0</v>
      </c>
      <c r="E1215" s="92"/>
    </row>
    <row r="1216" customFormat="false" ht="15" hidden="false" customHeight="false" outlineLevel="0" collapsed="false">
      <c r="A1216" s="77"/>
      <c r="B1216" s="69"/>
      <c r="C1216" s="69"/>
      <c r="D1216" s="70" t="n">
        <v>0</v>
      </c>
      <c r="E1216" s="93"/>
    </row>
    <row r="1217" s="2" customFormat="true" ht="15.75" hidden="false" customHeight="false" outlineLevel="0" collapsed="false">
      <c r="A1217" s="52" t="s">
        <v>73</v>
      </c>
      <c r="B1217" s="53"/>
      <c r="C1217" s="53"/>
      <c r="D1217" s="54" t="n">
        <f aca="false">SUM(D1216)</f>
        <v>0</v>
      </c>
      <c r="E1217" s="55"/>
    </row>
    <row r="1218" s="2" customFormat="true" ht="15" hidden="false" customHeight="false" outlineLevel="0" collapsed="false">
      <c r="A1218" s="68"/>
      <c r="B1218" s="9" t="s">
        <v>371</v>
      </c>
      <c r="C1218" s="9" t="n">
        <v>12</v>
      </c>
      <c r="D1218" s="62" t="n">
        <v>851.93</v>
      </c>
      <c r="E1218" s="109" t="s">
        <v>399</v>
      </c>
    </row>
    <row r="1219" s="2" customFormat="true" ht="15" hidden="false" customHeight="false" outlineLevel="0" collapsed="false">
      <c r="A1219" s="72"/>
      <c r="B1219" s="13" t="s">
        <v>371</v>
      </c>
      <c r="C1219" s="13" t="n">
        <v>18</v>
      </c>
      <c r="D1219" s="14" t="n">
        <v>836.03</v>
      </c>
      <c r="E1219" s="110" t="s">
        <v>400</v>
      </c>
    </row>
    <row r="1220" customFormat="false" ht="15" hidden="false" customHeight="false" outlineLevel="0" collapsed="false">
      <c r="A1220" s="60"/>
      <c r="B1220" s="61" t="s">
        <v>371</v>
      </c>
      <c r="C1220" s="61" t="n">
        <v>18</v>
      </c>
      <c r="D1220" s="62" t="n">
        <v>1838.89</v>
      </c>
      <c r="E1220" s="109" t="s">
        <v>401</v>
      </c>
    </row>
    <row r="1221" s="2" customFormat="true" ht="15.75" hidden="false" customHeight="false" outlineLevel="0" collapsed="false">
      <c r="A1221" s="52" t="s">
        <v>74</v>
      </c>
      <c r="B1221" s="53"/>
      <c r="C1221" s="53"/>
      <c r="D1221" s="54" t="n">
        <f aca="false">SUM(D1218:D1220)</f>
        <v>3526.85</v>
      </c>
      <c r="E1221" s="55"/>
    </row>
    <row r="1222" customFormat="false" ht="15" hidden="false" customHeight="false" outlineLevel="0" collapsed="false">
      <c r="A1222" s="77"/>
      <c r="B1222" s="69" t="s">
        <v>371</v>
      </c>
      <c r="C1222" s="69" t="n">
        <v>16</v>
      </c>
      <c r="D1222" s="94" t="n">
        <v>711.14</v>
      </c>
      <c r="E1222" s="93" t="s">
        <v>402</v>
      </c>
    </row>
    <row r="1223" s="2" customFormat="true" ht="15.75" hidden="false" customHeight="false" outlineLevel="0" collapsed="false">
      <c r="A1223" s="64" t="s">
        <v>76</v>
      </c>
      <c r="B1223" s="65"/>
      <c r="C1223" s="65"/>
      <c r="D1223" s="95" t="n">
        <f aca="false">SUM(D1222)</f>
        <v>711.14</v>
      </c>
      <c r="E1223" s="92"/>
    </row>
    <row r="1224" customFormat="false" ht="15" hidden="false" customHeight="false" outlineLevel="0" collapsed="false">
      <c r="A1224" s="77"/>
      <c r="B1224" s="69"/>
      <c r="C1224" s="69"/>
      <c r="D1224" s="70" t="n">
        <v>0</v>
      </c>
      <c r="E1224" s="93"/>
    </row>
    <row r="1225" s="2" customFormat="true" ht="15.75" hidden="false" customHeight="false" outlineLevel="0" collapsed="false">
      <c r="A1225" s="64" t="s">
        <v>77</v>
      </c>
      <c r="B1225" s="65"/>
      <c r="C1225" s="65"/>
      <c r="D1225" s="66" t="n">
        <f aca="false">SUM(D1224:D1224)</f>
        <v>0</v>
      </c>
      <c r="E1225" s="92"/>
    </row>
    <row r="1226" s="2" customFormat="true" ht="15.75" hidden="false" customHeight="false" outlineLevel="0" collapsed="false">
      <c r="A1226" s="96" t="s">
        <v>403</v>
      </c>
      <c r="B1226" s="45"/>
      <c r="C1226" s="45"/>
      <c r="D1226" s="97" t="n">
        <f aca="false">D1179+D1181+D1184+D1188+D1190+D1192+D1196+D1203+D1205+D1207+D1209+D1211+D1213+D1215+D1217+D1221+D1223+D1225</f>
        <v>21671.95</v>
      </c>
      <c r="E1226" s="46"/>
    </row>
    <row r="1235" customFormat="false" ht="21" hidden="false" customHeight="false" outlineLevel="0" collapsed="false">
      <c r="A1235" s="1" t="s">
        <v>0</v>
      </c>
      <c r="E1235" s="2" t="s">
        <v>1</v>
      </c>
    </row>
    <row r="1236" customFormat="false" ht="15" hidden="false" customHeight="false" outlineLevel="0" collapsed="false">
      <c r="A1236" s="3" t="s">
        <v>2</v>
      </c>
      <c r="B1236" s="3"/>
    </row>
    <row r="1238" customFormat="false" ht="15" hidden="false" customHeight="false" outlineLevel="0" collapsed="false">
      <c r="E1238" s="4" t="s">
        <v>404</v>
      </c>
    </row>
    <row r="1239" customFormat="false" ht="15.75" hidden="false" customHeight="false" outlineLevel="0" collapsed="false"/>
    <row r="1240" s="2" customFormat="true" ht="15.75" hidden="false" customHeight="false" outlineLevel="0" collapsed="false">
      <c r="A1240" s="5" t="s">
        <v>4</v>
      </c>
      <c r="B1240" s="6" t="s">
        <v>5</v>
      </c>
      <c r="C1240" s="6" t="s">
        <v>6</v>
      </c>
      <c r="D1240" s="6" t="s">
        <v>7</v>
      </c>
      <c r="E1240" s="7" t="s">
        <v>8</v>
      </c>
    </row>
    <row r="1241" customFormat="false" ht="18.75" hidden="false" customHeight="true" outlineLevel="0" collapsed="false">
      <c r="A1241" s="8"/>
      <c r="B1241" s="9" t="s">
        <v>405</v>
      </c>
      <c r="C1241" s="9" t="n">
        <v>14</v>
      </c>
      <c r="D1241" s="10" t="n">
        <v>13333</v>
      </c>
      <c r="E1241" s="11" t="s">
        <v>406</v>
      </c>
    </row>
    <row r="1242" customFormat="false" ht="30" hidden="false" customHeight="false" outlineLevel="0" collapsed="false">
      <c r="A1242" s="12"/>
      <c r="B1242" s="13" t="s">
        <v>405</v>
      </c>
      <c r="C1242" s="13" t="n">
        <v>14</v>
      </c>
      <c r="D1242" s="14" t="n">
        <v>20646</v>
      </c>
      <c r="E1242" s="15" t="s">
        <v>407</v>
      </c>
    </row>
    <row r="1243" customFormat="false" ht="30" hidden="false" customHeight="false" outlineLevel="0" collapsed="false">
      <c r="A1243" s="12"/>
      <c r="B1243" s="13" t="s">
        <v>405</v>
      </c>
      <c r="C1243" s="13" t="n">
        <v>14</v>
      </c>
      <c r="D1243" s="14" t="n">
        <v>51834</v>
      </c>
      <c r="E1243" s="15" t="s">
        <v>408</v>
      </c>
    </row>
    <row r="1244" customFormat="false" ht="20.25" hidden="false" customHeight="true" outlineLevel="0" collapsed="false">
      <c r="A1244" s="12"/>
      <c r="B1244" s="13" t="s">
        <v>405</v>
      </c>
      <c r="C1244" s="13" t="n">
        <v>14</v>
      </c>
      <c r="D1244" s="14" t="n">
        <v>220</v>
      </c>
      <c r="E1244" s="15" t="s">
        <v>409</v>
      </c>
    </row>
    <row r="1245" customFormat="false" ht="27.75" hidden="false" customHeight="true" outlineLevel="0" collapsed="false">
      <c r="A1245" s="12"/>
      <c r="B1245" s="13" t="s">
        <v>405</v>
      </c>
      <c r="C1245" s="13" t="n">
        <v>14</v>
      </c>
      <c r="D1245" s="14" t="n">
        <v>120764</v>
      </c>
      <c r="E1245" s="15" t="s">
        <v>410</v>
      </c>
    </row>
    <row r="1246" customFormat="false" ht="18.75" hidden="false" customHeight="true" outlineLevel="0" collapsed="false">
      <c r="A1246" s="12"/>
      <c r="B1246" s="13" t="s">
        <v>405</v>
      </c>
      <c r="C1246" s="13" t="n">
        <v>14</v>
      </c>
      <c r="D1246" s="14" t="n">
        <v>490</v>
      </c>
      <c r="E1246" s="15" t="s">
        <v>378</v>
      </c>
    </row>
    <row r="1247" customFormat="false" ht="18.75" hidden="false" customHeight="true" outlineLevel="0" collapsed="false">
      <c r="A1247" s="98"/>
      <c r="B1247" s="37" t="s">
        <v>405</v>
      </c>
      <c r="C1247" s="33"/>
      <c r="D1247" s="99" t="n">
        <v>0</v>
      </c>
      <c r="E1247" s="35"/>
    </row>
    <row r="1248" customFormat="false" ht="18" hidden="false" customHeight="true" outlineLevel="0" collapsed="false">
      <c r="A1248" s="16" t="s">
        <v>19</v>
      </c>
      <c r="B1248" s="17"/>
      <c r="C1248" s="17"/>
      <c r="D1248" s="18" t="n">
        <f aca="false">SUM(D1241:D1247)</f>
        <v>207287</v>
      </c>
      <c r="E1248" s="19"/>
    </row>
    <row r="1249" customFormat="false" ht="17.25" hidden="false" customHeight="true" outlineLevel="0" collapsed="false">
      <c r="A1249" s="20"/>
      <c r="B1249" s="21"/>
      <c r="C1249" s="22"/>
      <c r="D1249" s="23" t="n">
        <v>0</v>
      </c>
      <c r="E1249" s="24"/>
    </row>
    <row r="1250" s="2" customFormat="true" ht="15.75" hidden="false" customHeight="false" outlineLevel="0" collapsed="false">
      <c r="A1250" s="16" t="s">
        <v>20</v>
      </c>
      <c r="B1250" s="25"/>
      <c r="C1250" s="25"/>
      <c r="D1250" s="18" t="n">
        <f aca="false">SUM(D1249:D1249)</f>
        <v>0</v>
      </c>
      <c r="E1250" s="26"/>
    </row>
    <row r="1251" customFormat="false" ht="17.25" hidden="false" customHeight="true" outlineLevel="0" collapsed="false">
      <c r="A1251" s="27"/>
      <c r="B1251" s="28"/>
      <c r="C1251" s="29"/>
      <c r="D1251" s="30" t="n">
        <v>0</v>
      </c>
      <c r="E1251" s="31"/>
    </row>
    <row r="1252" customFormat="false" ht="16.5" hidden="false" customHeight="true" outlineLevel="0" collapsed="false">
      <c r="A1252" s="25" t="s">
        <v>21</v>
      </c>
      <c r="B1252" s="17"/>
      <c r="C1252" s="17"/>
      <c r="D1252" s="18" t="n">
        <f aca="false">SUM(D1251:D1251)</f>
        <v>0</v>
      </c>
      <c r="E1252" s="102"/>
    </row>
    <row r="1253" customFormat="false" ht="16.5" hidden="false" customHeight="true" outlineLevel="0" collapsed="false">
      <c r="A1253" s="103"/>
      <c r="B1253" s="28"/>
      <c r="C1253" s="29"/>
      <c r="D1253" s="30" t="n">
        <v>0</v>
      </c>
      <c r="E1253" s="104"/>
    </row>
    <row r="1254" customFormat="false" ht="16.5" hidden="false" customHeight="true" outlineLevel="0" collapsed="false">
      <c r="A1254" s="106" t="s">
        <v>251</v>
      </c>
      <c r="B1254" s="22"/>
      <c r="C1254" s="22"/>
      <c r="D1254" s="107" t="n">
        <f aca="false">SUM(D1253:D1253)</f>
        <v>0</v>
      </c>
      <c r="E1254" s="108"/>
    </row>
    <row r="1255" customFormat="false" ht="15" hidden="false" customHeight="false" outlineLevel="0" collapsed="false">
      <c r="A1255" s="8"/>
      <c r="B1255" s="9"/>
      <c r="C1255" s="9"/>
      <c r="D1255" s="10" t="n">
        <v>0</v>
      </c>
      <c r="E1255" s="36"/>
    </row>
    <row r="1256" customFormat="false" ht="15.75" hidden="false" customHeight="false" outlineLevel="0" collapsed="false">
      <c r="A1256" s="32" t="s">
        <v>23</v>
      </c>
      <c r="B1256" s="33"/>
      <c r="C1256" s="33"/>
      <c r="D1256" s="34" t="n">
        <f aca="false">SUM(D1255:D1255)</f>
        <v>0</v>
      </c>
      <c r="E1256" s="35"/>
    </row>
    <row r="1257" customFormat="false" ht="15" hidden="false" customHeight="false" outlineLevel="0" collapsed="false">
      <c r="A1257" s="8"/>
      <c r="B1257" s="9"/>
      <c r="C1257" s="9"/>
      <c r="D1257" s="10" t="n">
        <v>0</v>
      </c>
      <c r="E1257" s="36"/>
    </row>
    <row r="1258" customFormat="false" ht="15.75" hidden="false" customHeight="false" outlineLevel="0" collapsed="false">
      <c r="A1258" s="32" t="s">
        <v>25</v>
      </c>
      <c r="B1258" s="37"/>
      <c r="C1258" s="33"/>
      <c r="D1258" s="34" t="n">
        <f aca="false">SUM(D1257)</f>
        <v>0</v>
      </c>
      <c r="E1258" s="35"/>
    </row>
    <row r="1259" customFormat="false" ht="15" hidden="false" customHeight="false" outlineLevel="0" collapsed="false">
      <c r="A1259" s="8"/>
      <c r="B1259" s="9"/>
      <c r="C1259" s="9"/>
      <c r="D1259" s="10" t="n">
        <v>0</v>
      </c>
      <c r="E1259" s="36"/>
    </row>
    <row r="1260" customFormat="false" ht="15.75" hidden="false" customHeight="false" outlineLevel="0" collapsed="false">
      <c r="A1260" s="32" t="s">
        <v>27</v>
      </c>
      <c r="B1260" s="33"/>
      <c r="C1260" s="33"/>
      <c r="D1260" s="34" t="n">
        <f aca="false">SUM(D1259)</f>
        <v>0</v>
      </c>
      <c r="E1260" s="35"/>
    </row>
    <row r="1261" customFormat="false" ht="15" hidden="false" customHeight="false" outlineLevel="0" collapsed="false">
      <c r="A1261" s="8"/>
      <c r="B1261" s="9"/>
      <c r="C1261" s="9"/>
      <c r="D1261" s="10" t="n">
        <v>0</v>
      </c>
      <c r="E1261" s="36"/>
    </row>
    <row r="1262" customFormat="false" ht="15.75" hidden="false" customHeight="false" outlineLevel="0" collapsed="false">
      <c r="A1262" s="32" t="s">
        <v>29</v>
      </c>
      <c r="B1262" s="33"/>
      <c r="C1262" s="33"/>
      <c r="D1262" s="34" t="n">
        <f aca="false">SUM(D1261)</f>
        <v>0</v>
      </c>
      <c r="E1262" s="35"/>
    </row>
    <row r="1263" customFormat="false" ht="15" hidden="false" customHeight="false" outlineLevel="0" collapsed="false">
      <c r="A1263" s="8"/>
      <c r="B1263" s="9"/>
      <c r="C1263" s="9"/>
      <c r="D1263" s="10" t="n">
        <v>0</v>
      </c>
      <c r="E1263" s="36"/>
    </row>
    <row r="1264" customFormat="false" ht="15.75" hidden="false" customHeight="false" outlineLevel="0" collapsed="false">
      <c r="A1264" s="38" t="s">
        <v>32</v>
      </c>
      <c r="B1264" s="17"/>
      <c r="C1264" s="17"/>
      <c r="D1264" s="18" t="n">
        <f aca="false">SUM(D1263:D1263)</f>
        <v>0</v>
      </c>
      <c r="E1264" s="19"/>
    </row>
    <row r="1265" customFormat="false" ht="15" hidden="false" customHeight="false" outlineLevel="0" collapsed="false">
      <c r="A1265" s="100"/>
      <c r="B1265" s="9" t="s">
        <v>405</v>
      </c>
      <c r="C1265" s="9" t="n">
        <v>14</v>
      </c>
      <c r="D1265" s="10" t="n">
        <v>4664</v>
      </c>
      <c r="E1265" s="11" t="s">
        <v>411</v>
      </c>
    </row>
    <row r="1266" customFormat="false" ht="15.75" hidden="false" customHeight="false" outlineLevel="0" collapsed="false">
      <c r="A1266" s="38" t="s">
        <v>93</v>
      </c>
      <c r="B1266" s="17"/>
      <c r="C1266" s="17"/>
      <c r="D1266" s="18" t="n">
        <f aca="false">SUM(D1265)</f>
        <v>4664</v>
      </c>
      <c r="E1266" s="19"/>
    </row>
    <row r="1267" customFormat="false" ht="15.75" hidden="false" customHeight="false" outlineLevel="0" collapsed="false">
      <c r="A1267" s="39" t="s">
        <v>412</v>
      </c>
      <c r="B1267" s="40"/>
      <c r="C1267" s="40"/>
      <c r="D1267" s="41" t="n">
        <f aca="false">D1248+D1250+D1252+D1254+D1256+D1258+D1260+D1262+D1264+D1266</f>
        <v>211951</v>
      </c>
      <c r="E1267" s="42"/>
    </row>
    <row r="1268" customFormat="false" ht="15" hidden="false" customHeight="false" outlineLevel="0" collapsed="false">
      <c r="D1268" s="43"/>
    </row>
    <row r="1269" customFormat="false" ht="15" hidden="false" customHeight="false" outlineLevel="0" collapsed="false">
      <c r="D1269" s="43"/>
    </row>
    <row r="1270" customFormat="false" ht="15" hidden="false" customHeight="false" outlineLevel="0" collapsed="false">
      <c r="D1270" s="43"/>
    </row>
    <row r="1271" customFormat="false" ht="15" hidden="false" customHeight="false" outlineLevel="0" collapsed="false">
      <c r="D1271" s="43"/>
    </row>
    <row r="1272" customFormat="false" ht="15" hidden="false" customHeight="false" outlineLevel="0" collapsed="false">
      <c r="D1272" s="43"/>
    </row>
    <row r="1273" customFormat="false" ht="15" hidden="false" customHeight="false" outlineLevel="0" collapsed="false">
      <c r="D1273" s="43"/>
    </row>
    <row r="1274" customFormat="false" ht="15" hidden="false" customHeight="false" outlineLevel="0" collapsed="false">
      <c r="D1274" s="43"/>
    </row>
    <row r="1275" customFormat="false" ht="15" hidden="false" customHeight="false" outlineLevel="0" collapsed="false">
      <c r="D1275" s="43"/>
    </row>
    <row r="1276" customFormat="false" ht="15" hidden="false" customHeight="false" outlineLevel="0" collapsed="false">
      <c r="D1276" s="43"/>
    </row>
    <row r="1277" customFormat="false" ht="15" hidden="false" customHeight="false" outlineLevel="0" collapsed="false">
      <c r="D1277" s="43"/>
    </row>
    <row r="1278" customFormat="false" ht="15" hidden="false" customHeight="false" outlineLevel="0" collapsed="false">
      <c r="D1278" s="43"/>
    </row>
    <row r="1279" customFormat="false" ht="15" hidden="false" customHeight="false" outlineLevel="0" collapsed="false">
      <c r="D1279" s="43"/>
    </row>
    <row r="1280" customFormat="false" ht="15" hidden="false" customHeight="false" outlineLevel="0" collapsed="false">
      <c r="D1280" s="43"/>
    </row>
    <row r="1281" customFormat="false" ht="15" hidden="false" customHeight="false" outlineLevel="0" collapsed="false">
      <c r="D1281" s="43"/>
    </row>
    <row r="1282" customFormat="false" ht="15" hidden="false" customHeight="false" outlineLevel="0" collapsed="false">
      <c r="D1282" s="43"/>
    </row>
    <row r="1283" customFormat="false" ht="15" hidden="false" customHeight="false" outlineLevel="0" collapsed="false">
      <c r="D1283" s="43"/>
    </row>
    <row r="1284" customFormat="false" ht="15" hidden="false" customHeight="false" outlineLevel="0" collapsed="false">
      <c r="D1284" s="43"/>
    </row>
    <row r="1285" customFormat="false" ht="15" hidden="false" customHeight="false" outlineLevel="0" collapsed="false">
      <c r="D1285" s="43"/>
    </row>
    <row r="1286" customFormat="false" ht="15" hidden="false" customHeight="false" outlineLevel="0" collapsed="false">
      <c r="D1286" s="43"/>
    </row>
    <row r="1287" customFormat="false" ht="15" hidden="false" customHeight="false" outlineLevel="0" collapsed="false">
      <c r="D1287" s="43"/>
    </row>
    <row r="1288" customFormat="false" ht="15" hidden="false" customHeight="false" outlineLevel="0" collapsed="false">
      <c r="D1288" s="43"/>
    </row>
    <row r="1289" customFormat="false" ht="15" hidden="false" customHeight="false" outlineLevel="0" collapsed="false">
      <c r="D1289" s="43"/>
    </row>
    <row r="1290" customFormat="false" ht="15" hidden="false" customHeight="false" outlineLevel="0" collapsed="false">
      <c r="D1290" s="43"/>
    </row>
    <row r="1291" customFormat="false" ht="15" hidden="false" customHeight="false" outlineLevel="0" collapsed="false">
      <c r="D1291" s="43"/>
    </row>
    <row r="1292" customFormat="false" ht="15" hidden="false" customHeight="false" outlineLevel="0" collapsed="false">
      <c r="D1292" s="43"/>
    </row>
    <row r="1293" customFormat="false" ht="15" hidden="false" customHeight="false" outlineLevel="0" collapsed="false">
      <c r="D1293" s="43"/>
    </row>
    <row r="1294" customFormat="false" ht="15" hidden="false" customHeight="false" outlineLevel="0" collapsed="false">
      <c r="D1294" s="43"/>
    </row>
    <row r="1295" customFormat="false" ht="15" hidden="false" customHeight="false" outlineLevel="0" collapsed="false">
      <c r="D1295" s="43"/>
    </row>
    <row r="1296" customFormat="false" ht="21" hidden="false" customHeight="false" outlineLevel="0" collapsed="false">
      <c r="A1296" s="1" t="s">
        <v>0</v>
      </c>
      <c r="E1296" s="2" t="s">
        <v>1</v>
      </c>
    </row>
    <row r="1297" customFormat="false" ht="15" hidden="false" customHeight="false" outlineLevel="0" collapsed="false">
      <c r="A1297" s="3" t="s">
        <v>34</v>
      </c>
      <c r="B1297" s="3"/>
    </row>
    <row r="1298" customFormat="false" ht="15" hidden="false" customHeight="false" outlineLevel="0" collapsed="false">
      <c r="A1298" s="3"/>
      <c r="B1298" s="3"/>
      <c r="E1298" s="4" t="s">
        <v>404</v>
      </c>
    </row>
    <row r="1299" customFormat="false" ht="15.75" hidden="false" customHeight="false" outlineLevel="0" collapsed="false"/>
    <row r="1300" customFormat="false" ht="31.5" hidden="false" customHeight="true" outlineLevel="0" collapsed="false">
      <c r="A1300" s="44" t="s">
        <v>4</v>
      </c>
      <c r="B1300" s="45" t="s">
        <v>5</v>
      </c>
      <c r="C1300" s="45" t="s">
        <v>6</v>
      </c>
      <c r="D1300" s="45" t="s">
        <v>7</v>
      </c>
      <c r="E1300" s="46" t="s">
        <v>8</v>
      </c>
    </row>
    <row r="1301" s="51" customFormat="true" ht="15" hidden="false" customHeight="false" outlineLevel="0" collapsed="false">
      <c r="A1301" s="47"/>
      <c r="B1301" s="48" t="s">
        <v>405</v>
      </c>
      <c r="C1301" s="48" t="n">
        <v>29</v>
      </c>
      <c r="D1301" s="49" t="n">
        <v>30</v>
      </c>
      <c r="E1301" s="50" t="s">
        <v>413</v>
      </c>
    </row>
    <row r="1302" s="51" customFormat="true" ht="15" hidden="false" customHeight="false" outlineLevel="0" collapsed="false">
      <c r="A1302" s="47"/>
      <c r="B1302" s="48" t="s">
        <v>405</v>
      </c>
      <c r="C1302" s="48" t="n">
        <v>29</v>
      </c>
      <c r="D1302" s="49" t="n">
        <v>953</v>
      </c>
      <c r="E1302" s="50" t="s">
        <v>414</v>
      </c>
    </row>
    <row r="1303" s="51" customFormat="true" ht="15" hidden="false" customHeight="false" outlineLevel="0" collapsed="false">
      <c r="A1303" s="47"/>
      <c r="B1303" s="48" t="s">
        <v>405</v>
      </c>
      <c r="C1303" s="48" t="n">
        <v>29</v>
      </c>
      <c r="D1303" s="49" t="n">
        <v>1190</v>
      </c>
      <c r="E1303" s="50" t="s">
        <v>415</v>
      </c>
    </row>
    <row r="1304" s="51" customFormat="true" ht="15" hidden="false" customHeight="false" outlineLevel="0" collapsed="false">
      <c r="A1304" s="47"/>
      <c r="B1304" s="48" t="s">
        <v>405</v>
      </c>
      <c r="C1304" s="48" t="n">
        <v>29</v>
      </c>
      <c r="D1304" s="49" t="n">
        <v>452.2</v>
      </c>
      <c r="E1304" s="50" t="s">
        <v>416</v>
      </c>
    </row>
    <row r="1305" s="2" customFormat="true" ht="15.75" hidden="false" customHeight="false" outlineLevel="0" collapsed="false">
      <c r="A1305" s="52" t="s">
        <v>35</v>
      </c>
      <c r="B1305" s="53"/>
      <c r="C1305" s="53"/>
      <c r="D1305" s="54" t="n">
        <f aca="false">SUM(D1301:D1304)</f>
        <v>2625.2</v>
      </c>
      <c r="E1305" s="55"/>
    </row>
    <row r="1306" customFormat="false" ht="15" hidden="false" customHeight="false" outlineLevel="0" collapsed="false">
      <c r="A1306" s="56"/>
      <c r="B1306" s="57"/>
      <c r="C1306" s="57"/>
      <c r="D1306" s="58" t="n">
        <v>0</v>
      </c>
      <c r="E1306" s="59"/>
    </row>
    <row r="1307" s="2" customFormat="true" ht="15.75" hidden="false" customHeight="false" outlineLevel="0" collapsed="false">
      <c r="A1307" s="52" t="s">
        <v>36</v>
      </c>
      <c r="B1307" s="53"/>
      <c r="C1307" s="53"/>
      <c r="D1307" s="54" t="n">
        <f aca="false">SUM(D1306:D1306)</f>
        <v>0</v>
      </c>
      <c r="E1307" s="55"/>
    </row>
    <row r="1308" customFormat="false" ht="17.25" hidden="false" customHeight="true" outlineLevel="0" collapsed="false">
      <c r="A1308" s="60"/>
      <c r="B1308" s="61" t="s">
        <v>405</v>
      </c>
      <c r="C1308" s="61" t="n">
        <v>29</v>
      </c>
      <c r="D1308" s="62" t="n">
        <v>19.77</v>
      </c>
      <c r="E1308" s="63" t="s">
        <v>417</v>
      </c>
    </row>
    <row r="1309" customFormat="false" ht="17.25" hidden="false" customHeight="true" outlineLevel="0" collapsed="false">
      <c r="A1309" s="60"/>
      <c r="B1309" s="61" t="s">
        <v>405</v>
      </c>
      <c r="C1309" s="61" t="n">
        <v>29</v>
      </c>
      <c r="D1309" s="62" t="n">
        <v>1855.23</v>
      </c>
      <c r="E1309" s="63" t="s">
        <v>418</v>
      </c>
    </row>
    <row r="1310" customFormat="false" ht="17.25" hidden="false" customHeight="true" outlineLevel="0" collapsed="false">
      <c r="A1310" s="60"/>
      <c r="B1310" s="61" t="s">
        <v>405</v>
      </c>
      <c r="C1310" s="61" t="n">
        <v>29</v>
      </c>
      <c r="D1310" s="62" t="n">
        <v>1897.16</v>
      </c>
      <c r="E1310" s="63" t="s">
        <v>385</v>
      </c>
    </row>
    <row r="1311" s="2" customFormat="true" ht="15.75" hidden="false" customHeight="false" outlineLevel="0" collapsed="false">
      <c r="A1311" s="64" t="s">
        <v>41</v>
      </c>
      <c r="B1311" s="65"/>
      <c r="C1311" s="65"/>
      <c r="D1311" s="66" t="n">
        <f aca="false">SUM(D1308:D1310)</f>
        <v>3772.16</v>
      </c>
      <c r="E1311" s="67"/>
    </row>
    <row r="1312" s="2" customFormat="true" ht="15" hidden="false" customHeight="false" outlineLevel="0" collapsed="false">
      <c r="A1312" s="68"/>
      <c r="B1312" s="69" t="s">
        <v>405</v>
      </c>
      <c r="C1312" s="69" t="n">
        <v>27</v>
      </c>
      <c r="D1312" s="70" t="n">
        <v>220.79</v>
      </c>
      <c r="E1312" s="71" t="s">
        <v>419</v>
      </c>
    </row>
    <row r="1313" s="2" customFormat="true" ht="15" hidden="false" customHeight="true" outlineLevel="0" collapsed="false">
      <c r="A1313" s="72"/>
      <c r="B1313" s="61" t="s">
        <v>405</v>
      </c>
      <c r="C1313" s="61" t="n">
        <v>29</v>
      </c>
      <c r="D1313" s="62" t="n">
        <v>145.77</v>
      </c>
      <c r="E1313" s="73" t="s">
        <v>387</v>
      </c>
      <c r="H1313" s="74"/>
    </row>
    <row r="1314" s="2" customFormat="true" ht="15" hidden="false" customHeight="true" outlineLevel="0" collapsed="false">
      <c r="A1314" s="72"/>
      <c r="B1314" s="61" t="s">
        <v>405</v>
      </c>
      <c r="C1314" s="61" t="n">
        <v>29</v>
      </c>
      <c r="D1314" s="62" t="n">
        <v>7.33</v>
      </c>
      <c r="E1314" s="63" t="s">
        <v>44</v>
      </c>
    </row>
    <row r="1315" s="2" customFormat="true" ht="17.25" hidden="false" customHeight="true" outlineLevel="0" collapsed="false">
      <c r="A1315" s="64" t="s">
        <v>45</v>
      </c>
      <c r="B1315" s="65"/>
      <c r="C1315" s="65"/>
      <c r="D1315" s="66" t="n">
        <f aca="false">SUM(D1312:D1314)</f>
        <v>373.89</v>
      </c>
      <c r="E1315" s="67"/>
    </row>
    <row r="1316" s="2" customFormat="true" ht="15" hidden="false" customHeight="false" outlineLevel="0" collapsed="false">
      <c r="A1316" s="68"/>
      <c r="B1316" s="9"/>
      <c r="C1316" s="9"/>
      <c r="D1316" s="70" t="n">
        <v>0</v>
      </c>
      <c r="E1316" s="36"/>
    </row>
    <row r="1317" s="2" customFormat="true" ht="15.75" hidden="false" customHeight="false" outlineLevel="0" collapsed="false">
      <c r="A1317" s="52" t="s">
        <v>46</v>
      </c>
      <c r="B1317" s="53"/>
      <c r="C1317" s="53"/>
      <c r="D1317" s="54" t="n">
        <f aca="false">SUM(D1316:D1316)</f>
        <v>0</v>
      </c>
      <c r="E1317" s="75"/>
    </row>
    <row r="1318" s="51" customFormat="true" ht="15" hidden="false" customHeight="false" outlineLevel="0" collapsed="false">
      <c r="A1318" s="56"/>
      <c r="B1318" s="57"/>
      <c r="C1318" s="57"/>
      <c r="D1318" s="58" t="n">
        <v>0</v>
      </c>
      <c r="E1318" s="76"/>
    </row>
    <row r="1319" s="2" customFormat="true" ht="15.75" hidden="false" customHeight="false" outlineLevel="0" collapsed="false">
      <c r="A1319" s="52" t="s">
        <v>48</v>
      </c>
      <c r="B1319" s="53"/>
      <c r="C1319" s="53"/>
      <c r="D1319" s="54" t="n">
        <f aca="false">SUM(D1318)</f>
        <v>0</v>
      </c>
      <c r="E1319" s="75"/>
    </row>
    <row r="1320" customFormat="false" ht="15" hidden="false" customHeight="false" outlineLevel="0" collapsed="false">
      <c r="A1320" s="78"/>
      <c r="B1320" s="79" t="s">
        <v>405</v>
      </c>
      <c r="C1320" s="79" t="n">
        <v>6</v>
      </c>
      <c r="D1320" s="80" t="n">
        <v>867.85</v>
      </c>
      <c r="E1320" s="73" t="s">
        <v>420</v>
      </c>
    </row>
    <row r="1321" customFormat="false" ht="15" hidden="false" customHeight="false" outlineLevel="0" collapsed="false">
      <c r="A1321" s="60"/>
      <c r="B1321" s="61" t="s">
        <v>405</v>
      </c>
      <c r="C1321" s="61" t="n">
        <v>27</v>
      </c>
      <c r="D1321" s="62" t="n">
        <v>23.99</v>
      </c>
      <c r="E1321" s="63" t="s">
        <v>421</v>
      </c>
    </row>
    <row r="1322" customFormat="false" ht="16.5" hidden="false" customHeight="true" outlineLevel="0" collapsed="false">
      <c r="A1322" s="60"/>
      <c r="B1322" s="61" t="s">
        <v>405</v>
      </c>
      <c r="C1322" s="61" t="n">
        <v>29</v>
      </c>
      <c r="D1322" s="62" t="n">
        <v>1149.43</v>
      </c>
      <c r="E1322" s="63" t="s">
        <v>422</v>
      </c>
    </row>
    <row r="1323" s="2" customFormat="true" ht="18" hidden="false" customHeight="true" outlineLevel="0" collapsed="false">
      <c r="A1323" s="64" t="s">
        <v>53</v>
      </c>
      <c r="B1323" s="65"/>
      <c r="C1323" s="65"/>
      <c r="D1323" s="66" t="n">
        <f aca="false">SUM(D1320:D1322)</f>
        <v>2041.27</v>
      </c>
      <c r="E1323" s="67"/>
    </row>
    <row r="1324" customFormat="false" ht="15" hidden="false" customHeight="false" outlineLevel="0" collapsed="false">
      <c r="A1324" s="77"/>
      <c r="B1324" s="69" t="s">
        <v>405</v>
      </c>
      <c r="C1324" s="69" t="n">
        <v>29</v>
      </c>
      <c r="D1324" s="70" t="n">
        <v>300</v>
      </c>
      <c r="E1324" s="71" t="s">
        <v>423</v>
      </c>
    </row>
    <row r="1325" customFormat="false" ht="15" hidden="false" customHeight="false" outlineLevel="0" collapsed="false">
      <c r="A1325" s="60"/>
      <c r="B1325" s="61" t="s">
        <v>405</v>
      </c>
      <c r="C1325" s="61" t="n">
        <v>29</v>
      </c>
      <c r="D1325" s="62" t="n">
        <v>2041.27</v>
      </c>
      <c r="E1325" s="63" t="s">
        <v>424</v>
      </c>
    </row>
    <row r="1326" customFormat="false" ht="15" hidden="false" customHeight="false" outlineLevel="0" collapsed="false">
      <c r="A1326" s="60"/>
      <c r="B1326" s="61" t="s">
        <v>405</v>
      </c>
      <c r="C1326" s="61" t="n">
        <v>29</v>
      </c>
      <c r="D1326" s="62" t="n">
        <v>3380.34</v>
      </c>
      <c r="E1326" s="63" t="s">
        <v>425</v>
      </c>
    </row>
    <row r="1327" customFormat="false" ht="15" hidden="false" customHeight="false" outlineLevel="0" collapsed="false">
      <c r="A1327" s="47"/>
      <c r="B1327" s="48" t="s">
        <v>405</v>
      </c>
      <c r="C1327" s="48" t="n">
        <v>29</v>
      </c>
      <c r="D1327" s="49" t="n">
        <v>240</v>
      </c>
      <c r="E1327" s="81" t="s">
        <v>426</v>
      </c>
    </row>
    <row r="1328" customFormat="false" ht="15" hidden="false" customHeight="false" outlineLevel="0" collapsed="false">
      <c r="A1328" s="47"/>
      <c r="B1328" s="48" t="s">
        <v>405</v>
      </c>
      <c r="C1328" s="48" t="n">
        <v>29</v>
      </c>
      <c r="D1328" s="49" t="n">
        <v>647</v>
      </c>
      <c r="E1328" s="81" t="s">
        <v>427</v>
      </c>
    </row>
    <row r="1329" customFormat="false" ht="15" hidden="false" customHeight="false" outlineLevel="0" collapsed="false">
      <c r="A1329" s="47"/>
      <c r="B1329" s="48" t="s">
        <v>405</v>
      </c>
      <c r="C1329" s="48" t="n">
        <v>29</v>
      </c>
      <c r="D1329" s="49" t="n">
        <v>72.89</v>
      </c>
      <c r="E1329" s="81" t="s">
        <v>428</v>
      </c>
    </row>
    <row r="1330" customFormat="false" ht="15.75" hidden="false" customHeight="true" outlineLevel="0" collapsed="false">
      <c r="A1330" s="47"/>
      <c r="B1330" s="48" t="s">
        <v>405</v>
      </c>
      <c r="C1330" s="48" t="n">
        <v>29</v>
      </c>
      <c r="D1330" s="49" t="n">
        <v>150</v>
      </c>
      <c r="E1330" s="81" t="s">
        <v>429</v>
      </c>
    </row>
    <row r="1331" customFormat="false" ht="15" hidden="false" customHeight="false" outlineLevel="0" collapsed="false">
      <c r="A1331" s="47"/>
      <c r="B1331" s="48" t="s">
        <v>405</v>
      </c>
      <c r="C1331" s="48" t="n">
        <v>27</v>
      </c>
      <c r="D1331" s="49" t="n">
        <v>68.48</v>
      </c>
      <c r="E1331" s="81" t="s">
        <v>430</v>
      </c>
    </row>
    <row r="1332" customFormat="false" ht="15" hidden="false" customHeight="false" outlineLevel="0" collapsed="false">
      <c r="A1332" s="47"/>
      <c r="B1332" s="48" t="s">
        <v>405</v>
      </c>
      <c r="C1332" s="48" t="n">
        <v>16</v>
      </c>
      <c r="D1332" s="49" t="n">
        <v>0.18</v>
      </c>
      <c r="E1332" s="81" t="s">
        <v>431</v>
      </c>
    </row>
    <row r="1333" customFormat="false" ht="16.5" hidden="false" customHeight="true" outlineLevel="0" collapsed="false">
      <c r="A1333" s="47"/>
      <c r="B1333" s="48" t="s">
        <v>405</v>
      </c>
      <c r="C1333" s="48" t="n">
        <v>1</v>
      </c>
      <c r="D1333" s="49" t="n">
        <v>130.66</v>
      </c>
      <c r="E1333" s="81" t="s">
        <v>432</v>
      </c>
    </row>
    <row r="1334" customFormat="false" ht="15" hidden="false" customHeight="false" outlineLevel="0" collapsed="false">
      <c r="A1334" s="47"/>
      <c r="B1334" s="48" t="s">
        <v>405</v>
      </c>
      <c r="C1334" s="48" t="n">
        <v>6</v>
      </c>
      <c r="D1334" s="49" t="n">
        <v>194.6</v>
      </c>
      <c r="E1334" s="81" t="s">
        <v>433</v>
      </c>
    </row>
    <row r="1335" s="2" customFormat="true" ht="15.75" hidden="false" customHeight="false" outlineLevel="0" collapsed="false">
      <c r="A1335" s="52" t="s">
        <v>61</v>
      </c>
      <c r="B1335" s="53"/>
      <c r="C1335" s="53"/>
      <c r="D1335" s="54" t="n">
        <f aca="false">SUM(D1324:D1334)</f>
        <v>7225.42</v>
      </c>
      <c r="E1335" s="55"/>
    </row>
    <row r="1336" s="2" customFormat="true" ht="15" hidden="false" customHeight="false" outlineLevel="0" collapsed="false">
      <c r="A1336" s="82"/>
      <c r="B1336" s="79"/>
      <c r="C1336" s="79"/>
      <c r="D1336" s="80" t="n">
        <v>0</v>
      </c>
      <c r="E1336" s="83"/>
    </row>
    <row r="1337" s="2" customFormat="true" ht="15.75" hidden="false" customHeight="false" outlineLevel="0" collapsed="false">
      <c r="A1337" s="52" t="s">
        <v>62</v>
      </c>
      <c r="B1337" s="53"/>
      <c r="C1337" s="53"/>
      <c r="D1337" s="84" t="n">
        <f aca="false">SUM(D1336:D1336)</f>
        <v>0</v>
      </c>
      <c r="E1337" s="55"/>
    </row>
    <row r="1338" s="51" customFormat="true" ht="15" hidden="false" customHeight="false" outlineLevel="0" collapsed="false">
      <c r="A1338" s="78"/>
      <c r="B1338" s="79" t="s">
        <v>405</v>
      </c>
      <c r="C1338" s="79" t="n">
        <v>29</v>
      </c>
      <c r="D1338" s="85" t="n">
        <v>2468</v>
      </c>
      <c r="E1338" s="83" t="s">
        <v>434</v>
      </c>
    </row>
    <row r="1339" s="2" customFormat="true" ht="15.75" hidden="false" customHeight="false" outlineLevel="0" collapsed="false">
      <c r="A1339" s="86" t="s">
        <v>307</v>
      </c>
      <c r="B1339" s="87"/>
      <c r="C1339" s="87"/>
      <c r="D1339" s="88" t="n">
        <f aca="false">SUM(D1338:D1338)</f>
        <v>2468</v>
      </c>
      <c r="E1339" s="89"/>
    </row>
    <row r="1340" s="2" customFormat="true" ht="15.75" hidden="false" customHeight="true" outlineLevel="0" collapsed="false">
      <c r="A1340" s="64"/>
      <c r="B1340" s="37" t="s">
        <v>405</v>
      </c>
      <c r="C1340" s="33" t="n">
        <v>19</v>
      </c>
      <c r="D1340" s="90" t="n">
        <v>1200</v>
      </c>
      <c r="E1340" s="91" t="s">
        <v>435</v>
      </c>
    </row>
    <row r="1341" s="2" customFormat="true" ht="15.75" hidden="false" customHeight="false" outlineLevel="0" collapsed="false">
      <c r="A1341" s="52" t="s">
        <v>66</v>
      </c>
      <c r="B1341" s="53"/>
      <c r="C1341" s="53"/>
      <c r="D1341" s="84" t="n">
        <f aca="false">SUM(D1340:D1340)</f>
        <v>1200</v>
      </c>
      <c r="E1341" s="55"/>
    </row>
    <row r="1342" customFormat="false" ht="15" hidden="false" customHeight="false" outlineLevel="0" collapsed="false">
      <c r="A1342" s="78"/>
      <c r="B1342" s="79" t="s">
        <v>405</v>
      </c>
      <c r="C1342" s="79" t="n">
        <v>27</v>
      </c>
      <c r="D1342" s="80" t="n">
        <v>75</v>
      </c>
      <c r="E1342" s="83" t="s">
        <v>436</v>
      </c>
    </row>
    <row r="1343" s="2" customFormat="true" ht="15.75" hidden="false" customHeight="false" outlineLevel="0" collapsed="false">
      <c r="A1343" s="64" t="s">
        <v>69</v>
      </c>
      <c r="B1343" s="65"/>
      <c r="C1343" s="65"/>
      <c r="D1343" s="66" t="n">
        <f aca="false">SUM(D1342:D1342)</f>
        <v>75</v>
      </c>
      <c r="E1343" s="92"/>
    </row>
    <row r="1344" customFormat="false" ht="15" hidden="false" customHeight="false" outlineLevel="0" collapsed="false">
      <c r="A1344" s="77"/>
      <c r="B1344" s="69"/>
      <c r="C1344" s="69"/>
      <c r="D1344" s="70" t="n">
        <v>0</v>
      </c>
      <c r="E1344" s="93"/>
    </row>
    <row r="1345" s="2" customFormat="true" ht="15.75" hidden="false" customHeight="false" outlineLevel="0" collapsed="false">
      <c r="A1345" s="64" t="s">
        <v>70</v>
      </c>
      <c r="B1345" s="65"/>
      <c r="C1345" s="65"/>
      <c r="D1345" s="66" t="n">
        <f aca="false">SUM(D1344:D1344)</f>
        <v>0</v>
      </c>
      <c r="E1345" s="92"/>
    </row>
    <row r="1346" customFormat="false" ht="15" hidden="false" customHeight="false" outlineLevel="0" collapsed="false">
      <c r="A1346" s="77" t="s">
        <v>71</v>
      </c>
      <c r="B1346" s="69"/>
      <c r="C1346" s="69"/>
      <c r="D1346" s="70" t="n">
        <v>0</v>
      </c>
      <c r="E1346" s="93"/>
    </row>
    <row r="1347" s="2" customFormat="true" ht="15.75" hidden="false" customHeight="false" outlineLevel="0" collapsed="false">
      <c r="A1347" s="64" t="s">
        <v>72</v>
      </c>
      <c r="B1347" s="65"/>
      <c r="C1347" s="65"/>
      <c r="D1347" s="66" t="n">
        <f aca="false">SUM(D1346:D1346)</f>
        <v>0</v>
      </c>
      <c r="E1347" s="92"/>
    </row>
    <row r="1348" customFormat="false" ht="15" hidden="false" customHeight="false" outlineLevel="0" collapsed="false">
      <c r="A1348" s="77"/>
      <c r="B1348" s="69"/>
      <c r="C1348" s="69"/>
      <c r="D1348" s="70" t="n">
        <v>0</v>
      </c>
      <c r="E1348" s="93"/>
    </row>
    <row r="1349" s="2" customFormat="true" ht="15.75" hidden="false" customHeight="false" outlineLevel="0" collapsed="false">
      <c r="A1349" s="52" t="s">
        <v>73</v>
      </c>
      <c r="B1349" s="53"/>
      <c r="C1349" s="53"/>
      <c r="D1349" s="54" t="n">
        <f aca="false">SUM(D1348)</f>
        <v>0</v>
      </c>
      <c r="E1349" s="55"/>
    </row>
    <row r="1350" s="2" customFormat="true" ht="15" hidden="false" customHeight="false" outlineLevel="0" collapsed="false">
      <c r="A1350" s="68"/>
      <c r="B1350" s="9" t="s">
        <v>405</v>
      </c>
      <c r="C1350" s="9" t="n">
        <v>26</v>
      </c>
      <c r="D1350" s="62" t="n">
        <v>762.72</v>
      </c>
      <c r="E1350" s="109" t="s">
        <v>437</v>
      </c>
    </row>
    <row r="1351" customFormat="false" ht="15" hidden="false" customHeight="false" outlineLevel="0" collapsed="false">
      <c r="A1351" s="60"/>
      <c r="B1351" s="61" t="s">
        <v>405</v>
      </c>
      <c r="C1351" s="61" t="n">
        <v>26</v>
      </c>
      <c r="D1351" s="62" t="n">
        <v>762.72</v>
      </c>
      <c r="E1351" s="109" t="s">
        <v>438</v>
      </c>
    </row>
    <row r="1352" s="2" customFormat="true" ht="15.75" hidden="false" customHeight="false" outlineLevel="0" collapsed="false">
      <c r="A1352" s="52" t="s">
        <v>74</v>
      </c>
      <c r="B1352" s="53"/>
      <c r="C1352" s="53"/>
      <c r="D1352" s="54" t="n">
        <f aca="false">SUM(D1350:D1351)</f>
        <v>1525.44</v>
      </c>
      <c r="E1352" s="55"/>
    </row>
    <row r="1353" customFormat="false" ht="15" hidden="false" customHeight="false" outlineLevel="0" collapsed="false">
      <c r="A1353" s="77"/>
      <c r="B1353" s="69" t="s">
        <v>405</v>
      </c>
      <c r="C1353" s="69" t="n">
        <v>29</v>
      </c>
      <c r="D1353" s="94" t="n">
        <v>733.28</v>
      </c>
      <c r="E1353" s="93" t="s">
        <v>439</v>
      </c>
    </row>
    <row r="1354" s="2" customFormat="true" ht="15.75" hidden="false" customHeight="false" outlineLevel="0" collapsed="false">
      <c r="A1354" s="64" t="s">
        <v>76</v>
      </c>
      <c r="B1354" s="65"/>
      <c r="C1354" s="65"/>
      <c r="D1354" s="95" t="n">
        <f aca="false">SUM(D1353)</f>
        <v>733.28</v>
      </c>
      <c r="E1354" s="92"/>
    </row>
    <row r="1355" customFormat="false" ht="15" hidden="false" customHeight="false" outlineLevel="0" collapsed="false">
      <c r="A1355" s="77"/>
      <c r="B1355" s="69" t="s">
        <v>405</v>
      </c>
      <c r="C1355" s="69" t="n">
        <v>29</v>
      </c>
      <c r="D1355" s="70" t="n">
        <v>57.11</v>
      </c>
      <c r="E1355" s="93" t="s">
        <v>428</v>
      </c>
    </row>
    <row r="1356" s="2" customFormat="true" ht="15.75" hidden="false" customHeight="false" outlineLevel="0" collapsed="false">
      <c r="A1356" s="64" t="s">
        <v>77</v>
      </c>
      <c r="B1356" s="65"/>
      <c r="C1356" s="65"/>
      <c r="D1356" s="66" t="n">
        <f aca="false">SUM(D1355:D1355)</f>
        <v>57.11</v>
      </c>
      <c r="E1356" s="92"/>
    </row>
    <row r="1357" s="2" customFormat="true" ht="15.75" hidden="false" customHeight="false" outlineLevel="0" collapsed="false">
      <c r="A1357" s="96" t="s">
        <v>440</v>
      </c>
      <c r="B1357" s="45"/>
      <c r="C1357" s="45"/>
      <c r="D1357" s="97" t="n">
        <f aca="false">D1305+D1307+D1311+D1315+D1317+D1319+D1323+D1335+D1337+D1339+D1341+D1343+D1345+D1347+D1349+D1352+D1354+D1356</f>
        <v>22096.77</v>
      </c>
      <c r="E1357" s="46"/>
    </row>
    <row r="1359" customFormat="false" ht="21" hidden="false" customHeight="false" outlineLevel="0" collapsed="false">
      <c r="A1359" s="1" t="s">
        <v>0</v>
      </c>
      <c r="E1359" s="2" t="s">
        <v>1</v>
      </c>
    </row>
    <row r="1360" customFormat="false" ht="15" hidden="false" customHeight="false" outlineLevel="0" collapsed="false">
      <c r="A1360" s="3" t="s">
        <v>34</v>
      </c>
      <c r="B1360" s="3"/>
    </row>
    <row r="1361" customFormat="false" ht="15" hidden="false" customHeight="false" outlineLevel="0" collapsed="false">
      <c r="A1361" s="3"/>
      <c r="B1361" s="3"/>
      <c r="E1361" s="4" t="s">
        <v>441</v>
      </c>
    </row>
    <row r="1362" customFormat="false" ht="15.75" hidden="false" customHeight="false" outlineLevel="0" collapsed="false"/>
    <row r="1363" customFormat="false" ht="31.5" hidden="false" customHeight="true" outlineLevel="0" collapsed="false">
      <c r="A1363" s="44" t="s">
        <v>4</v>
      </c>
      <c r="B1363" s="45" t="s">
        <v>5</v>
      </c>
      <c r="C1363" s="45" t="s">
        <v>6</v>
      </c>
      <c r="D1363" s="45" t="s">
        <v>7</v>
      </c>
      <c r="E1363" s="46" t="s">
        <v>8</v>
      </c>
    </row>
    <row r="1364" s="51" customFormat="true" ht="15" hidden="false" customHeight="false" outlineLevel="0" collapsed="false">
      <c r="A1364" s="47"/>
      <c r="B1364" s="48" t="s">
        <v>442</v>
      </c>
      <c r="C1364" s="48" t="n">
        <v>6</v>
      </c>
      <c r="D1364" s="49" t="n">
        <v>99.96</v>
      </c>
      <c r="E1364" s="50" t="s">
        <v>443</v>
      </c>
    </row>
    <row r="1365" s="51" customFormat="true" ht="15" hidden="false" customHeight="false" outlineLevel="0" collapsed="false">
      <c r="A1365" s="47"/>
      <c r="B1365" s="48" t="s">
        <v>442</v>
      </c>
      <c r="C1365" s="48" t="n">
        <v>20</v>
      </c>
      <c r="D1365" s="49" t="n">
        <v>9.28</v>
      </c>
      <c r="E1365" s="50" t="s">
        <v>444</v>
      </c>
    </row>
    <row r="1366" s="51" customFormat="true" ht="15" hidden="false" customHeight="false" outlineLevel="0" collapsed="false">
      <c r="A1366" s="47"/>
      <c r="B1366" s="48" t="s">
        <v>442</v>
      </c>
      <c r="C1366" s="48" t="n">
        <v>21</v>
      </c>
      <c r="D1366" s="49" t="n">
        <v>1909.51</v>
      </c>
      <c r="E1366" s="50" t="s">
        <v>445</v>
      </c>
    </row>
    <row r="1367" s="2" customFormat="true" ht="15.75" hidden="false" customHeight="false" outlineLevel="0" collapsed="false">
      <c r="A1367" s="52" t="s">
        <v>35</v>
      </c>
      <c r="B1367" s="53"/>
      <c r="C1367" s="53"/>
      <c r="D1367" s="54" t="n">
        <f aca="false">SUM(D1364:D1366)</f>
        <v>2018.75</v>
      </c>
      <c r="E1367" s="55"/>
    </row>
    <row r="1368" customFormat="false" ht="15" hidden="false" customHeight="false" outlineLevel="0" collapsed="false">
      <c r="A1368" s="56"/>
      <c r="B1368" s="57" t="s">
        <v>442</v>
      </c>
      <c r="C1368" s="57" t="n">
        <v>6</v>
      </c>
      <c r="D1368" s="58" t="n">
        <v>420.81</v>
      </c>
      <c r="E1368" s="59" t="s">
        <v>446</v>
      </c>
    </row>
    <row r="1369" s="2" customFormat="true" ht="15.75" hidden="false" customHeight="false" outlineLevel="0" collapsed="false">
      <c r="A1369" s="52" t="s">
        <v>36</v>
      </c>
      <c r="B1369" s="53"/>
      <c r="C1369" s="53"/>
      <c r="D1369" s="54" t="n">
        <f aca="false">SUM(D1368:D1368)</f>
        <v>420.81</v>
      </c>
      <c r="E1369" s="55"/>
    </row>
    <row r="1370" customFormat="false" ht="17.25" hidden="false" customHeight="true" outlineLevel="0" collapsed="false">
      <c r="A1370" s="60"/>
      <c r="B1370" s="61" t="s">
        <v>442</v>
      </c>
      <c r="C1370" s="61" t="n">
        <v>6</v>
      </c>
      <c r="D1370" s="62" t="n">
        <v>143.26</v>
      </c>
      <c r="E1370" s="63" t="s">
        <v>447</v>
      </c>
    </row>
    <row r="1371" customFormat="false" ht="17.25" hidden="false" customHeight="true" outlineLevel="0" collapsed="false">
      <c r="A1371" s="60"/>
      <c r="B1371" s="61" t="s">
        <v>442</v>
      </c>
      <c r="C1371" s="61" t="n">
        <v>10</v>
      </c>
      <c r="D1371" s="62" t="n">
        <v>5188.75</v>
      </c>
      <c r="E1371" s="63" t="s">
        <v>448</v>
      </c>
    </row>
    <row r="1372" customFormat="false" ht="17.25" hidden="false" customHeight="true" outlineLevel="0" collapsed="false">
      <c r="A1372" s="60"/>
      <c r="B1372" s="61" t="s">
        <v>442</v>
      </c>
      <c r="C1372" s="61" t="n">
        <v>20</v>
      </c>
      <c r="D1372" s="62" t="n">
        <v>2110.23</v>
      </c>
      <c r="E1372" s="63" t="s">
        <v>449</v>
      </c>
    </row>
    <row r="1373" customFormat="false" ht="17.25" hidden="false" customHeight="true" outlineLevel="0" collapsed="false">
      <c r="A1373" s="47"/>
      <c r="B1373" s="48" t="s">
        <v>442</v>
      </c>
      <c r="C1373" s="48" t="n">
        <v>21</v>
      </c>
      <c r="D1373" s="49" t="n">
        <v>6419</v>
      </c>
      <c r="E1373" s="81" t="s">
        <v>450</v>
      </c>
    </row>
    <row r="1374" s="2" customFormat="true" ht="15.75" hidden="false" customHeight="false" outlineLevel="0" collapsed="false">
      <c r="A1374" s="64" t="s">
        <v>41</v>
      </c>
      <c r="B1374" s="65"/>
      <c r="C1374" s="65"/>
      <c r="D1374" s="66" t="n">
        <f aca="false">SUM(D1370:D1373)</f>
        <v>13861.24</v>
      </c>
      <c r="E1374" s="67"/>
    </row>
    <row r="1375" s="2" customFormat="true" ht="15" hidden="false" customHeight="false" outlineLevel="0" collapsed="false">
      <c r="A1375" s="68"/>
      <c r="B1375" s="69" t="s">
        <v>442</v>
      </c>
      <c r="C1375" s="69" t="n">
        <v>20</v>
      </c>
      <c r="D1375" s="70" t="n">
        <v>238.83</v>
      </c>
      <c r="E1375" s="71" t="s">
        <v>451</v>
      </c>
    </row>
    <row r="1376" s="2" customFormat="true" ht="15" hidden="false" customHeight="true" outlineLevel="0" collapsed="false">
      <c r="A1376" s="72"/>
      <c r="B1376" s="61" t="s">
        <v>442</v>
      </c>
      <c r="C1376" s="61" t="n">
        <v>20</v>
      </c>
      <c r="D1376" s="62" t="n">
        <v>145.56</v>
      </c>
      <c r="E1376" s="73" t="s">
        <v>452</v>
      </c>
      <c r="H1376" s="74"/>
    </row>
    <row r="1377" s="2" customFormat="true" ht="15" hidden="false" customHeight="true" outlineLevel="0" collapsed="false">
      <c r="A1377" s="72"/>
      <c r="B1377" s="61" t="s">
        <v>442</v>
      </c>
      <c r="C1377" s="61" t="n">
        <v>6</v>
      </c>
      <c r="D1377" s="62" t="n">
        <v>7.37</v>
      </c>
      <c r="E1377" s="63" t="s">
        <v>44</v>
      </c>
    </row>
    <row r="1378" s="2" customFormat="true" ht="17.25" hidden="false" customHeight="true" outlineLevel="0" collapsed="false">
      <c r="A1378" s="64" t="s">
        <v>45</v>
      </c>
      <c r="B1378" s="65"/>
      <c r="C1378" s="65"/>
      <c r="D1378" s="66" t="n">
        <f aca="false">SUM(D1375:D1377)</f>
        <v>391.76</v>
      </c>
      <c r="E1378" s="67"/>
    </row>
    <row r="1379" s="2" customFormat="true" ht="15" hidden="false" customHeight="false" outlineLevel="0" collapsed="false">
      <c r="A1379" s="68"/>
      <c r="B1379" s="9" t="s">
        <v>442</v>
      </c>
      <c r="C1379" s="9" t="n">
        <v>20</v>
      </c>
      <c r="D1379" s="70" t="n">
        <v>5000</v>
      </c>
      <c r="E1379" s="36" t="s">
        <v>453</v>
      </c>
    </row>
    <row r="1380" s="2" customFormat="true" ht="15.75" hidden="false" customHeight="false" outlineLevel="0" collapsed="false">
      <c r="A1380" s="52" t="s">
        <v>46</v>
      </c>
      <c r="B1380" s="53"/>
      <c r="C1380" s="53"/>
      <c r="D1380" s="54" t="n">
        <f aca="false">SUM(D1379:D1379)</f>
        <v>5000</v>
      </c>
      <c r="E1380" s="75"/>
    </row>
    <row r="1381" s="51" customFormat="true" ht="15" hidden="false" customHeight="false" outlineLevel="0" collapsed="false">
      <c r="A1381" s="56"/>
      <c r="B1381" s="57" t="s">
        <v>442</v>
      </c>
      <c r="C1381" s="57" t="n">
        <v>21</v>
      </c>
      <c r="D1381" s="58" t="n">
        <v>400</v>
      </c>
      <c r="E1381" s="76" t="s">
        <v>454</v>
      </c>
    </row>
    <row r="1382" s="2" customFormat="true" ht="15.75" hidden="false" customHeight="false" outlineLevel="0" collapsed="false">
      <c r="A1382" s="52" t="s">
        <v>48</v>
      </c>
      <c r="B1382" s="53"/>
      <c r="C1382" s="53"/>
      <c r="D1382" s="54" t="n">
        <f aca="false">SUM(D1381)</f>
        <v>400</v>
      </c>
      <c r="E1382" s="75"/>
    </row>
    <row r="1383" customFormat="false" ht="15" hidden="false" customHeight="false" outlineLevel="0" collapsed="false">
      <c r="A1383" s="78"/>
      <c r="B1383" s="79" t="s">
        <v>442</v>
      </c>
      <c r="C1383" s="79" t="n">
        <v>4</v>
      </c>
      <c r="D1383" s="80" t="n">
        <v>864.57</v>
      </c>
      <c r="E1383" s="73" t="s">
        <v>455</v>
      </c>
    </row>
    <row r="1384" customFormat="false" ht="15" hidden="false" customHeight="false" outlineLevel="0" collapsed="false">
      <c r="A1384" s="60"/>
      <c r="B1384" s="61" t="s">
        <v>442</v>
      </c>
      <c r="C1384" s="61" t="n">
        <v>20</v>
      </c>
      <c r="D1384" s="62" t="n">
        <v>23.99</v>
      </c>
      <c r="E1384" s="63" t="s">
        <v>456</v>
      </c>
    </row>
    <row r="1385" customFormat="false" ht="16.5" hidden="false" customHeight="true" outlineLevel="0" collapsed="false">
      <c r="A1385" s="60"/>
      <c r="B1385" s="61" t="s">
        <v>442</v>
      </c>
      <c r="C1385" s="61" t="n">
        <v>20</v>
      </c>
      <c r="D1385" s="62" t="n">
        <v>1120.52</v>
      </c>
      <c r="E1385" s="63" t="s">
        <v>457</v>
      </c>
    </row>
    <row r="1386" customFormat="false" ht="16.5" hidden="false" customHeight="true" outlineLevel="0" collapsed="false">
      <c r="A1386" s="47"/>
      <c r="B1386" s="48" t="s">
        <v>442</v>
      </c>
      <c r="C1386" s="48" t="n">
        <v>21</v>
      </c>
      <c r="D1386" s="49" t="n">
        <v>1417.91</v>
      </c>
      <c r="E1386" s="81" t="s">
        <v>458</v>
      </c>
    </row>
    <row r="1387" s="2" customFormat="true" ht="18" hidden="false" customHeight="true" outlineLevel="0" collapsed="false">
      <c r="A1387" s="64" t="s">
        <v>53</v>
      </c>
      <c r="B1387" s="65"/>
      <c r="C1387" s="65"/>
      <c r="D1387" s="66" t="n">
        <f aca="false">SUM(D1383:D1386)</f>
        <v>3426.99</v>
      </c>
      <c r="E1387" s="67"/>
    </row>
    <row r="1388" customFormat="false" ht="15" hidden="false" customHeight="false" outlineLevel="0" collapsed="false">
      <c r="A1388" s="77"/>
      <c r="B1388" s="69" t="s">
        <v>442</v>
      </c>
      <c r="C1388" s="69" t="n">
        <v>10</v>
      </c>
      <c r="D1388" s="70" t="n">
        <v>300</v>
      </c>
      <c r="E1388" s="71" t="s">
        <v>459</v>
      </c>
    </row>
    <row r="1389" customFormat="false" ht="15" hidden="false" customHeight="false" outlineLevel="0" collapsed="false">
      <c r="A1389" s="60"/>
      <c r="B1389" s="61" t="s">
        <v>442</v>
      </c>
      <c r="C1389" s="61" t="n">
        <v>6</v>
      </c>
      <c r="D1389" s="62" t="n">
        <v>2041.27</v>
      </c>
      <c r="E1389" s="63" t="s">
        <v>460</v>
      </c>
    </row>
    <row r="1390" customFormat="false" ht="15" hidden="false" customHeight="false" outlineLevel="0" collapsed="false">
      <c r="A1390" s="60"/>
      <c r="B1390" s="61" t="s">
        <v>442</v>
      </c>
      <c r="C1390" s="61" t="n">
        <v>7</v>
      </c>
      <c r="D1390" s="62" t="n">
        <v>3086.39</v>
      </c>
      <c r="E1390" s="63" t="s">
        <v>461</v>
      </c>
    </row>
    <row r="1391" customFormat="false" ht="15" hidden="false" customHeight="false" outlineLevel="0" collapsed="false">
      <c r="A1391" s="47"/>
      <c r="B1391" s="48" t="s">
        <v>442</v>
      </c>
      <c r="C1391" s="48" t="n">
        <v>21</v>
      </c>
      <c r="D1391" s="49" t="n">
        <v>773.5</v>
      </c>
      <c r="E1391" s="81" t="s">
        <v>416</v>
      </c>
    </row>
    <row r="1392" customFormat="false" ht="15" hidden="false" customHeight="false" outlineLevel="0" collapsed="false">
      <c r="A1392" s="47"/>
      <c r="B1392" s="48" t="s">
        <v>442</v>
      </c>
      <c r="C1392" s="48" t="n">
        <v>21</v>
      </c>
      <c r="D1392" s="49" t="n">
        <v>1907.02</v>
      </c>
      <c r="E1392" s="81" t="s">
        <v>462</v>
      </c>
    </row>
    <row r="1393" customFormat="false" ht="15" hidden="false" customHeight="false" outlineLevel="0" collapsed="false">
      <c r="A1393" s="47"/>
      <c r="B1393" s="48" t="s">
        <v>442</v>
      </c>
      <c r="C1393" s="48" t="n">
        <v>21</v>
      </c>
      <c r="D1393" s="49" t="n">
        <v>452.18</v>
      </c>
      <c r="E1393" s="81" t="s">
        <v>463</v>
      </c>
    </row>
    <row r="1394" customFormat="false" ht="15" hidden="false" customHeight="false" outlineLevel="0" collapsed="false">
      <c r="A1394" s="47"/>
      <c r="B1394" s="48" t="s">
        <v>442</v>
      </c>
      <c r="C1394" s="48" t="n">
        <v>21</v>
      </c>
      <c r="D1394" s="49" t="n">
        <v>180</v>
      </c>
      <c r="E1394" s="81" t="s">
        <v>426</v>
      </c>
    </row>
    <row r="1395" customFormat="false" ht="15" hidden="false" customHeight="false" outlineLevel="0" collapsed="false">
      <c r="A1395" s="47"/>
      <c r="B1395" s="48" t="s">
        <v>442</v>
      </c>
      <c r="C1395" s="48" t="n">
        <v>21</v>
      </c>
      <c r="D1395" s="49" t="n">
        <v>892.5</v>
      </c>
      <c r="E1395" s="81" t="s">
        <v>464</v>
      </c>
    </row>
    <row r="1396" customFormat="false" ht="15.75" hidden="false" customHeight="true" outlineLevel="0" collapsed="false">
      <c r="A1396" s="47"/>
      <c r="B1396" s="48" t="s">
        <v>442</v>
      </c>
      <c r="C1396" s="48" t="n">
        <v>11</v>
      </c>
      <c r="D1396" s="49" t="n">
        <v>1199.52</v>
      </c>
      <c r="E1396" s="81" t="s">
        <v>465</v>
      </c>
    </row>
    <row r="1397" customFormat="false" ht="15" hidden="false" customHeight="false" outlineLevel="0" collapsed="false">
      <c r="A1397" s="47"/>
      <c r="B1397" s="48" t="s">
        <v>442</v>
      </c>
      <c r="C1397" s="48" t="n">
        <v>20</v>
      </c>
      <c r="D1397" s="49" t="n">
        <v>508.37</v>
      </c>
      <c r="E1397" s="81" t="s">
        <v>466</v>
      </c>
    </row>
    <row r="1398" customFormat="false" ht="15" hidden="false" customHeight="false" outlineLevel="0" collapsed="false">
      <c r="A1398" s="47"/>
      <c r="B1398" s="48" t="s">
        <v>442</v>
      </c>
      <c r="C1398" s="48" t="n">
        <v>21</v>
      </c>
      <c r="D1398" s="49" t="n">
        <v>0.18</v>
      </c>
      <c r="E1398" s="81" t="s">
        <v>467</v>
      </c>
    </row>
    <row r="1399" customFormat="false" ht="16.5" hidden="false" customHeight="true" outlineLevel="0" collapsed="false">
      <c r="A1399" s="47"/>
      <c r="B1399" s="48" t="s">
        <v>442</v>
      </c>
      <c r="C1399" s="48" t="n">
        <v>6</v>
      </c>
      <c r="D1399" s="49" t="n">
        <v>28.99</v>
      </c>
      <c r="E1399" s="81" t="s">
        <v>468</v>
      </c>
    </row>
    <row r="1400" customFormat="false" ht="15" hidden="false" customHeight="false" outlineLevel="0" collapsed="false">
      <c r="A1400" s="47"/>
      <c r="B1400" s="48" t="s">
        <v>442</v>
      </c>
      <c r="C1400" s="48" t="n">
        <v>20</v>
      </c>
      <c r="D1400" s="49" t="n">
        <v>199.3</v>
      </c>
      <c r="E1400" s="81" t="s">
        <v>469</v>
      </c>
    </row>
    <row r="1401" s="2" customFormat="true" ht="15.75" hidden="false" customHeight="false" outlineLevel="0" collapsed="false">
      <c r="A1401" s="52" t="s">
        <v>61</v>
      </c>
      <c r="B1401" s="53"/>
      <c r="C1401" s="53"/>
      <c r="D1401" s="54" t="n">
        <f aca="false">SUM(D1388:D1400)</f>
        <v>11569.22</v>
      </c>
      <c r="E1401" s="55"/>
    </row>
    <row r="1402" s="2" customFormat="true" ht="15" hidden="false" customHeight="false" outlineLevel="0" collapsed="false">
      <c r="A1402" s="82"/>
      <c r="B1402" s="79"/>
      <c r="C1402" s="79"/>
      <c r="D1402" s="80" t="n">
        <v>0</v>
      </c>
      <c r="E1402" s="83"/>
    </row>
    <row r="1403" s="2" customFormat="true" ht="15" hidden="false" customHeight="false" outlineLevel="0" collapsed="false">
      <c r="A1403" s="64" t="s">
        <v>62</v>
      </c>
      <c r="B1403" s="65"/>
      <c r="C1403" s="65"/>
      <c r="D1403" s="111" t="n">
        <f aca="false">SUM(D1402:D1402)</f>
        <v>0</v>
      </c>
      <c r="E1403" s="92"/>
    </row>
    <row r="1404" s="51" customFormat="true" ht="15" hidden="false" customHeight="false" outlineLevel="0" collapsed="false">
      <c r="A1404" s="61"/>
      <c r="B1404" s="61" t="s">
        <v>442</v>
      </c>
      <c r="C1404" s="61" t="n">
        <v>20</v>
      </c>
      <c r="D1404" s="112" t="n">
        <v>9796.08</v>
      </c>
      <c r="E1404" s="61" t="s">
        <v>470</v>
      </c>
    </row>
    <row r="1405" s="51" customFormat="true" ht="15" hidden="false" customHeight="false" outlineLevel="0" collapsed="false">
      <c r="A1405" s="61"/>
      <c r="B1405" s="61" t="s">
        <v>442</v>
      </c>
      <c r="C1405" s="61" t="n">
        <v>21</v>
      </c>
      <c r="D1405" s="112" t="n">
        <v>210</v>
      </c>
      <c r="E1405" s="61" t="s">
        <v>471</v>
      </c>
    </row>
    <row r="1406" s="2" customFormat="true" ht="15.75" hidden="false" customHeight="false" outlineLevel="0" collapsed="false">
      <c r="A1406" s="86" t="s">
        <v>307</v>
      </c>
      <c r="B1406" s="87"/>
      <c r="C1406" s="87"/>
      <c r="D1406" s="88" t="n">
        <f aca="false">SUM(D1404:D1405)</f>
        <v>10006.08</v>
      </c>
      <c r="E1406" s="89"/>
    </row>
    <row r="1407" s="2" customFormat="true" ht="15.75" hidden="false" customHeight="true" outlineLevel="0" collapsed="false">
      <c r="A1407" s="64"/>
      <c r="B1407" s="37" t="s">
        <v>442</v>
      </c>
      <c r="C1407" s="33" t="n">
        <v>17</v>
      </c>
      <c r="D1407" s="90" t="n">
        <v>102</v>
      </c>
      <c r="E1407" s="91" t="s">
        <v>472</v>
      </c>
    </row>
    <row r="1408" s="2" customFormat="true" ht="15.75" hidden="false" customHeight="false" outlineLevel="0" collapsed="false">
      <c r="A1408" s="52" t="s">
        <v>66</v>
      </c>
      <c r="B1408" s="53"/>
      <c r="C1408" s="53"/>
      <c r="D1408" s="84" t="n">
        <f aca="false">SUM(D1407:D1407)</f>
        <v>102</v>
      </c>
      <c r="E1408" s="55"/>
    </row>
    <row r="1409" customFormat="false" ht="15" hidden="false" customHeight="false" outlineLevel="0" collapsed="false">
      <c r="A1409" s="78"/>
      <c r="B1409" s="79" t="s">
        <v>442</v>
      </c>
      <c r="C1409" s="79" t="n">
        <v>20</v>
      </c>
      <c r="D1409" s="80" t="n">
        <v>1155.18</v>
      </c>
      <c r="E1409" s="83" t="s">
        <v>469</v>
      </c>
    </row>
    <row r="1410" s="2" customFormat="true" ht="15.75" hidden="false" customHeight="false" outlineLevel="0" collapsed="false">
      <c r="A1410" s="64" t="s">
        <v>69</v>
      </c>
      <c r="B1410" s="65"/>
      <c r="C1410" s="65"/>
      <c r="D1410" s="66" t="n">
        <f aca="false">SUM(D1409:D1409)</f>
        <v>1155.18</v>
      </c>
      <c r="E1410" s="92"/>
    </row>
    <row r="1411" customFormat="false" ht="15" hidden="false" customHeight="false" outlineLevel="0" collapsed="false">
      <c r="A1411" s="77"/>
      <c r="B1411" s="69"/>
      <c r="C1411" s="69"/>
      <c r="D1411" s="70" t="n">
        <v>0</v>
      </c>
      <c r="E1411" s="93"/>
    </row>
    <row r="1412" s="2" customFormat="true" ht="15.75" hidden="false" customHeight="false" outlineLevel="0" collapsed="false">
      <c r="A1412" s="64" t="s">
        <v>70</v>
      </c>
      <c r="B1412" s="65"/>
      <c r="C1412" s="65"/>
      <c r="D1412" s="66" t="n">
        <f aca="false">SUM(D1411:D1411)</f>
        <v>0</v>
      </c>
      <c r="E1412" s="92"/>
    </row>
    <row r="1413" customFormat="false" ht="15" hidden="false" customHeight="false" outlineLevel="0" collapsed="false">
      <c r="A1413" s="77" t="s">
        <v>71</v>
      </c>
      <c r="B1413" s="69" t="s">
        <v>442</v>
      </c>
      <c r="C1413" s="69" t="n">
        <v>21</v>
      </c>
      <c r="D1413" s="70" t="n">
        <v>296.34</v>
      </c>
      <c r="E1413" s="93" t="s">
        <v>473</v>
      </c>
    </row>
    <row r="1414" s="2" customFormat="true" ht="15.75" hidden="false" customHeight="false" outlineLevel="0" collapsed="false">
      <c r="A1414" s="64" t="s">
        <v>72</v>
      </c>
      <c r="B1414" s="65"/>
      <c r="C1414" s="65"/>
      <c r="D1414" s="66" t="n">
        <f aca="false">SUM(D1413:D1413)</f>
        <v>296.34</v>
      </c>
      <c r="E1414" s="92"/>
    </row>
    <row r="1415" customFormat="false" ht="15" hidden="false" customHeight="false" outlineLevel="0" collapsed="false">
      <c r="A1415" s="77"/>
      <c r="B1415" s="69"/>
      <c r="C1415" s="69"/>
      <c r="D1415" s="70" t="n">
        <v>0</v>
      </c>
      <c r="E1415" s="93"/>
    </row>
    <row r="1416" s="2" customFormat="true" ht="15.75" hidden="false" customHeight="false" outlineLevel="0" collapsed="false">
      <c r="A1416" s="52" t="s">
        <v>73</v>
      </c>
      <c r="B1416" s="53"/>
      <c r="C1416" s="53"/>
      <c r="D1416" s="54" t="n">
        <f aca="false">SUM(D1415)</f>
        <v>0</v>
      </c>
      <c r="E1416" s="55"/>
    </row>
    <row r="1417" s="2" customFormat="true" ht="15" hidden="false" customHeight="false" outlineLevel="0" collapsed="false">
      <c r="A1417" s="68"/>
      <c r="B1417" s="9" t="s">
        <v>442</v>
      </c>
      <c r="C1417" s="9" t="n">
        <v>6</v>
      </c>
      <c r="D1417" s="62" t="n">
        <v>1064.92</v>
      </c>
      <c r="E1417" s="109" t="s">
        <v>474</v>
      </c>
    </row>
    <row r="1418" customFormat="false" ht="15" hidden="false" customHeight="false" outlineLevel="0" collapsed="false">
      <c r="A1418" s="60"/>
      <c r="B1418" s="61" t="s">
        <v>442</v>
      </c>
      <c r="C1418" s="61" t="n">
        <v>13</v>
      </c>
      <c r="D1418" s="62" t="n">
        <v>1582.42</v>
      </c>
      <c r="E1418" s="109" t="s">
        <v>475</v>
      </c>
    </row>
    <row r="1419" s="2" customFormat="true" ht="15.75" hidden="false" customHeight="false" outlineLevel="0" collapsed="false">
      <c r="A1419" s="52" t="s">
        <v>74</v>
      </c>
      <c r="B1419" s="53"/>
      <c r="C1419" s="53"/>
      <c r="D1419" s="54" t="n">
        <f aca="false">SUM(D1417:D1418)</f>
        <v>2647.34</v>
      </c>
      <c r="E1419" s="55"/>
    </row>
    <row r="1420" customFormat="false" ht="15" hidden="false" customHeight="false" outlineLevel="0" collapsed="false">
      <c r="A1420" s="77"/>
      <c r="B1420" s="69" t="s">
        <v>442</v>
      </c>
      <c r="C1420" s="69" t="n">
        <v>6</v>
      </c>
      <c r="D1420" s="94" t="n">
        <v>736.46</v>
      </c>
      <c r="E1420" s="93" t="s">
        <v>476</v>
      </c>
    </row>
    <row r="1421" s="2" customFormat="true" ht="15.75" hidden="false" customHeight="false" outlineLevel="0" collapsed="false">
      <c r="A1421" s="64" t="s">
        <v>76</v>
      </c>
      <c r="B1421" s="65"/>
      <c r="C1421" s="65"/>
      <c r="D1421" s="95" t="n">
        <f aca="false">SUM(D1420)</f>
        <v>736.46</v>
      </c>
      <c r="E1421" s="92"/>
    </row>
    <row r="1422" customFormat="false" ht="15" hidden="false" customHeight="false" outlineLevel="0" collapsed="false">
      <c r="A1422" s="77"/>
      <c r="B1422" s="69"/>
      <c r="C1422" s="69"/>
      <c r="D1422" s="70" t="n">
        <v>0</v>
      </c>
      <c r="E1422" s="93"/>
    </row>
    <row r="1423" s="2" customFormat="true" ht="15.75" hidden="false" customHeight="false" outlineLevel="0" collapsed="false">
      <c r="A1423" s="64" t="s">
        <v>77</v>
      </c>
      <c r="B1423" s="65"/>
      <c r="C1423" s="65"/>
      <c r="D1423" s="66" t="n">
        <f aca="false">SUM(D1422:D1422)</f>
        <v>0</v>
      </c>
      <c r="E1423" s="92"/>
    </row>
    <row r="1424" s="2" customFormat="true" ht="15.75" hidden="false" customHeight="false" outlineLevel="0" collapsed="false">
      <c r="A1424" s="96" t="s">
        <v>477</v>
      </c>
      <c r="B1424" s="45"/>
      <c r="C1424" s="45"/>
      <c r="D1424" s="97" t="n">
        <f aca="false">D1367+D1369+D1374+D1378+D1380+D1382+D1387+D1401+D1403+D1406+D1408+D1410+D1412+D1414+D1416+D1419+D1421+D1423</f>
        <v>52032.17</v>
      </c>
      <c r="E1424" s="46"/>
    </row>
    <row r="1426" customFormat="false" ht="15" hidden="false" customHeight="false" outlineLevel="0" collapsed="false">
      <c r="F1426" s="43"/>
    </row>
    <row r="1440" customFormat="false" ht="15" hidden="false" customHeight="false" outlineLevel="0" collapsed="false">
      <c r="F1440" s="43"/>
    </row>
    <row r="1476" customFormat="false" ht="15" hidden="false" customHeight="false" outlineLevel="0" collapsed="false">
      <c r="F1476" s="43"/>
    </row>
    <row r="1489" customFormat="false" ht="21" hidden="false" customHeight="false" outlineLevel="0" collapsed="false">
      <c r="A1489" s="1" t="s">
        <v>0</v>
      </c>
      <c r="E1489" s="2" t="s">
        <v>1</v>
      </c>
    </row>
    <row r="1490" customFormat="false" ht="15" hidden="false" customHeight="false" outlineLevel="0" collapsed="false">
      <c r="A1490" s="3" t="s">
        <v>2</v>
      </c>
      <c r="B1490" s="3"/>
    </row>
    <row r="1492" customFormat="false" ht="15" hidden="false" customHeight="false" outlineLevel="0" collapsed="false">
      <c r="E1492" s="4" t="s">
        <v>441</v>
      </c>
    </row>
    <row r="1493" customFormat="false" ht="15.75" hidden="false" customHeight="false" outlineLevel="0" collapsed="false"/>
    <row r="1494" s="2" customFormat="true" ht="15.75" hidden="false" customHeight="false" outlineLevel="0" collapsed="false">
      <c r="A1494" s="5" t="s">
        <v>4</v>
      </c>
      <c r="B1494" s="6" t="s">
        <v>5</v>
      </c>
      <c r="C1494" s="6" t="s">
        <v>6</v>
      </c>
      <c r="D1494" s="6" t="s">
        <v>7</v>
      </c>
      <c r="E1494" s="7" t="s">
        <v>8</v>
      </c>
    </row>
    <row r="1495" customFormat="false" ht="18.75" hidden="false" customHeight="true" outlineLevel="0" collapsed="false">
      <c r="A1495" s="8"/>
      <c r="B1495" s="9" t="s">
        <v>442</v>
      </c>
      <c r="C1495" s="9" t="n">
        <v>13</v>
      </c>
      <c r="D1495" s="10" t="n">
        <v>13384</v>
      </c>
      <c r="E1495" s="11" t="s">
        <v>478</v>
      </c>
    </row>
    <row r="1496" customFormat="false" ht="30" hidden="false" customHeight="false" outlineLevel="0" collapsed="false">
      <c r="A1496" s="12"/>
      <c r="B1496" s="13" t="s">
        <v>442</v>
      </c>
      <c r="C1496" s="13" t="n">
        <v>13</v>
      </c>
      <c r="D1496" s="14" t="n">
        <v>20661</v>
      </c>
      <c r="E1496" s="15" t="s">
        <v>479</v>
      </c>
    </row>
    <row r="1497" customFormat="false" ht="30" hidden="false" customHeight="false" outlineLevel="0" collapsed="false">
      <c r="A1497" s="12"/>
      <c r="B1497" s="13" t="s">
        <v>442</v>
      </c>
      <c r="C1497" s="13" t="n">
        <v>13</v>
      </c>
      <c r="D1497" s="14" t="n">
        <v>51995</v>
      </c>
      <c r="E1497" s="15" t="s">
        <v>480</v>
      </c>
    </row>
    <row r="1498" customFormat="false" ht="20.25" hidden="false" customHeight="true" outlineLevel="0" collapsed="false">
      <c r="A1498" s="12"/>
      <c r="B1498" s="13" t="s">
        <v>442</v>
      </c>
      <c r="C1498" s="13" t="n">
        <v>13</v>
      </c>
      <c r="D1498" s="14" t="n">
        <v>220</v>
      </c>
      <c r="E1498" s="15" t="s">
        <v>481</v>
      </c>
    </row>
    <row r="1499" customFormat="false" ht="20.25" hidden="false" customHeight="true" outlineLevel="0" collapsed="false">
      <c r="A1499" s="12"/>
      <c r="B1499" s="13" t="s">
        <v>442</v>
      </c>
      <c r="C1499" s="13" t="n">
        <v>13</v>
      </c>
      <c r="D1499" s="14" t="n">
        <v>120601</v>
      </c>
      <c r="E1499" s="15" t="s">
        <v>482</v>
      </c>
    </row>
    <row r="1500" customFormat="false" ht="18.75" hidden="false" customHeight="true" outlineLevel="0" collapsed="false">
      <c r="A1500" s="12"/>
      <c r="B1500" s="13" t="s">
        <v>442</v>
      </c>
      <c r="C1500" s="13" t="n">
        <v>13</v>
      </c>
      <c r="D1500" s="14" t="n">
        <v>1074</v>
      </c>
      <c r="E1500" s="15" t="s">
        <v>483</v>
      </c>
    </row>
    <row r="1501" customFormat="false" ht="18.75" hidden="false" customHeight="true" outlineLevel="0" collapsed="false">
      <c r="A1501" s="98"/>
      <c r="B1501" s="37" t="s">
        <v>442</v>
      </c>
      <c r="C1501" s="33"/>
      <c r="D1501" s="99" t="n">
        <v>0</v>
      </c>
      <c r="E1501" s="35"/>
    </row>
    <row r="1502" customFormat="false" ht="18" hidden="false" customHeight="true" outlineLevel="0" collapsed="false">
      <c r="A1502" s="16" t="s">
        <v>19</v>
      </c>
      <c r="B1502" s="17"/>
      <c r="C1502" s="17"/>
      <c r="D1502" s="18" t="n">
        <f aca="false">SUM(D1495:D1501)</f>
        <v>207935</v>
      </c>
      <c r="E1502" s="19"/>
    </row>
    <row r="1503" customFormat="false" ht="17.25" hidden="false" customHeight="true" outlineLevel="0" collapsed="false">
      <c r="A1503" s="20"/>
      <c r="B1503" s="21"/>
      <c r="C1503" s="22"/>
      <c r="D1503" s="23" t="n">
        <v>0</v>
      </c>
      <c r="E1503" s="24"/>
    </row>
    <row r="1504" s="2" customFormat="true" ht="15.75" hidden="false" customHeight="false" outlineLevel="0" collapsed="false">
      <c r="A1504" s="16" t="s">
        <v>20</v>
      </c>
      <c r="B1504" s="25"/>
      <c r="C1504" s="25"/>
      <c r="D1504" s="18" t="n">
        <f aca="false">SUM(D1503:D1503)</f>
        <v>0</v>
      </c>
      <c r="E1504" s="26"/>
    </row>
    <row r="1505" customFormat="false" ht="17.25" hidden="false" customHeight="true" outlineLevel="0" collapsed="false">
      <c r="A1505" s="27"/>
      <c r="B1505" s="28"/>
      <c r="C1505" s="29"/>
      <c r="D1505" s="30" t="n">
        <v>0</v>
      </c>
      <c r="E1505" s="31"/>
    </row>
    <row r="1506" customFormat="false" ht="16.5" hidden="false" customHeight="true" outlineLevel="0" collapsed="false">
      <c r="A1506" s="25" t="s">
        <v>21</v>
      </c>
      <c r="B1506" s="17"/>
      <c r="C1506" s="17"/>
      <c r="D1506" s="18" t="n">
        <f aca="false">SUM(D1505:D1505)</f>
        <v>0</v>
      </c>
      <c r="E1506" s="102"/>
    </row>
    <row r="1507" customFormat="false" ht="16.5" hidden="false" customHeight="true" outlineLevel="0" collapsed="false">
      <c r="A1507" s="103"/>
      <c r="B1507" s="28"/>
      <c r="C1507" s="29"/>
      <c r="D1507" s="30" t="n">
        <v>0</v>
      </c>
      <c r="E1507" s="104"/>
    </row>
    <row r="1508" customFormat="false" ht="16.5" hidden="false" customHeight="true" outlineLevel="0" collapsed="false">
      <c r="A1508" s="106" t="s">
        <v>251</v>
      </c>
      <c r="B1508" s="22"/>
      <c r="C1508" s="22"/>
      <c r="D1508" s="107" t="n">
        <f aca="false">SUM(D1507:D1507)</f>
        <v>0</v>
      </c>
      <c r="E1508" s="108"/>
    </row>
    <row r="1509" customFormat="false" ht="15" hidden="false" customHeight="false" outlineLevel="0" collapsed="false">
      <c r="A1509" s="8"/>
      <c r="B1509" s="9"/>
      <c r="C1509" s="9"/>
      <c r="D1509" s="10" t="n">
        <v>0</v>
      </c>
      <c r="E1509" s="36"/>
    </row>
    <row r="1510" customFormat="false" ht="15.75" hidden="false" customHeight="false" outlineLevel="0" collapsed="false">
      <c r="A1510" s="32" t="s">
        <v>23</v>
      </c>
      <c r="B1510" s="33"/>
      <c r="C1510" s="33"/>
      <c r="D1510" s="34" t="n">
        <f aca="false">SUM(D1509:D1509)</f>
        <v>0</v>
      </c>
      <c r="E1510" s="35"/>
    </row>
    <row r="1511" customFormat="false" ht="15" hidden="false" customHeight="false" outlineLevel="0" collapsed="false">
      <c r="A1511" s="8"/>
      <c r="B1511" s="9"/>
      <c r="C1511" s="9"/>
      <c r="D1511" s="10" t="n">
        <v>0</v>
      </c>
      <c r="E1511" s="36"/>
    </row>
    <row r="1512" customFormat="false" ht="15.75" hidden="false" customHeight="false" outlineLevel="0" collapsed="false">
      <c r="A1512" s="32" t="s">
        <v>25</v>
      </c>
      <c r="B1512" s="37"/>
      <c r="C1512" s="33"/>
      <c r="D1512" s="34" t="n">
        <f aca="false">SUM(D1511)</f>
        <v>0</v>
      </c>
      <c r="E1512" s="35"/>
    </row>
    <row r="1513" customFormat="false" ht="15" hidden="false" customHeight="false" outlineLevel="0" collapsed="false">
      <c r="A1513" s="8"/>
      <c r="B1513" s="9"/>
      <c r="C1513" s="9"/>
      <c r="D1513" s="10" t="n">
        <v>0</v>
      </c>
      <c r="E1513" s="36"/>
    </row>
    <row r="1514" customFormat="false" ht="15.75" hidden="false" customHeight="false" outlineLevel="0" collapsed="false">
      <c r="A1514" s="32" t="s">
        <v>27</v>
      </c>
      <c r="B1514" s="33"/>
      <c r="C1514" s="33"/>
      <c r="D1514" s="34" t="n">
        <f aca="false">SUM(D1513)</f>
        <v>0</v>
      </c>
      <c r="E1514" s="35"/>
    </row>
    <row r="1515" customFormat="false" ht="15" hidden="false" customHeight="false" outlineLevel="0" collapsed="false">
      <c r="A1515" s="8"/>
      <c r="B1515" s="9"/>
      <c r="C1515" s="9"/>
      <c r="D1515" s="10" t="n">
        <v>0</v>
      </c>
      <c r="E1515" s="36"/>
    </row>
    <row r="1516" customFormat="false" ht="15.75" hidden="false" customHeight="false" outlineLevel="0" collapsed="false">
      <c r="A1516" s="32" t="s">
        <v>29</v>
      </c>
      <c r="B1516" s="33"/>
      <c r="C1516" s="33"/>
      <c r="D1516" s="34" t="n">
        <f aca="false">SUM(D1515)</f>
        <v>0</v>
      </c>
      <c r="E1516" s="35"/>
    </row>
    <row r="1517" customFormat="false" ht="15" hidden="false" customHeight="false" outlineLevel="0" collapsed="false">
      <c r="A1517" s="8"/>
      <c r="B1517" s="9"/>
      <c r="C1517" s="9"/>
      <c r="D1517" s="10" t="n">
        <v>0</v>
      </c>
      <c r="E1517" s="36"/>
    </row>
    <row r="1518" customFormat="false" ht="15.75" hidden="false" customHeight="false" outlineLevel="0" collapsed="false">
      <c r="A1518" s="38" t="s">
        <v>32</v>
      </c>
      <c r="B1518" s="17"/>
      <c r="C1518" s="17"/>
      <c r="D1518" s="18" t="n">
        <f aca="false">SUM(D1517:D1517)</f>
        <v>0</v>
      </c>
      <c r="E1518" s="19"/>
    </row>
    <row r="1519" customFormat="false" ht="15" hidden="false" customHeight="false" outlineLevel="0" collapsed="false">
      <c r="A1519" s="100"/>
      <c r="B1519" s="9" t="s">
        <v>442</v>
      </c>
      <c r="C1519" s="9" t="n">
        <v>13</v>
      </c>
      <c r="D1519" s="10" t="n">
        <v>4679</v>
      </c>
      <c r="E1519" s="11" t="s">
        <v>484</v>
      </c>
    </row>
    <row r="1520" customFormat="false" ht="15.75" hidden="false" customHeight="false" outlineLevel="0" collapsed="false">
      <c r="A1520" s="38" t="s">
        <v>93</v>
      </c>
      <c r="B1520" s="17"/>
      <c r="C1520" s="17"/>
      <c r="D1520" s="18" t="n">
        <f aca="false">SUM(D1519)</f>
        <v>4679</v>
      </c>
      <c r="E1520" s="19"/>
    </row>
    <row r="1521" customFormat="false" ht="15.75" hidden="false" customHeight="false" outlineLevel="0" collapsed="false">
      <c r="A1521" s="39" t="s">
        <v>485</v>
      </c>
      <c r="B1521" s="40"/>
      <c r="C1521" s="40"/>
      <c r="D1521" s="41" t="n">
        <f aca="false">D1502+D1504+D1506+D1508+D1510+D1512+D1514+D1516+D1518+D1520</f>
        <v>212614</v>
      </c>
      <c r="E1521" s="4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4-03-14T08:33:46Z</cp:lastPrinted>
  <dcterms:modified xsi:type="dcterms:W3CDTF">2024-03-14T08:38:39Z</dcterms:modified>
  <cp:revision>0</cp:revision>
  <dc:subject/>
  <dc:title/>
</cp:coreProperties>
</file>