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+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498">
  <si>
    <t xml:space="preserve">Cap. 68.01 Asigurari si asistenta sociala</t>
  </si>
  <si>
    <t xml:space="preserve">ITM SATU MARE</t>
  </si>
  <si>
    <t xml:space="preserve">TITLUL 10 "Cheltuieli de personal"</t>
  </si>
  <si>
    <t xml:space="preserve">IANUAR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plata impozit aferente salarii decembrie 2022</t>
  </si>
  <si>
    <t xml:space="preserve">plata contributii asig. sociale sanatate salariati aferenta salarii decembrie 2022</t>
  </si>
  <si>
    <t xml:space="preserve">plata contributii asig. sociale  salariati aferenta salarii decembrie 2022</t>
  </si>
  <si>
    <t xml:space="preserve">plata pensii facultative decembrie 2022</t>
  </si>
  <si>
    <t xml:space="preserve">alimentat carduri salarii pentru luna decembrie 2022</t>
  </si>
  <si>
    <t xml:space="preserve">decembrie</t>
  </si>
  <si>
    <t xml:space="preserve">retineri CAR salariati decembrie 2022</t>
  </si>
  <si>
    <t xml:space="preserve">total 10.01.01</t>
  </si>
  <si>
    <t xml:space="preserve">spor conditii munca vatamatoare decembrie 2022</t>
  </si>
  <si>
    <t xml:space="preserve">total 10.01.05</t>
  </si>
  <si>
    <t xml:space="preserve">total 10.01.13</t>
  </si>
  <si>
    <t xml:space="preserve">indemnizatii hrana decembrie 2022</t>
  </si>
  <si>
    <t xml:space="preserve">total 10.01.17</t>
  </si>
  <si>
    <t xml:space="preserve">indemn.boala sup.unitate decembrie 2022</t>
  </si>
  <si>
    <t xml:space="preserve">alte drepturi salariale ev.deosebite decembrie 2022</t>
  </si>
  <si>
    <t xml:space="preserve">indemn.boala sup.din FNUASS decembrie 2022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decembrie 2022</t>
  </si>
  <si>
    <t xml:space="preserve">total 10.03.07</t>
  </si>
  <si>
    <t xml:space="preserve">TOTAL IANUARIE 2023</t>
  </si>
  <si>
    <t xml:space="preserve">total 85.01</t>
  </si>
  <si>
    <t xml:space="preserve">TITLUL 20 "Bunuri si Servicii"</t>
  </si>
  <si>
    <t xml:space="preserve">furnituri birou cartuse 10 bucati</t>
  </si>
  <si>
    <t xml:space="preserve">furnituri birou rechizite plicuri dosare bibliorafturi</t>
  </si>
  <si>
    <t xml:space="preserve">furnituri birou mouse-uri 6 bucati</t>
  </si>
  <si>
    <t xml:space="preserve">furnituri birou hartie copiator 100 topuri</t>
  </si>
  <si>
    <t xml:space="preserve">furnituri birou cartuse si tonere 4 bucati</t>
  </si>
  <si>
    <t xml:space="preserve">formulare control anexa 10 SSM 500 bucati</t>
  </si>
  <si>
    <t xml:space="preserve">total 20.01.01</t>
  </si>
  <si>
    <t xml:space="preserve">total  20.01.02</t>
  </si>
  <si>
    <t xml:space="preserve">consum en.el.sediu regularizare decembrie 2022</t>
  </si>
  <si>
    <t xml:space="preserve">consum gaz metan sediu decembrie 2022 partial</t>
  </si>
  <si>
    <t xml:space="preserve">consum en.el.gaz metan pct.Negresti dec.2022</t>
  </si>
  <si>
    <t xml:space="preserve">consum en.el.arhiva P-ta Romana</t>
  </si>
  <si>
    <t xml:space="preserve">consum en.el.pct.lucru Carei decembrie 2022</t>
  </si>
  <si>
    <t xml:space="preserve">total 20.01.03</t>
  </si>
  <si>
    <t xml:space="preserve">consum apa-canal sediu decembrie 2022 </t>
  </si>
  <si>
    <t xml:space="preserve">ch.transport gunoi menajer sediu dec.2022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heltuieli taxe postale decembrie 2022</t>
  </si>
  <si>
    <t xml:space="preserve">abonament cablu tv ianuarie 2023</t>
  </si>
  <si>
    <t xml:space="preserve">abon.conv.tel.fixe si mobile decembrie 2022</t>
  </si>
  <si>
    <t xml:space="preserve">total 20.01.08</t>
  </si>
  <si>
    <t xml:space="preserve">spalat si curatat autoturisme decembrie 2022</t>
  </si>
  <si>
    <t xml:space="preserve">servicii curatenie sediu decembrie 2022</t>
  </si>
  <si>
    <t xml:space="preserve">servicii paza sediu decembrie 2022</t>
  </si>
  <si>
    <t xml:space="preserve">mentenanta sistem antiefractie trim.I 2023</t>
  </si>
  <si>
    <t xml:space="preserve">asistenta tehnica soft progr.econ.dec.2022</t>
  </si>
  <si>
    <t xml:space="preserve">abonamente parcare pt.5 autoturisme 2023</t>
  </si>
  <si>
    <t xml:space="preserve">ch.comune admin.arhiva Pta Romana dec.2022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abonamente ziare locale pe anul 2023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decembrie 2022</t>
  </si>
  <si>
    <t xml:space="preserve">total 20.30.04</t>
  </si>
  <si>
    <t xml:space="preserve">total 20.30.30</t>
  </si>
  <si>
    <t xml:space="preserve">TOTAL IANUARIE</t>
  </si>
  <si>
    <t xml:space="preserve">FEBRUARIE 2023</t>
  </si>
  <si>
    <t xml:space="preserve">februarie</t>
  </si>
  <si>
    <t xml:space="preserve">plata impozit aferente salarii ianuarie 2023</t>
  </si>
  <si>
    <t xml:space="preserve">plata contributii asig. sociale sanatate salariati aferenta salarii ianuarie 2023</t>
  </si>
  <si>
    <t xml:space="preserve">plata contributii asig. sociale  salariati aferenta salarii ianuarie 2023</t>
  </si>
  <si>
    <t xml:space="preserve">plata pensii facultative ianuarie 2023</t>
  </si>
  <si>
    <t xml:space="preserve">alimentat carduri salarii pentru luna ianuarie 2023</t>
  </si>
  <si>
    <t xml:space="preserve">retineri CAR salariati ianuarie 2023</t>
  </si>
  <si>
    <t xml:space="preserve">spor conditii munca vatamatoare ianuarie 2023</t>
  </si>
  <si>
    <t xml:space="preserve">indemnizatii hrana ianuarie 2023</t>
  </si>
  <si>
    <t xml:space="preserve">indemn.boala sup.unitate ianuarie 2023</t>
  </si>
  <si>
    <t xml:space="preserve">indemn.boala sup.din FNUASS ianuarie 2023</t>
  </si>
  <si>
    <t xml:space="preserve">incasat indemn.boala sup.FNUASS decembrie 2022</t>
  </si>
  <si>
    <t xml:space="preserve">contr.asiguratorie pentru munca ianuarie 2023</t>
  </si>
  <si>
    <t xml:space="preserve">TOTAL FEBRUARIE 2023</t>
  </si>
  <si>
    <t xml:space="preserve">restituire indemn.boala sup.FNUASS noiembrie 2022</t>
  </si>
  <si>
    <t xml:space="preserve">cost BCF-uri 150 buc x 50 lei/buc</t>
  </si>
  <si>
    <t xml:space="preserve">formulare control </t>
  </si>
  <si>
    <t xml:space="preserve">furnituri birou tonere</t>
  </si>
  <si>
    <t xml:space="preserve">furnituri birou tonere 6 bucati</t>
  </si>
  <si>
    <t xml:space="preserve">consum gaz metan sediu ianuarie 2023</t>
  </si>
  <si>
    <t xml:space="preserve">consum en.electrica sediu ianuarie 2023</t>
  </si>
  <si>
    <t xml:space="preserve">consum en.el.gaz metan pct.Negresti dec.22</t>
  </si>
  <si>
    <t xml:space="preserve">consum apa-canal sediu ianuarie 2023 </t>
  </si>
  <si>
    <t xml:space="preserve">ch.transport gunoi menajer sediu ianuarie 2023</t>
  </si>
  <si>
    <t xml:space="preserve">vouchere carburanti 150 buc x 50 lei/buc</t>
  </si>
  <si>
    <t xml:space="preserve">anvelope all season 4 bucati SM 10 ULX</t>
  </si>
  <si>
    <t xml:space="preserve">cheltuieli taxe postale ianuarie 2023</t>
  </si>
  <si>
    <t xml:space="preserve">abonament cablu tv februarie 2023</t>
  </si>
  <si>
    <t xml:space="preserve">abon.conv.tel.fixe si mobile ianuarie 2023</t>
  </si>
  <si>
    <t xml:space="preserve">spalat si curatat autoturisme ianuarie 2023</t>
  </si>
  <si>
    <t xml:space="preserve">servicii curatenie sediu ianuarie 2023</t>
  </si>
  <si>
    <t xml:space="preserve">servicii paza sediu ianuarie 2023</t>
  </si>
  <si>
    <t xml:space="preserve">taxe roviniete doua autoturisme</t>
  </si>
  <si>
    <t xml:space="preserve">asistenta tehnica soft progr.econ.ianuarie 2023</t>
  </si>
  <si>
    <t xml:space="preserve">reapratie boiler secretariat</t>
  </si>
  <si>
    <t xml:space="preserve">reparatie kit ambreiaj SM 05 ULX</t>
  </si>
  <si>
    <t xml:space="preserve">comision tranzactii POS ianuarie 2023</t>
  </si>
  <si>
    <t xml:space="preserve">3 monitoare si 1 multifunctionala</t>
  </si>
  <si>
    <t xml:space="preserve">chirie spatiu pct.lucru Negresti ianuarie 2023</t>
  </si>
  <si>
    <t xml:space="preserve">TOTAL FEBRUARIE</t>
  </si>
  <si>
    <t xml:space="preserve">MARTIE 2023</t>
  </si>
  <si>
    <t xml:space="preserve">martie</t>
  </si>
  <si>
    <t xml:space="preserve">plata impozit aferente salarii februarie 2023</t>
  </si>
  <si>
    <t xml:space="preserve">plata contributii asig. sociale sanatate salariati aferenta salarii februarie 2023</t>
  </si>
  <si>
    <t xml:space="preserve">plata contributii asig. sociale  salariati aferenta salarii februarie 2023</t>
  </si>
  <si>
    <t xml:space="preserve">plata pensii facultative februarie 2023</t>
  </si>
  <si>
    <t xml:space="preserve">alimentat carduri salarii pentru luna februarie 2023</t>
  </si>
  <si>
    <t xml:space="preserve">retineri CAR salariati februarie 2023</t>
  </si>
  <si>
    <t xml:space="preserve">spor conditii munca vatamatoare februarie 2023</t>
  </si>
  <si>
    <t xml:space="preserve">indemnizatii hrana februarie 2023</t>
  </si>
  <si>
    <t xml:space="preserve">indemn.boala sup.unitate februarie 2023</t>
  </si>
  <si>
    <t xml:space="preserve">indemn.boala sup.din FNUASS februarie 2023</t>
  </si>
  <si>
    <t xml:space="preserve">contr.asiguratorie pentru munca februarie 2023</t>
  </si>
  <si>
    <t xml:space="preserve">TOTAL MARTIE 2023</t>
  </si>
  <si>
    <t xml:space="preserve">materiale pentru curatenie hartie igienica</t>
  </si>
  <si>
    <t xml:space="preserve">consum en.el.sediu regularizare</t>
  </si>
  <si>
    <t xml:space="preserve">consum en.el. Arhiva P-ta Romana regularizare</t>
  </si>
  <si>
    <t xml:space="preserve">consum gaz metan sediu februarie 2023</t>
  </si>
  <si>
    <t xml:space="preserve">consum en.el.sediu februarie 2023</t>
  </si>
  <si>
    <t xml:space="preserve">consum en.el.gaz metan pct.Negresti ian.23</t>
  </si>
  <si>
    <t xml:space="preserve">consum apa-canal sediu februarie 2023 </t>
  </si>
  <si>
    <t xml:space="preserve">ch.transport gunoi menajer sediu februarie 2023</t>
  </si>
  <si>
    <t xml:space="preserve">cheltuieli taxe postale februarie 2023</t>
  </si>
  <si>
    <t xml:space="preserve">abonament cablu tv martie 2023</t>
  </si>
  <si>
    <t xml:space="preserve">abon.conv.tel.fixe si mobile februarie 2023</t>
  </si>
  <si>
    <t xml:space="preserve">spalat si curatat autoturisme februarie 2023</t>
  </si>
  <si>
    <t xml:space="preserve">servicii curatenie sediu februarie 2023</t>
  </si>
  <si>
    <t xml:space="preserve">servicii paza sediu februarie 2023</t>
  </si>
  <si>
    <t xml:space="preserve">reparatie achizitie pompa presiune centrala</t>
  </si>
  <si>
    <t xml:space="preserve">asistenta tehnica soft progr.econ.februarie 2023</t>
  </si>
  <si>
    <t xml:space="preserve">reparatie butuc toalete</t>
  </si>
  <si>
    <t xml:space="preserve">ch.comune administrare arhiva P-ta Romana ian.</t>
  </si>
  <si>
    <t xml:space="preserve">ch.comune administrare arhiva P-ta Romana feb.</t>
  </si>
  <si>
    <t xml:space="preserve">comision tranzactii POS februarie 2023</t>
  </si>
  <si>
    <t xml:space="preserve">abonamnet revista economica 8 luni 2023</t>
  </si>
  <si>
    <t xml:space="preserve">chirie spatiu pct.lucru Negresti februarie 2023</t>
  </si>
  <si>
    <t xml:space="preserve">TOTAL MARTIE</t>
  </si>
  <si>
    <t xml:space="preserve">TITLUL 71 "Active nefinanciare"</t>
  </si>
  <si>
    <t xml:space="preserve">6 bucati laptop si 2 bucati switch-uri retea </t>
  </si>
  <si>
    <t xml:space="preserve">total 71.01.02</t>
  </si>
  <si>
    <t xml:space="preserve">sisten supraveghere video sediu</t>
  </si>
  <si>
    <t xml:space="preserve">total 71.01.03</t>
  </si>
  <si>
    <t xml:space="preserve">APRILIE 2023</t>
  </si>
  <si>
    <t xml:space="preserve">aprilie</t>
  </si>
  <si>
    <t xml:space="preserve">plata impozit aferente salarii martie 2023</t>
  </si>
  <si>
    <t xml:space="preserve">plata contributii asig. sociale sanatate salariati aferenta salarii martie 2023</t>
  </si>
  <si>
    <t xml:space="preserve">plata contributii asig. sociale  salariati aferenta salarii martie 2023</t>
  </si>
  <si>
    <t xml:space="preserve">plata pensii facultative martie 2023</t>
  </si>
  <si>
    <t xml:space="preserve">alimentat carduri salarii pentru luna martie 2023</t>
  </si>
  <si>
    <t xml:space="preserve">retineri CAR salariati martie 2023</t>
  </si>
  <si>
    <t xml:space="preserve">spor conditii munca vatamatoare martie 2023</t>
  </si>
  <si>
    <t xml:space="preserve">indemnizatii hrana martie 2023</t>
  </si>
  <si>
    <t xml:space="preserve">incasat indemn.boala sup.din FNUASS ianuarie 2023</t>
  </si>
  <si>
    <t xml:space="preserve">contr.asiguratorie pentru munca martie 2023</t>
  </si>
  <si>
    <t xml:space="preserve">TOTAL APRILIE 2023</t>
  </si>
  <si>
    <t xml:space="preserve">formulare control pv control pvcsc</t>
  </si>
  <si>
    <t xml:space="preserve">cartuse imprimante</t>
  </si>
  <si>
    <t xml:space="preserve">consum gaz metan sediu martie 2023</t>
  </si>
  <si>
    <t xml:space="preserve">consum en.el.sediu martie 2023</t>
  </si>
  <si>
    <t xml:space="preserve">consum en.el.gaz metan pct.Negresti feb.23</t>
  </si>
  <si>
    <t xml:space="preserve">consum apa-canal sediu martie 2023 </t>
  </si>
  <si>
    <t xml:space="preserve">ch.transport gunoi menajer sediu martie 2023</t>
  </si>
  <si>
    <t xml:space="preserve">cheltuieli taxe postale martie 2023</t>
  </si>
  <si>
    <t xml:space="preserve">abonament cablu tv aprilie 2023</t>
  </si>
  <si>
    <t xml:space="preserve">abon.conv.tel.fixe si mobile martie 2023</t>
  </si>
  <si>
    <t xml:space="preserve">spalat si curatat autoturisme martie 2023</t>
  </si>
  <si>
    <t xml:space="preserve">servicii curatenie sediu martie 2023</t>
  </si>
  <si>
    <t xml:space="preserve">servicii paza sediu martie 2023</t>
  </si>
  <si>
    <t xml:space="preserve">cartuse si rechizite diverse</t>
  </si>
  <si>
    <t xml:space="preserve">asistenta tehnica soft progr.econ.martie 2023</t>
  </si>
  <si>
    <t xml:space="preserve">incarcare cartuse imprimante</t>
  </si>
  <si>
    <t xml:space="preserve">servicii vulcanizare schimbat anvelope iarna</t>
  </si>
  <si>
    <t xml:space="preserve">mentenanta sistem antiefractie trim.II 2023</t>
  </si>
  <si>
    <t xml:space="preserve">comision tranzactii POS martie 2023</t>
  </si>
  <si>
    <t xml:space="preserve">chirie spatiu pct.lucru Negresti martie 2023</t>
  </si>
  <si>
    <t xml:space="preserve">TOTAL APRILIE</t>
  </si>
  <si>
    <t xml:space="preserve">MAI 2023</t>
  </si>
  <si>
    <t xml:space="preserve">mai</t>
  </si>
  <si>
    <t xml:space="preserve">plata impozit aferente salarii aprilie 2023</t>
  </si>
  <si>
    <t xml:space="preserve">plata contributii asig. sociale sanatate salariati aferenta salarii aprilie 2023</t>
  </si>
  <si>
    <t xml:space="preserve">plata contributii asig. sociale  salariati aferenta salarii aprilie 2023</t>
  </si>
  <si>
    <t xml:space="preserve">plata pensii facultative aprilie 2023</t>
  </si>
  <si>
    <t xml:space="preserve">alimentat carduri salarii pentru luna aprilie 2023</t>
  </si>
  <si>
    <t xml:space="preserve">retineri CAR salariati aprilie 2023</t>
  </si>
  <si>
    <t xml:space="preserve">spor conditii munca vatamatoare aprilie 2023</t>
  </si>
  <si>
    <t xml:space="preserve">indemnizatii hrana aprilie 2023</t>
  </si>
  <si>
    <t xml:space="preserve">indemn.boala sup.unitate aprilie 2023</t>
  </si>
  <si>
    <t xml:space="preserve">alte drepturi salariale ev.deosebite aprilie 2023</t>
  </si>
  <si>
    <t xml:space="preserve">indemn.boala sup.din FNUASS aprilie 2023</t>
  </si>
  <si>
    <t xml:space="preserve">incasat indemn.boala sup.din FNUASS februarie 2023</t>
  </si>
  <si>
    <t xml:space="preserve">vouchere de vacanta pe anul 2023</t>
  </si>
  <si>
    <t xml:space="preserve">contr.asiguratorie pentru munca aprilie 2023</t>
  </si>
  <si>
    <t xml:space="preserve">TOTAL MAI 2023</t>
  </si>
  <si>
    <t xml:space="preserve">furnituri birou rechizite</t>
  </si>
  <si>
    <t xml:space="preserve">cartuse imprimante 10 bucati</t>
  </si>
  <si>
    <t xml:space="preserve">cartus imprimanta 1 bucata</t>
  </si>
  <si>
    <t xml:space="preserve">cost BCF-uri 150 bucati</t>
  </si>
  <si>
    <t xml:space="preserve">formulare control pv control 500 bucati</t>
  </si>
  <si>
    <t xml:space="preserve">consum gaz metan sediu aprilie 2023</t>
  </si>
  <si>
    <t xml:space="preserve">consum en.el.sediu aprilie 2023</t>
  </si>
  <si>
    <t xml:space="preserve">consum en.el.gaz metan pct.Negresti mart.23</t>
  </si>
  <si>
    <t xml:space="preserve">consum apa-canal sediu aprilie 2023 </t>
  </si>
  <si>
    <t xml:space="preserve">ch.transport gunoi menajer sediu aprilie 2023</t>
  </si>
  <si>
    <t xml:space="preserve">vouchere carburanti 150 buc. X 50 lei/buc.</t>
  </si>
  <si>
    <t xml:space="preserve">cheltuieli taxe postale aprilie 2023</t>
  </si>
  <si>
    <t xml:space="preserve">abonament cablu tv mai 2023</t>
  </si>
  <si>
    <t xml:space="preserve">abon.conv.tel.fixe si mobile aprilie 2023</t>
  </si>
  <si>
    <t xml:space="preserve">spalat si curatat autoturisme aprilie 2023</t>
  </si>
  <si>
    <t xml:space="preserve">servicii curatenie sediu aprilie 2023</t>
  </si>
  <si>
    <t xml:space="preserve">servicii paza sediu aprilie 2023</t>
  </si>
  <si>
    <t xml:space="preserve">asistenta tehnica soft progr.econ.aprilie 2023</t>
  </si>
  <si>
    <t xml:space="preserve">ch.comune admin.arhiva P-ta Romana apr.2023</t>
  </si>
  <si>
    <t xml:space="preserve">comision tranzactii POS aprilie 2023</t>
  </si>
  <si>
    <t xml:space="preserve">verificare hidranti sem.I 2023</t>
  </si>
  <si>
    <t xml:space="preserve">chirie spatiu pct.lucru Negresti aprilie 2023</t>
  </si>
  <si>
    <t xml:space="preserve">TOTAL MAI</t>
  </si>
  <si>
    <t xml:space="preserve">achizitie ap.aer conditionat 16 bucati</t>
  </si>
  <si>
    <t xml:space="preserve">achizitie multifunctionale 10 bucati</t>
  </si>
  <si>
    <t xml:space="preserve">IUNIE 2023</t>
  </si>
  <si>
    <t xml:space="preserve">iunie</t>
  </si>
  <si>
    <t xml:space="preserve">plata impozit aferente salarii + vouchere mai 2023</t>
  </si>
  <si>
    <t xml:space="preserve">plata contributii asig. sociale sanatate salariati aferenta salarii mai 2023</t>
  </si>
  <si>
    <t xml:space="preserve">plata contributii asig. sociale  salariati aferenta salarii mai 2023</t>
  </si>
  <si>
    <t xml:space="preserve">plata pensii facultative mai 2023</t>
  </si>
  <si>
    <t xml:space="preserve">alimentat carduri salarii pentru luna mai 2023</t>
  </si>
  <si>
    <t xml:space="preserve">retineri CAR salariati mai 2023</t>
  </si>
  <si>
    <t xml:space="preserve">spor conditii munca vatamatoare mai 2023</t>
  </si>
  <si>
    <t xml:space="preserve">indemnizatii hrana mai 2023</t>
  </si>
  <si>
    <t xml:space="preserve">indemn.boala sup.din FNUASS mai 2023</t>
  </si>
  <si>
    <t xml:space="preserve">contr.asiguratorie pentru munca mai 2023</t>
  </si>
  <si>
    <t xml:space="preserve">TOTAL IUNIE 2023</t>
  </si>
  <si>
    <t xml:space="preserve">furnituri birou cartuse</t>
  </si>
  <si>
    <t xml:space="preserve">funrituri birou rechizite hartie copiator dosare</t>
  </si>
  <si>
    <t xml:space="preserve">consum gaz metan sediu mai 2023</t>
  </si>
  <si>
    <t xml:space="preserve">consum en.el.sediu mai 2023</t>
  </si>
  <si>
    <t xml:space="preserve">consum apa-canal sediu mai 2023 </t>
  </si>
  <si>
    <t xml:space="preserve">ch.transport gunoi menajer sediu mai 2023</t>
  </si>
  <si>
    <t xml:space="preserve">cheltuieli taxe postale partial mai 2023</t>
  </si>
  <si>
    <t xml:space="preserve">abonament cablu tv iunie 2023</t>
  </si>
  <si>
    <t xml:space="preserve">abon.conv.tel.fixe si mobile mai 2023</t>
  </si>
  <si>
    <t xml:space="preserve">spalat si curatat autoturisme mai 2023</t>
  </si>
  <si>
    <t xml:space="preserve">servicii curatenie sediu mai 2023</t>
  </si>
  <si>
    <t xml:space="preserve">servicii paza sediu mai 2023</t>
  </si>
  <si>
    <t xml:space="preserve">asistenta tehnica soft progr.econ.mai 2023</t>
  </si>
  <si>
    <t xml:space="preserve">ch.comune admin.arhiva P-ta Romana mai.2023</t>
  </si>
  <si>
    <t xml:space="preserve">comision tranzactii POS mai 2023</t>
  </si>
  <si>
    <t xml:space="preserve">montare ap.aer conditionat repozitionare</t>
  </si>
  <si>
    <t xml:space="preserve">chirie spatiu pct.lucru Negresti mai 2023</t>
  </si>
  <si>
    <t xml:space="preserve">TOTAL IUNIE</t>
  </si>
  <si>
    <t xml:space="preserve">IULIE 2023</t>
  </si>
  <si>
    <t xml:space="preserve">iulie</t>
  </si>
  <si>
    <t xml:space="preserve">plata impozit aferente salarii iunie 2023</t>
  </si>
  <si>
    <t xml:space="preserve">plata contributii asig. sociale sanatate salariati aferenta salarii iunie 2023</t>
  </si>
  <si>
    <t xml:space="preserve">plata contributii asig. sociale  salariati aferenta salarii iunie 2023</t>
  </si>
  <si>
    <t xml:space="preserve">plata pensii facultative iunie 2023</t>
  </si>
  <si>
    <t xml:space="preserve">alimentat carduri salarii pentru luna iunie 2023</t>
  </si>
  <si>
    <t xml:space="preserve">retineri CAR salariati iunie 2023</t>
  </si>
  <si>
    <t xml:space="preserve">spor conditii munca vatamatoare iunie 2023</t>
  </si>
  <si>
    <t xml:space="preserve">diurna deplasare pt.3 persoane curs prefectionare</t>
  </si>
  <si>
    <t xml:space="preserve">indemnizatii hrana iunie 2023</t>
  </si>
  <si>
    <t xml:space="preserve">contr.asiguratorie pentru munca iunie 2023</t>
  </si>
  <si>
    <t xml:space="preserve">TOTAL IULIE 2023</t>
  </si>
  <si>
    <t xml:space="preserve">cartus Ecocart 1 bucata</t>
  </si>
  <si>
    <t xml:space="preserve">hartie copiator</t>
  </si>
  <si>
    <t xml:space="preserve">ștampila inspector de munca</t>
  </si>
  <si>
    <t xml:space="preserve">consum en.el.pct.lucur Carei iunie 2023</t>
  </si>
  <si>
    <t xml:space="preserve">consum en.el.sediu iunie 2023</t>
  </si>
  <si>
    <t xml:space="preserve">consum en.el.pct.lucru Negresti mai 2023</t>
  </si>
  <si>
    <t xml:space="preserve">consum apa-canal sediu iunie 2023 </t>
  </si>
  <si>
    <t xml:space="preserve">ch.transport gunoi menajer sediu iunie 2023</t>
  </si>
  <si>
    <t xml:space="preserve">cheltuieli taxe postale iunie 2023</t>
  </si>
  <si>
    <t xml:space="preserve">abonament cablu tv iulie 2023</t>
  </si>
  <si>
    <t xml:space="preserve">abon.conv.tel.fixe si mobile iunie 2023</t>
  </si>
  <si>
    <t xml:space="preserve">spalat si curatat autoturisme iunie 2023</t>
  </si>
  <si>
    <t xml:space="preserve">servicii curatenie sediu iunie 2023</t>
  </si>
  <si>
    <t xml:space="preserve">servicii paza sediu iunie 2023</t>
  </si>
  <si>
    <t xml:space="preserve">asistenta tehnica soft progr.econ.iunie 2023</t>
  </si>
  <si>
    <t xml:space="preserve">ch.comune admin.arhiva P-ta Romana iun.2023</t>
  </si>
  <si>
    <t xml:space="preserve">ch.comune admin.arhiva P-ta Romana iul.2023</t>
  </si>
  <si>
    <t xml:space="preserve">taxa extrase CF sediu</t>
  </si>
  <si>
    <t xml:space="preserve">taxa extrase CF arhiva</t>
  </si>
  <si>
    <t xml:space="preserve">comision tranzactii POS iunie 2023</t>
  </si>
  <si>
    <t xml:space="preserve">revizie anuala autoturism KIA SM 09 ZLZ</t>
  </si>
  <si>
    <t xml:space="preserve">revizie anuala autoturism KIA SM 09 ZMA</t>
  </si>
  <si>
    <t xml:space="preserve">materiale protectia muncii</t>
  </si>
  <si>
    <t xml:space="preserve">materiale prot.muncii apa minerala temp.extrem.</t>
  </si>
  <si>
    <t xml:space="preserve">chirie spatiu pct.lucru Negresti iunie 2023</t>
  </si>
  <si>
    <t xml:space="preserve">TOTAL IULIE</t>
  </si>
  <si>
    <t xml:space="preserve">kit sistem panouri fotovoltaice sediu</t>
  </si>
  <si>
    <t xml:space="preserve">AUGUST 2023</t>
  </si>
  <si>
    <t xml:space="preserve">august</t>
  </si>
  <si>
    <t xml:space="preserve">plata impozit aferente salarii iulie 2023</t>
  </si>
  <si>
    <t xml:space="preserve">plata contributii asig. sociale sanatate salariati aferenta salarii iulie 2023</t>
  </si>
  <si>
    <t xml:space="preserve">plata contributii asig. sociale  salariati aferenta salarii iulie 2023</t>
  </si>
  <si>
    <t xml:space="preserve">plata pensii facultative iulie 2023</t>
  </si>
  <si>
    <t xml:space="preserve">alimentat carduri salarii pentru luna iulie 2023</t>
  </si>
  <si>
    <t xml:space="preserve">retineri CAR salariati iulie 2023</t>
  </si>
  <si>
    <t xml:space="preserve">spor conditii munca vatamatoare iulie 2023</t>
  </si>
  <si>
    <t xml:space="preserve">diurna deplasare curs perf. Eforie Nord 3 persoane</t>
  </si>
  <si>
    <t xml:space="preserve">alocatie cazare si diurna deplasare intalnire IM Buc.</t>
  </si>
  <si>
    <t xml:space="preserve">diurna deplasare curs perf. Eforie Nord 1 persoana</t>
  </si>
  <si>
    <t xml:space="preserve">indemnizatii hrana iulie 2023</t>
  </si>
  <si>
    <t xml:space="preserve">indemn.boala sup. unitate iulie 2023</t>
  </si>
  <si>
    <t xml:space="preserve">indemn.boala sup.din FNUASS iulie 2023</t>
  </si>
  <si>
    <t xml:space="preserve">incasat indemn.boala sup.din FNUASS martie 2023</t>
  </si>
  <si>
    <t xml:space="preserve">contr.asiguratorie pentru munca iulie 2023</t>
  </si>
  <si>
    <t xml:space="preserve">TOTAL AUGUST 2023</t>
  </si>
  <si>
    <t xml:space="preserve">materiale curatenie sapun lichid</t>
  </si>
  <si>
    <t xml:space="preserve">consum en.el.pct.lucru Carei iulie 2023</t>
  </si>
  <si>
    <t xml:space="preserve">consum en.el.sediu iulie 2023</t>
  </si>
  <si>
    <t xml:space="preserve">consum gaz metan diferente</t>
  </si>
  <si>
    <t xml:space="preserve">consum enl.el.sediu regularizare iulie 2023</t>
  </si>
  <si>
    <t xml:space="preserve">consum en.el.arhiva P-ta Romana iulie 2023</t>
  </si>
  <si>
    <t xml:space="preserve">consum apa-canal sediu iulie 2023 </t>
  </si>
  <si>
    <t xml:space="preserve">ch.transport gunoi menajer sediu iulie 2023</t>
  </si>
  <si>
    <t xml:space="preserve">cheltuieli taxe postale iulie 2023</t>
  </si>
  <si>
    <t xml:space="preserve">abonament cablu tv august 2023</t>
  </si>
  <si>
    <t xml:space="preserve">abon.conv.tel.fixe si mobile iulie 2023</t>
  </si>
  <si>
    <t xml:space="preserve">servicii curatenie sediu iulie 2023</t>
  </si>
  <si>
    <t xml:space="preserve">servicii paza sediu iulie 2023</t>
  </si>
  <si>
    <t xml:space="preserve">asistenta tehnica soft progr.econ.iulie 2023</t>
  </si>
  <si>
    <t xml:space="preserve">ch.incarare tonere imprimante</t>
  </si>
  <si>
    <t xml:space="preserve">schimbat acumulator sistem alarma sediu</t>
  </si>
  <si>
    <t xml:space="preserve">taxa roviniete 2 autoturisme KIA pe 1 an</t>
  </si>
  <si>
    <t xml:space="preserve">comision tranzactii POS iulie 2023</t>
  </si>
  <si>
    <t xml:space="preserve">mentenanta sistem antiefractie trim.III 2023</t>
  </si>
  <si>
    <t xml:space="preserve">asigurare RCA SM 09 ZLZ 2023-2024</t>
  </si>
  <si>
    <t xml:space="preserve">asigurare RCA SM 09 ZMA 2023-2024</t>
  </si>
  <si>
    <t xml:space="preserve">TOTAL AUGUST</t>
  </si>
  <si>
    <t xml:space="preserve">SEPTEMBRIE 2023</t>
  </si>
  <si>
    <t xml:space="preserve">septembrie</t>
  </si>
  <si>
    <t xml:space="preserve">plata impozit aferente salarii august 2023</t>
  </si>
  <si>
    <t xml:space="preserve">plata contributii asig. sociale sanatate salariati aferenta salarii august 2023</t>
  </si>
  <si>
    <t xml:space="preserve">plata contributii asig. sociale  salariati aferenta salarii august 2023</t>
  </si>
  <si>
    <t xml:space="preserve">plata pensii facultative august 2023</t>
  </si>
  <si>
    <t xml:space="preserve">alimentat carduri salarii pentru luna august 2023</t>
  </si>
  <si>
    <t xml:space="preserve">retineri CAR salariati august 2023</t>
  </si>
  <si>
    <t xml:space="preserve">spor conditii munca vatamatoare august 2023</t>
  </si>
  <si>
    <t xml:space="preserve">indemnizatii hrana august 2023</t>
  </si>
  <si>
    <t xml:space="preserve">indemn.boala sup. unitate august 2023</t>
  </si>
  <si>
    <t xml:space="preserve">incasat indemn.boala sup din FNUASS aprilie 2023</t>
  </si>
  <si>
    <t xml:space="preserve">incasat indemn.boala sup din FNUASS mai 2023</t>
  </si>
  <si>
    <t xml:space="preserve">incasat indemn.boala sup din FNUASS iunie 2023</t>
  </si>
  <si>
    <t xml:space="preserve">contr.asiguratorie pentru munca august 2023</t>
  </si>
  <si>
    <t xml:space="preserve">TOTAL SEPTEMBRIE 2023</t>
  </si>
  <si>
    <t xml:space="preserve">consum en.el.sediu august 2023</t>
  </si>
  <si>
    <t xml:space="preserve">consum apa-canal sediu partial august 2023 </t>
  </si>
  <si>
    <t xml:space="preserve">cheltuieli taxe postale august 2023</t>
  </si>
  <si>
    <t xml:space="preserve">abon.conv.tel.fixe si mobile partial august 2023</t>
  </si>
  <si>
    <t xml:space="preserve">servicii curatenie sediu august 2023</t>
  </si>
  <si>
    <t xml:space="preserve">servicii paza sediu august 2023</t>
  </si>
  <si>
    <t xml:space="preserve">ch.revizii anuale pt.doua autoturisme</t>
  </si>
  <si>
    <t xml:space="preserve">ch.comune admin.arhiva P-ta Romana august 2023</t>
  </si>
  <si>
    <t xml:space="preserve">verificat si incarcat stingatoare sediu</t>
  </si>
  <si>
    <t xml:space="preserve">set drapel Romania si UE</t>
  </si>
  <si>
    <t xml:space="preserve">capcane pentru rozatoare</t>
  </si>
  <si>
    <t xml:space="preserve">TOTAL SEPTEMBRIE</t>
  </si>
  <si>
    <t xml:space="preserve">OCTOMBRIE 2023</t>
  </si>
  <si>
    <t xml:space="preserve">octombrie</t>
  </si>
  <si>
    <t xml:space="preserve">plata impozit aferente salarii septembrie 2023</t>
  </si>
  <si>
    <t xml:space="preserve">plata contributii asig. sociale sanatate salariati aferenta salarii septembrie 2023</t>
  </si>
  <si>
    <t xml:space="preserve">plata contributii asig. sociale  salariati aferenta salarii septembrie 2023</t>
  </si>
  <si>
    <t xml:space="preserve">plata pensii facultative septembrie 2023</t>
  </si>
  <si>
    <t xml:space="preserve">alimentat carduri salarii pentru luna septembrie 2023</t>
  </si>
  <si>
    <t xml:space="preserve">retineri CAR salariati septembrie 2023</t>
  </si>
  <si>
    <t xml:space="preserve">spor conditii munca vatamatoare septembrie 2023</t>
  </si>
  <si>
    <t xml:space="preserve">indemnizatii de hrana septembrie 2023</t>
  </si>
  <si>
    <t xml:space="preserve">indemn.boala sup. unitate septembrie 2023</t>
  </si>
  <si>
    <t xml:space="preserve">indemn.boala sup. din FNUASS septembrie 2023</t>
  </si>
  <si>
    <t xml:space="preserve">contr.asiguratorie pentru munca septembrie 2023</t>
  </si>
  <si>
    <t xml:space="preserve">TOTAL OCTOMBRIE 2023</t>
  </si>
  <si>
    <t xml:space="preserve">cost BCF-uri 100 bucati</t>
  </si>
  <si>
    <t xml:space="preserve">bibliorafturi si plicuri corespondenta</t>
  </si>
  <si>
    <t xml:space="preserve">formulare control pv control pvcsc, instiintari</t>
  </si>
  <si>
    <t xml:space="preserve">tonere imprimante</t>
  </si>
  <si>
    <t xml:space="preserve">cartuse si tonere imprimante</t>
  </si>
  <si>
    <t xml:space="preserve">hartie copiator, bibliorafturi, dosare plastic</t>
  </si>
  <si>
    <t xml:space="preserve">consum en.el.arhiva P-ta Romana august 2023</t>
  </si>
  <si>
    <t xml:space="preserve">consum en.el.arhiva P-ta Romana sept.2023</t>
  </si>
  <si>
    <t xml:space="preserve">consum en.el.pct.Carei august 2023</t>
  </si>
  <si>
    <t xml:space="preserve">consum en.el.pct.Carei septembrie 2023</t>
  </si>
  <si>
    <t xml:space="preserve">consum en.el.pct.Negresti iun.,iul.,august 2023</t>
  </si>
  <si>
    <t xml:space="preserve">consum apa-canal sediu septembrie 2023 </t>
  </si>
  <si>
    <t xml:space="preserve">ch.transport gunoi menajer sediu septembrie 2023</t>
  </si>
  <si>
    <t xml:space="preserve">ch.consum apa-canal salubr.pct.Negresti aug-sept</t>
  </si>
  <si>
    <t xml:space="preserve">bonuri carburanti auto 50 x 50 lei, 50 x 30 lei/buc.</t>
  </si>
  <si>
    <t xml:space="preserve">cheltuieli taxe postale septembrie 2023</t>
  </si>
  <si>
    <t xml:space="preserve">abonament cablu tv septembrie 2023</t>
  </si>
  <si>
    <t xml:space="preserve">abonament cablu tv octombrie 2023</t>
  </si>
  <si>
    <t xml:space="preserve">abon.conv.tel.fixe si mobile septembrie 2023</t>
  </si>
  <si>
    <t xml:space="preserve">spalat autoturisme iulie-septembrie 2023</t>
  </si>
  <si>
    <t xml:space="preserve">servicii curatenie sediu septembrie 2023</t>
  </si>
  <si>
    <t xml:space="preserve">servicii paza sediu septembrie 2023</t>
  </si>
  <si>
    <t xml:space="preserve">ch.comune admin.arhiva P-ta Romana sept.2023</t>
  </si>
  <si>
    <t xml:space="preserve">comision tranzactii POS septembrie 2023</t>
  </si>
  <si>
    <t xml:space="preserve">asistenta tehnica soft septembrie 2023</t>
  </si>
  <si>
    <t xml:space="preserve">asistenta tehnica soft octombrie 2023</t>
  </si>
  <si>
    <t xml:space="preserve">asigurare RCA SM 10 ULX pe 1 an</t>
  </si>
  <si>
    <t xml:space="preserve">mentenanta sistem antiefractie trim.IV 2023</t>
  </si>
  <si>
    <t xml:space="preserve">inspectie tehnica auto pt.3 autoturisme</t>
  </si>
  <si>
    <t xml:space="preserve">incasare corectie plata asigurare RCA</t>
  </si>
  <si>
    <t xml:space="preserve">asigurare RCA pt.3 autoturisme</t>
  </si>
  <si>
    <t xml:space="preserve">chirie spatiu pct.Negresti iulie-septembrie 2023</t>
  </si>
  <si>
    <t xml:space="preserve">TOTAL OCTOMBRIE</t>
  </si>
  <si>
    <t xml:space="preserve">NOIEMBRIE 2023</t>
  </si>
  <si>
    <t xml:space="preserve">noiembrie</t>
  </si>
  <si>
    <t xml:space="preserve">plata impozit aferente salarii octombrie 2023</t>
  </si>
  <si>
    <t xml:space="preserve">plata contributii asig. sociale sanatate salariati aferenta salarii octombrie 2023</t>
  </si>
  <si>
    <t xml:space="preserve">plata contributii asig. sociale  salariati aferenta salarii octombrie 2023</t>
  </si>
  <si>
    <t xml:space="preserve">plata pensii facultative octombrie 2023</t>
  </si>
  <si>
    <t xml:space="preserve">alimentat carduri salarii pentru luna octombrie 2023</t>
  </si>
  <si>
    <t xml:space="preserve">retineri CAR salariati octombrie 2023</t>
  </si>
  <si>
    <t xml:space="preserve">spor conditii munca vatamatoare octombrie 2023</t>
  </si>
  <si>
    <t xml:space="preserve">indemnizatii de hrana octombrie 2023</t>
  </si>
  <si>
    <t xml:space="preserve">indemn.boala sup. unitate octombrie 2023</t>
  </si>
  <si>
    <t xml:space="preserve">alte drepturi salariale evenimente deoseb.oct.23</t>
  </si>
  <si>
    <t xml:space="preserve">contr.asiguratorie pentru munca octombrie 2023</t>
  </si>
  <si>
    <t xml:space="preserve">TOTAL NOIEMBRIE 2023</t>
  </si>
  <si>
    <t xml:space="preserve">consum en.el.sediu partial octombrie 2023</t>
  </si>
  <si>
    <t xml:space="preserve">consum en.el.arhiva P-ta Romana oct.2023</t>
  </si>
  <si>
    <t xml:space="preserve">consum en.el.pct.Carei octombrie 2023</t>
  </si>
  <si>
    <t xml:space="preserve">consum gaz metan sediu octombrie 2023</t>
  </si>
  <si>
    <t xml:space="preserve">consum apa-canal sediu octombrie 2023 </t>
  </si>
  <si>
    <t xml:space="preserve">ch.transport gunoi menajer sediu octombrie 2023</t>
  </si>
  <si>
    <t xml:space="preserve">ch.consum apa-canal salubr.pct.Negresti oct.23</t>
  </si>
  <si>
    <t xml:space="preserve">bonuri carburanti auto 100 x 50 lei/buc.</t>
  </si>
  <si>
    <t xml:space="preserve">abonament cablu tv noiembrie 2023</t>
  </si>
  <si>
    <t xml:space="preserve">abon.conv.tel.fixe si mobile octombrie 2023</t>
  </si>
  <si>
    <t xml:space="preserve">spalat autoturisme octombrie 2023</t>
  </si>
  <si>
    <t xml:space="preserve">servicii curatenie sediu octombrie 2023</t>
  </si>
  <si>
    <t xml:space="preserve">servicii paza sediu octombrie 2023</t>
  </si>
  <si>
    <t xml:space="preserve">ch.comune admin.arhiva P-ta Romana oct.2023</t>
  </si>
  <si>
    <t xml:space="preserve">comision tranzactii POS octombrie 2023</t>
  </si>
  <si>
    <t xml:space="preserve">ch.comune admin.arhiva P-ta Romana nov.2023</t>
  </si>
  <si>
    <t xml:space="preserve">asistenta tehnica soft noiembrie 2023</t>
  </si>
  <si>
    <t xml:space="preserve">verificat hidranti sediu 7 bucati</t>
  </si>
  <si>
    <t xml:space="preserve">set anvelope all season 4 bucati SM 05 ULW</t>
  </si>
  <si>
    <t xml:space="preserve">taxa rovinieta SM 10 ULX</t>
  </si>
  <si>
    <t xml:space="preserve">asigurare RCA SM 05 ULX pe 1 an</t>
  </si>
  <si>
    <t xml:space="preserve">asigurare RCA SM 05 ULW pe 1 an</t>
  </si>
  <si>
    <t xml:space="preserve">chirie spatiu pct.Negresti octombrie 2023</t>
  </si>
  <si>
    <t xml:space="preserve">TOTAL NOIEMBRIE</t>
  </si>
  <si>
    <t xml:space="preserve">DECEMBRIE 2023</t>
  </si>
  <si>
    <t xml:space="preserve">plata impozit aferente salarii noiembrie 2023</t>
  </si>
  <si>
    <t xml:space="preserve">plata contributii asig. sociale sanatate salariati aferenta salarii noiembrie 2023</t>
  </si>
  <si>
    <t xml:space="preserve">plata contributii asig. sociale  salariati aferenta salarii noiembrie 2023</t>
  </si>
  <si>
    <t xml:space="preserve">plata pensii facultative noiembrie 2023</t>
  </si>
  <si>
    <t xml:space="preserve">alimentat carduri salarii pentru luna noiembrie 2023</t>
  </si>
  <si>
    <t xml:space="preserve">retineri CAR salariati noiembrie 2023</t>
  </si>
  <si>
    <t xml:space="preserve">spor conditii munca vatamatoare noiembrie 2023</t>
  </si>
  <si>
    <t xml:space="preserve">indemnizatii de hrana noiembrie 2023</t>
  </si>
  <si>
    <t xml:space="preserve">indemn.boala sup. unitate noiembrie 2023</t>
  </si>
  <si>
    <t xml:space="preserve">contr.asiguratorie pentru munca noiembrie 2023</t>
  </si>
  <si>
    <t xml:space="preserve">TOTAL DECEMBRIE 2023</t>
  </si>
  <si>
    <t xml:space="preserve">consum en.el.sediu partial noiembrie 2023</t>
  </si>
  <si>
    <t xml:space="preserve">consum gaz metan sediu noiembrie 2023</t>
  </si>
  <si>
    <t xml:space="preserve">consum apa-canal sediu noiembrie 2023 </t>
  </si>
  <si>
    <t xml:space="preserve">ch.transport gunoi menajer sediu noiembrie 2023</t>
  </si>
  <si>
    <t xml:space="preserve">ch.consum apa-canal salubr.pct.Negresti nov.23</t>
  </si>
  <si>
    <t xml:space="preserve">abonament cablu tv decembrie 2023</t>
  </si>
  <si>
    <t xml:space="preserve">spalat autoturisme noiembrie 2023</t>
  </si>
  <si>
    <t xml:space="preserve">servicii curatenie sediu noiembrie 2023</t>
  </si>
  <si>
    <t xml:space="preserve">servicii paza sediu noiembrie 2023</t>
  </si>
  <si>
    <t xml:space="preserve">comision tranzactii POS noiembrie 2023</t>
  </si>
  <si>
    <t xml:space="preserve">ch.comune admin.arhiva P-ta Romana dec.2023</t>
  </si>
  <si>
    <t xml:space="preserve">carnete pirotehnist 5 bucati</t>
  </si>
  <si>
    <t xml:space="preserve">plicuri corespondenta 20 bucati</t>
  </si>
  <si>
    <t xml:space="preserve">cartoane pentru SSM</t>
  </si>
  <si>
    <t xml:space="preserve">abonamente conv.tel.mobile noiembrie 2023</t>
  </si>
  <si>
    <t xml:space="preserve">centralizator cheltuieli postale noiembrie 2023</t>
  </si>
  <si>
    <t xml:space="preserve">centralizator cheltuieli postale octombrie 2023</t>
  </si>
  <si>
    <t xml:space="preserve">servicii vulcanizare sch.anvelope vara cu iarna</t>
  </si>
  <si>
    <t xml:space="preserve">chirie spatiu pct.Negresti noiembrie 2023</t>
  </si>
  <si>
    <t xml:space="preserve">TOTAL DEC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9467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29834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76660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2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2</v>
      </c>
      <c r="D11" s="14" t="n">
        <v>124610</v>
      </c>
      <c r="E11" s="15" t="s">
        <v>14</v>
      </c>
    </row>
    <row r="12" customFormat="false" ht="18.75" hidden="false" customHeight="true" outlineLevel="0" collapsed="false">
      <c r="A12" s="12"/>
      <c r="B12" s="13" t="s">
        <v>15</v>
      </c>
      <c r="C12" s="13" t="n">
        <v>12</v>
      </c>
      <c r="D12" s="14" t="n">
        <v>1590</v>
      </c>
      <c r="E12" s="15" t="s">
        <v>16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7</v>
      </c>
      <c r="B14" s="18"/>
      <c r="C14" s="18"/>
      <c r="D14" s="22" t="n">
        <f aca="false">SUM(D7:D13)</f>
        <v>252381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2</v>
      </c>
      <c r="D15" s="10" t="n">
        <v>32827</v>
      </c>
      <c r="E15" s="24" t="s">
        <v>18</v>
      </c>
    </row>
    <row r="16" s="2" customFormat="true" ht="17.25" hidden="false" customHeight="true" outlineLevel="0" collapsed="false">
      <c r="A16" s="25" t="s">
        <v>19</v>
      </c>
      <c r="B16" s="26"/>
      <c r="C16" s="26"/>
      <c r="D16" s="27" t="n">
        <f aca="false">SUM(D15)</f>
        <v>32827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20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2</v>
      </c>
      <c r="D19" s="10" t="n">
        <v>11022</v>
      </c>
      <c r="E19" s="24" t="s">
        <v>21</v>
      </c>
    </row>
    <row r="20" customFormat="false" ht="17.25" hidden="false" customHeight="true" outlineLevel="0" collapsed="false">
      <c r="A20" s="25" t="s">
        <v>22</v>
      </c>
      <c r="B20" s="36"/>
      <c r="C20" s="37"/>
      <c r="D20" s="27" t="n">
        <f aca="false">SUM(D19)</f>
        <v>11022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2</v>
      </c>
      <c r="D21" s="19" t="n">
        <v>1620</v>
      </c>
      <c r="E21" s="20" t="s">
        <v>23</v>
      </c>
    </row>
    <row r="22" customFormat="false" ht="17.25" hidden="false" customHeight="true" outlineLevel="0" collapsed="false">
      <c r="A22" s="16"/>
      <c r="B22" s="17" t="s">
        <v>9</v>
      </c>
      <c r="C22" s="18" t="n">
        <v>12</v>
      </c>
      <c r="D22" s="19" t="n">
        <v>2141</v>
      </c>
      <c r="E22" s="20" t="s">
        <v>24</v>
      </c>
    </row>
    <row r="23" customFormat="false" ht="17.25" hidden="false" customHeight="true" outlineLevel="0" collapsed="false">
      <c r="A23" s="16"/>
      <c r="B23" s="17" t="s">
        <v>9</v>
      </c>
      <c r="C23" s="18" t="n">
        <v>12</v>
      </c>
      <c r="D23" s="19" t="n">
        <v>6638</v>
      </c>
      <c r="E23" s="20" t="s">
        <v>25</v>
      </c>
    </row>
    <row r="24" customFormat="false" ht="17.25" hidden="false" customHeight="true" outlineLevel="0" collapsed="false">
      <c r="A24" s="16"/>
      <c r="B24" s="17"/>
      <c r="C24" s="18"/>
      <c r="D24" s="19" t="n">
        <v>0</v>
      </c>
      <c r="E24" s="20"/>
    </row>
    <row r="25" customFormat="false" ht="16.5" hidden="false" customHeight="true" outlineLevel="0" collapsed="false">
      <c r="A25" s="25" t="s">
        <v>26</v>
      </c>
      <c r="B25" s="37"/>
      <c r="C25" s="37"/>
      <c r="D25" s="27" t="n">
        <f aca="false">SUM(D21:D24)</f>
        <v>10399</v>
      </c>
      <c r="E25" s="39"/>
    </row>
    <row r="26" customFormat="false" ht="16.5" hidden="false" customHeight="true" outlineLevel="0" collapsed="false">
      <c r="A26" s="40"/>
      <c r="B26" s="30"/>
      <c r="C26" s="31"/>
      <c r="D26" s="41" t="n">
        <v>0</v>
      </c>
      <c r="E26" s="33"/>
    </row>
    <row r="27" customFormat="false" ht="16.5" hidden="false" customHeight="true" outlineLevel="0" collapsed="false">
      <c r="A27" s="25" t="s">
        <v>27</v>
      </c>
      <c r="B27" s="36"/>
      <c r="C27" s="37"/>
      <c r="D27" s="42" t="n">
        <f aca="false">SUM(D26)</f>
        <v>0</v>
      </c>
      <c r="E27" s="38"/>
    </row>
    <row r="28" customFormat="false" ht="16.5" hidden="false" customHeight="true" outlineLevel="0" collapsed="false">
      <c r="A28" s="43"/>
      <c r="B28" s="44"/>
      <c r="C28" s="45"/>
      <c r="D28" s="46" t="n">
        <v>0</v>
      </c>
      <c r="E28" s="47"/>
    </row>
    <row r="29" customFormat="false" ht="16.5" hidden="false" customHeight="true" outlineLevel="0" collapsed="false">
      <c r="A29" s="21" t="s">
        <v>28</v>
      </c>
      <c r="B29" s="18"/>
      <c r="C29" s="18"/>
      <c r="D29" s="22" t="n">
        <f aca="false">SUM(D28)</f>
        <v>0</v>
      </c>
      <c r="E29" s="48"/>
    </row>
    <row r="30" customFormat="false" ht="16.5" hidden="false" customHeight="true" outlineLevel="0" collapsed="false">
      <c r="A30" s="49"/>
      <c r="B30" s="9"/>
      <c r="C30" s="9"/>
      <c r="D30" s="50" t="n">
        <v>0</v>
      </c>
      <c r="E30" s="51"/>
    </row>
    <row r="31" customFormat="false" ht="16.5" hidden="false" customHeight="true" outlineLevel="0" collapsed="false">
      <c r="A31" s="25" t="s">
        <v>29</v>
      </c>
      <c r="B31" s="37"/>
      <c r="C31" s="37"/>
      <c r="D31" s="27" t="n">
        <f aca="false">SUM(D30)</f>
        <v>0</v>
      </c>
      <c r="E31" s="39"/>
    </row>
    <row r="32" customFormat="false" ht="15" hidden="false" customHeight="false" outlineLevel="0" collapsed="false">
      <c r="A32" s="52"/>
      <c r="B32" s="53"/>
      <c r="C32" s="30"/>
      <c r="D32" s="54" t="n">
        <v>0</v>
      </c>
      <c r="E32" s="55"/>
    </row>
    <row r="33" customFormat="false" ht="16.5" hidden="false" customHeight="true" outlineLevel="0" collapsed="false">
      <c r="A33" s="21" t="s">
        <v>30</v>
      </c>
      <c r="B33" s="18"/>
      <c r="C33" s="18"/>
      <c r="D33" s="22" t="n">
        <f aca="false">SUM(D32:D32)</f>
        <v>0</v>
      </c>
      <c r="E33" s="48"/>
    </row>
    <row r="34" customFormat="false" ht="16.5" hidden="false" customHeight="true" outlineLevel="0" collapsed="false">
      <c r="A34" s="49"/>
      <c r="B34" s="9"/>
      <c r="C34" s="9"/>
      <c r="D34" s="50" t="n">
        <v>0</v>
      </c>
      <c r="E34" s="24"/>
    </row>
    <row r="35" customFormat="false" ht="16.5" hidden="false" customHeight="true" outlineLevel="0" collapsed="false">
      <c r="A35" s="25" t="s">
        <v>31</v>
      </c>
      <c r="B35" s="37"/>
      <c r="C35" s="37"/>
      <c r="D35" s="27" t="n">
        <f aca="false">SUM(D34)</f>
        <v>0</v>
      </c>
      <c r="E35" s="39"/>
    </row>
    <row r="36" customFormat="false" ht="16.5" hidden="false" customHeight="true" outlineLevel="0" collapsed="false">
      <c r="A36" s="40"/>
      <c r="B36" s="30"/>
      <c r="C36" s="31"/>
      <c r="D36" s="32" t="n">
        <v>0</v>
      </c>
      <c r="E36" s="33"/>
    </row>
    <row r="37" customFormat="false" ht="16.5" hidden="false" customHeight="true" outlineLevel="0" collapsed="false">
      <c r="A37" s="43" t="s">
        <v>32</v>
      </c>
      <c r="B37" s="44"/>
      <c r="C37" s="45"/>
      <c r="D37" s="56" t="n">
        <f aca="false">SUM(D36:D36)</f>
        <v>0</v>
      </c>
      <c r="E37" s="57"/>
    </row>
    <row r="38" customFormat="false" ht="15" hidden="false" customHeight="false" outlineLevel="0" collapsed="false">
      <c r="A38" s="58"/>
      <c r="B38" s="9" t="s">
        <v>9</v>
      </c>
      <c r="C38" s="9" t="n">
        <v>12</v>
      </c>
      <c r="D38" s="10" t="n">
        <v>6750</v>
      </c>
      <c r="E38" s="11" t="s">
        <v>33</v>
      </c>
    </row>
    <row r="39" customFormat="false" ht="15.75" hidden="false" customHeight="false" outlineLevel="0" collapsed="false">
      <c r="A39" s="59" t="s">
        <v>34</v>
      </c>
      <c r="B39" s="37"/>
      <c r="C39" s="37"/>
      <c r="D39" s="27" t="n">
        <f aca="false">SUM(D38:D38)</f>
        <v>6750</v>
      </c>
      <c r="E39" s="60"/>
    </row>
    <row r="40" customFormat="false" ht="15.75" hidden="false" customHeight="false" outlineLevel="0" collapsed="false">
      <c r="A40" s="61" t="s">
        <v>35</v>
      </c>
      <c r="B40" s="62"/>
      <c r="C40" s="62"/>
      <c r="D40" s="63" t="n">
        <f aca="false">D14+D16+D18+D20+D25+D27+D29+D31+D33+D35+D37+D39</f>
        <v>313379</v>
      </c>
      <c r="E40" s="64"/>
    </row>
    <row r="41" customFormat="false" ht="15.75" hidden="false" customHeight="false" outlineLevel="0" collapsed="false">
      <c r="D41" s="65"/>
    </row>
    <row r="42" customFormat="false" ht="15.75" hidden="false" customHeight="false" outlineLevel="0" collapsed="false">
      <c r="A42" s="66" t="s">
        <v>36</v>
      </c>
      <c r="B42" s="67"/>
      <c r="C42" s="67"/>
      <c r="D42" s="68" t="n">
        <v>0</v>
      </c>
      <c r="E42" s="69"/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" hidden="false" customHeight="fals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7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 t="s">
        <v>9</v>
      </c>
      <c r="C66" s="74" t="n">
        <v>30</v>
      </c>
      <c r="D66" s="75" t="n">
        <v>163.98</v>
      </c>
      <c r="E66" s="76" t="s">
        <v>38</v>
      </c>
    </row>
    <row r="67" s="77" customFormat="true" ht="15" hidden="false" customHeight="false" outlineLevel="0" collapsed="false">
      <c r="A67" s="73"/>
      <c r="B67" s="74" t="s">
        <v>9</v>
      </c>
      <c r="C67" s="74" t="n">
        <v>30</v>
      </c>
      <c r="D67" s="75" t="n">
        <v>1046.64</v>
      </c>
      <c r="E67" s="76" t="s">
        <v>39</v>
      </c>
    </row>
    <row r="68" s="77" customFormat="true" ht="15" hidden="false" customHeight="false" outlineLevel="0" collapsed="false">
      <c r="A68" s="73"/>
      <c r="B68" s="74" t="s">
        <v>9</v>
      </c>
      <c r="C68" s="74" t="n">
        <v>30</v>
      </c>
      <c r="D68" s="75" t="n">
        <v>230.43</v>
      </c>
      <c r="E68" s="76" t="s">
        <v>40</v>
      </c>
    </row>
    <row r="69" s="77" customFormat="true" ht="15" hidden="false" customHeight="false" outlineLevel="0" collapsed="false">
      <c r="A69" s="73"/>
      <c r="B69" s="74" t="s">
        <v>9</v>
      </c>
      <c r="C69" s="74" t="n">
        <v>30</v>
      </c>
      <c r="D69" s="75" t="n">
        <v>2341.92</v>
      </c>
      <c r="E69" s="76" t="s">
        <v>41</v>
      </c>
    </row>
    <row r="70" s="77" customFormat="true" ht="15" hidden="false" customHeight="false" outlineLevel="0" collapsed="false">
      <c r="A70" s="73"/>
      <c r="B70" s="74" t="s">
        <v>9</v>
      </c>
      <c r="C70" s="74" t="n">
        <v>30</v>
      </c>
      <c r="D70" s="75" t="n">
        <v>362.95</v>
      </c>
      <c r="E70" s="76" t="s">
        <v>42</v>
      </c>
    </row>
    <row r="71" s="77" customFormat="true" ht="15" hidden="false" customHeight="false" outlineLevel="0" collapsed="false">
      <c r="A71" s="73"/>
      <c r="B71" s="74" t="s">
        <v>9</v>
      </c>
      <c r="C71" s="74" t="n">
        <v>31</v>
      </c>
      <c r="D71" s="75" t="n">
        <v>1041.25</v>
      </c>
      <c r="E71" s="76" t="s">
        <v>43</v>
      </c>
    </row>
    <row r="72" s="2" customFormat="true" ht="15.75" hidden="false" customHeight="false" outlineLevel="0" collapsed="false">
      <c r="A72" s="78" t="s">
        <v>44</v>
      </c>
      <c r="B72" s="79"/>
      <c r="C72" s="79"/>
      <c r="D72" s="80" t="n">
        <f aca="false">SUM(D66:D71)</f>
        <v>5187.17</v>
      </c>
      <c r="E72" s="81"/>
    </row>
    <row r="73" customFormat="false" ht="15" hidden="false" customHeight="false" outlineLevel="0" collapsed="false">
      <c r="A73" s="82"/>
      <c r="B73" s="83"/>
      <c r="C73" s="83"/>
      <c r="D73" s="50" t="n">
        <v>0</v>
      </c>
      <c r="E73" s="84"/>
    </row>
    <row r="74" s="2" customFormat="true" ht="15.75" hidden="false" customHeight="false" outlineLevel="0" collapsed="false">
      <c r="A74" s="78" t="s">
        <v>45</v>
      </c>
      <c r="B74" s="79"/>
      <c r="C74" s="79"/>
      <c r="D74" s="80" t="n">
        <f aca="false">SUM(D73:D73)</f>
        <v>0</v>
      </c>
      <c r="E74" s="81"/>
    </row>
    <row r="75" customFormat="false" ht="17.25" hidden="false" customHeight="true" outlineLevel="0" collapsed="false">
      <c r="A75" s="82"/>
      <c r="B75" s="83" t="s">
        <v>9</v>
      </c>
      <c r="C75" s="83" t="n">
        <v>31</v>
      </c>
      <c r="D75" s="50" t="n">
        <v>77.54</v>
      </c>
      <c r="E75" s="51" t="s">
        <v>46</v>
      </c>
    </row>
    <row r="76" customFormat="false" ht="17.25" hidden="false" customHeight="true" outlineLevel="0" collapsed="false">
      <c r="A76" s="85"/>
      <c r="B76" s="86" t="s">
        <v>9</v>
      </c>
      <c r="C76" s="86" t="n">
        <v>26</v>
      </c>
      <c r="D76" s="87" t="n">
        <v>8450.13</v>
      </c>
      <c r="E76" s="88" t="s">
        <v>47</v>
      </c>
    </row>
    <row r="77" customFormat="false" ht="17.25" hidden="false" customHeight="true" outlineLevel="0" collapsed="false">
      <c r="A77" s="85"/>
      <c r="B77" s="86" t="s">
        <v>9</v>
      </c>
      <c r="C77" s="86" t="n">
        <v>26</v>
      </c>
      <c r="D77" s="87" t="n">
        <v>957.01</v>
      </c>
      <c r="E77" s="88" t="s">
        <v>48</v>
      </c>
    </row>
    <row r="78" customFormat="false" ht="17.25" hidden="false" customHeight="true" outlineLevel="0" collapsed="false">
      <c r="A78" s="85"/>
      <c r="B78" s="86" t="s">
        <v>9</v>
      </c>
      <c r="C78" s="86" t="n">
        <v>31</v>
      </c>
      <c r="D78" s="87" t="n">
        <v>7.94</v>
      </c>
      <c r="E78" s="88" t="s">
        <v>49</v>
      </c>
    </row>
    <row r="79" customFormat="false" ht="17.25" hidden="false" customHeight="true" outlineLevel="0" collapsed="false">
      <c r="A79" s="73"/>
      <c r="B79" s="74" t="s">
        <v>9</v>
      </c>
      <c r="C79" s="74" t="n">
        <v>31</v>
      </c>
      <c r="D79" s="75" t="n">
        <v>186.73</v>
      </c>
      <c r="E79" s="89" t="s">
        <v>50</v>
      </c>
    </row>
    <row r="80" s="2" customFormat="true" ht="15.75" hidden="false" customHeight="false" outlineLevel="0" collapsed="false">
      <c r="A80" s="90" t="s">
        <v>51</v>
      </c>
      <c r="B80" s="91"/>
      <c r="C80" s="91"/>
      <c r="D80" s="42" t="n">
        <f aca="false">SUM(D75:D79)</f>
        <v>9679.35</v>
      </c>
      <c r="E80" s="92"/>
    </row>
    <row r="81" s="2" customFormat="true" ht="15" hidden="false" customHeight="false" outlineLevel="0" collapsed="false">
      <c r="A81" s="93"/>
      <c r="B81" s="94" t="s">
        <v>9</v>
      </c>
      <c r="C81" s="94" t="n">
        <v>26</v>
      </c>
      <c r="D81" s="41" t="n">
        <v>340.83</v>
      </c>
      <c r="E81" s="95" t="s">
        <v>52</v>
      </c>
    </row>
    <row r="82" s="2" customFormat="true" ht="15" hidden="false" customHeight="true" outlineLevel="0" collapsed="false">
      <c r="A82" s="96"/>
      <c r="B82" s="86" t="s">
        <v>9</v>
      </c>
      <c r="C82" s="86" t="n">
        <v>26</v>
      </c>
      <c r="D82" s="87" t="n">
        <v>281.44</v>
      </c>
      <c r="E82" s="95" t="s">
        <v>53</v>
      </c>
      <c r="H82" s="97"/>
    </row>
    <row r="83" s="2" customFormat="true" ht="15" hidden="false" customHeight="true" outlineLevel="0" collapsed="false">
      <c r="A83" s="96"/>
      <c r="B83" s="86" t="s">
        <v>9</v>
      </c>
      <c r="C83" s="86" t="n">
        <v>26</v>
      </c>
      <c r="D83" s="87" t="n">
        <v>7.58</v>
      </c>
      <c r="E83" s="88" t="s">
        <v>54</v>
      </c>
    </row>
    <row r="84" s="2" customFormat="true" ht="17.25" hidden="false" customHeight="true" outlineLevel="0" collapsed="false">
      <c r="A84" s="78" t="s">
        <v>55</v>
      </c>
      <c r="B84" s="79"/>
      <c r="C84" s="79"/>
      <c r="D84" s="80" t="n">
        <f aca="false">SUM(D81:D83)</f>
        <v>629.85</v>
      </c>
      <c r="E84" s="98"/>
    </row>
    <row r="85" s="2" customFormat="true" ht="15" hidden="false" customHeight="false" outlineLevel="0" collapsed="false">
      <c r="A85" s="99"/>
      <c r="B85" s="9"/>
      <c r="C85" s="9"/>
      <c r="D85" s="50" t="n">
        <v>0</v>
      </c>
      <c r="E85" s="24"/>
    </row>
    <row r="86" s="2" customFormat="true" ht="15.75" hidden="false" customHeight="false" outlineLevel="0" collapsed="false">
      <c r="A86" s="90" t="s">
        <v>56</v>
      </c>
      <c r="B86" s="91"/>
      <c r="C86" s="91"/>
      <c r="D86" s="42" t="n">
        <f aca="false">SUM(D85:D85)</f>
        <v>0</v>
      </c>
      <c r="E86" s="92"/>
    </row>
    <row r="87" s="77" customFormat="true" ht="15" hidden="false" customHeight="false" outlineLevel="0" collapsed="false">
      <c r="A87" s="73"/>
      <c r="B87" s="74"/>
      <c r="C87" s="74"/>
      <c r="D87" s="75" t="n">
        <v>0</v>
      </c>
      <c r="E87" s="89"/>
    </row>
    <row r="88" s="2" customFormat="true" ht="15.75" hidden="false" customHeight="false" outlineLevel="0" collapsed="false">
      <c r="A88" s="90" t="s">
        <v>57</v>
      </c>
      <c r="B88" s="91"/>
      <c r="C88" s="91"/>
      <c r="D88" s="42" t="n">
        <f aca="false">SUM(D87:D87)</f>
        <v>0</v>
      </c>
      <c r="E88" s="92"/>
    </row>
    <row r="89" customFormat="false" ht="15" hidden="false" customHeight="false" outlineLevel="0" collapsed="false">
      <c r="A89" s="100"/>
      <c r="B89" s="94" t="s">
        <v>9</v>
      </c>
      <c r="C89" s="94" t="n">
        <v>26</v>
      </c>
      <c r="D89" s="41" t="n">
        <v>903</v>
      </c>
      <c r="E89" s="95" t="s">
        <v>58</v>
      </c>
    </row>
    <row r="90" customFormat="false" ht="15" hidden="false" customHeight="false" outlineLevel="0" collapsed="false">
      <c r="A90" s="85"/>
      <c r="B90" s="86" t="s">
        <v>9</v>
      </c>
      <c r="C90" s="86" t="n">
        <v>26</v>
      </c>
      <c r="D90" s="87" t="n">
        <v>26</v>
      </c>
      <c r="E90" s="88" t="s">
        <v>59</v>
      </c>
    </row>
    <row r="91" customFormat="false" ht="16.5" hidden="false" customHeight="true" outlineLevel="0" collapsed="false">
      <c r="A91" s="85"/>
      <c r="B91" s="86" t="s">
        <v>9</v>
      </c>
      <c r="C91" s="86" t="n">
        <v>26</v>
      </c>
      <c r="D91" s="87" t="n">
        <v>1495.79</v>
      </c>
      <c r="E91" s="88" t="s">
        <v>60</v>
      </c>
    </row>
    <row r="92" s="2" customFormat="true" ht="18" hidden="false" customHeight="true" outlineLevel="0" collapsed="false">
      <c r="A92" s="78" t="s">
        <v>61</v>
      </c>
      <c r="B92" s="79"/>
      <c r="C92" s="79"/>
      <c r="D92" s="80" t="n">
        <f aca="false">SUM(D89:D91)</f>
        <v>2424.79</v>
      </c>
      <c r="E92" s="98"/>
    </row>
    <row r="93" customFormat="false" ht="15" hidden="false" customHeight="false" outlineLevel="0" collapsed="false">
      <c r="A93" s="82"/>
      <c r="B93" s="83" t="s">
        <v>9</v>
      </c>
      <c r="C93" s="83" t="n">
        <v>26</v>
      </c>
      <c r="D93" s="50" t="n">
        <v>460</v>
      </c>
      <c r="E93" s="51" t="s">
        <v>62</v>
      </c>
    </row>
    <row r="94" customFormat="false" ht="15" hidden="false" customHeight="false" outlineLevel="0" collapsed="false">
      <c r="A94" s="85"/>
      <c r="B94" s="86" t="s">
        <v>9</v>
      </c>
      <c r="C94" s="86" t="n">
        <v>26</v>
      </c>
      <c r="D94" s="87" t="n">
        <v>3000</v>
      </c>
      <c r="E94" s="88" t="s">
        <v>63</v>
      </c>
    </row>
    <row r="95" customFormat="false" ht="15" hidden="false" customHeight="false" outlineLevel="0" collapsed="false">
      <c r="A95" s="85"/>
      <c r="B95" s="86" t="s">
        <v>9</v>
      </c>
      <c r="C95" s="86" t="n">
        <v>26</v>
      </c>
      <c r="D95" s="87" t="n">
        <v>4883.76</v>
      </c>
      <c r="E95" s="88" t="s">
        <v>64</v>
      </c>
    </row>
    <row r="96" customFormat="false" ht="15" hidden="false" customHeight="false" outlineLevel="0" collapsed="false">
      <c r="A96" s="73"/>
      <c r="B96" s="74" t="s">
        <v>9</v>
      </c>
      <c r="C96" s="74" t="n">
        <v>26</v>
      </c>
      <c r="D96" s="75" t="n">
        <v>952</v>
      </c>
      <c r="E96" s="89" t="s">
        <v>65</v>
      </c>
    </row>
    <row r="97" customFormat="false" ht="17.25" hidden="false" customHeight="true" outlineLevel="0" collapsed="false">
      <c r="A97" s="73"/>
      <c r="B97" s="74" t="s">
        <v>9</v>
      </c>
      <c r="C97" s="74" t="n">
        <v>27</v>
      </c>
      <c r="D97" s="75" t="n">
        <v>856.8</v>
      </c>
      <c r="E97" s="89" t="s">
        <v>66</v>
      </c>
    </row>
    <row r="98" customFormat="false" ht="17.25" hidden="false" customHeight="true" outlineLevel="0" collapsed="false">
      <c r="A98" s="73"/>
      <c r="B98" s="74" t="s">
        <v>9</v>
      </c>
      <c r="C98" s="74" t="n">
        <v>27</v>
      </c>
      <c r="D98" s="75" t="n">
        <v>1900</v>
      </c>
      <c r="E98" s="89" t="s">
        <v>67</v>
      </c>
    </row>
    <row r="99" customFormat="false" ht="17.25" hidden="false" customHeight="true" outlineLevel="0" collapsed="false">
      <c r="A99" s="73"/>
      <c r="B99" s="74" t="s">
        <v>9</v>
      </c>
      <c r="C99" s="74" t="n">
        <v>27</v>
      </c>
      <c r="D99" s="75" t="n">
        <v>60.9</v>
      </c>
      <c r="E99" s="89" t="s">
        <v>68</v>
      </c>
    </row>
    <row r="100" s="2" customFormat="true" ht="15.75" hidden="false" customHeight="false" outlineLevel="0" collapsed="false">
      <c r="A100" s="90" t="s">
        <v>69</v>
      </c>
      <c r="B100" s="91"/>
      <c r="C100" s="91"/>
      <c r="D100" s="42" t="n">
        <f aca="false">SUM(D93:D99)</f>
        <v>12113.46</v>
      </c>
      <c r="E100" s="101"/>
    </row>
    <row r="101" s="2" customFormat="true" ht="15" hidden="false" customHeight="false" outlineLevel="0" collapsed="false">
      <c r="A101" s="93"/>
      <c r="B101" s="94"/>
      <c r="C101" s="94"/>
      <c r="D101" s="41" t="n">
        <v>0</v>
      </c>
      <c r="E101" s="102"/>
    </row>
    <row r="102" s="2" customFormat="true" ht="15.75" hidden="false" customHeight="false" outlineLevel="0" collapsed="false">
      <c r="A102" s="90" t="s">
        <v>70</v>
      </c>
      <c r="B102" s="91"/>
      <c r="C102" s="91"/>
      <c r="D102" s="103" t="n">
        <f aca="false">SUM(D101:D101)</f>
        <v>0</v>
      </c>
      <c r="E102" s="101"/>
    </row>
    <row r="103" s="77" customFormat="true" ht="15" hidden="false" customHeight="false" outlineLevel="0" collapsed="false">
      <c r="A103" s="100"/>
      <c r="B103" s="94"/>
      <c r="C103" s="94"/>
      <c r="D103" s="104" t="n">
        <v>0</v>
      </c>
      <c r="E103" s="102"/>
    </row>
    <row r="104" s="2" customFormat="true" ht="15.75" hidden="false" customHeight="false" outlineLevel="0" collapsed="false">
      <c r="A104" s="90" t="s">
        <v>71</v>
      </c>
      <c r="B104" s="91"/>
      <c r="C104" s="91"/>
      <c r="D104" s="103" t="n">
        <f aca="false">SUM(D103:D103)</f>
        <v>0</v>
      </c>
      <c r="E104" s="105"/>
    </row>
    <row r="105" s="108" customFormat="true" ht="18" hidden="false" customHeight="true" outlineLevel="0" collapsed="false">
      <c r="A105" s="73"/>
      <c r="B105" s="74"/>
      <c r="C105" s="74"/>
      <c r="D105" s="106" t="n">
        <v>0</v>
      </c>
      <c r="E105" s="107"/>
    </row>
    <row r="106" s="2" customFormat="true" ht="15.75" hidden="false" customHeight="false" outlineLevel="0" collapsed="false">
      <c r="A106" s="90" t="s">
        <v>72</v>
      </c>
      <c r="B106" s="91"/>
      <c r="C106" s="91"/>
      <c r="D106" s="103" t="n">
        <f aca="false">SUM(D105:D105)</f>
        <v>0</v>
      </c>
      <c r="E106" s="101"/>
    </row>
    <row r="107" s="77" customFormat="true" ht="15" hidden="false" customHeight="false" outlineLevel="0" collapsed="false">
      <c r="A107" s="29"/>
      <c r="B107" s="30" t="s">
        <v>9</v>
      </c>
      <c r="C107" s="31" t="n">
        <v>30</v>
      </c>
      <c r="D107" s="54" t="n">
        <v>1573.4</v>
      </c>
      <c r="E107" s="109" t="s">
        <v>73</v>
      </c>
    </row>
    <row r="108" s="2" customFormat="true" ht="15.75" hidden="false" customHeight="false" outlineLevel="0" collapsed="false">
      <c r="A108" s="78" t="s">
        <v>74</v>
      </c>
      <c r="B108" s="79"/>
      <c r="C108" s="79"/>
      <c r="D108" s="80" t="n">
        <f aca="false">SUM(D107:D107)</f>
        <v>1573.4</v>
      </c>
      <c r="E108" s="81"/>
    </row>
    <row r="109" customFormat="false" ht="15" hidden="false" customHeight="false" outlineLevel="0" collapsed="false">
      <c r="A109" s="82"/>
      <c r="B109" s="83"/>
      <c r="C109" s="83"/>
      <c r="D109" s="50" t="n">
        <v>0</v>
      </c>
      <c r="E109" s="84"/>
    </row>
    <row r="110" s="2" customFormat="true" ht="15.75" hidden="false" customHeight="false" outlineLevel="0" collapsed="false">
      <c r="A110" s="90" t="s">
        <v>75</v>
      </c>
      <c r="B110" s="91"/>
      <c r="C110" s="91"/>
      <c r="D110" s="42" t="n">
        <f aca="false">SUM(D109:D109)</f>
        <v>0</v>
      </c>
      <c r="E110" s="101"/>
    </row>
    <row r="111" customFormat="false" ht="15" hidden="false" customHeight="false" outlineLevel="0" collapsed="false">
      <c r="A111" s="85"/>
      <c r="B111" s="86"/>
      <c r="C111" s="86"/>
      <c r="D111" s="87" t="n">
        <v>0</v>
      </c>
      <c r="E111" s="110"/>
    </row>
    <row r="112" s="2" customFormat="true" ht="15.75" hidden="false" customHeight="false" outlineLevel="0" collapsed="false">
      <c r="A112" s="78" t="s">
        <v>76</v>
      </c>
      <c r="B112" s="79"/>
      <c r="C112" s="79"/>
      <c r="D112" s="80" t="n">
        <f aca="false">SUM(D111:D111)</f>
        <v>0</v>
      </c>
      <c r="E112" s="81"/>
    </row>
    <row r="113" customFormat="false" ht="15" hidden="false" customHeight="false" outlineLevel="0" collapsed="false">
      <c r="A113" s="82"/>
      <c r="B113" s="83"/>
      <c r="C113" s="83"/>
      <c r="D113" s="50" t="n">
        <v>0</v>
      </c>
      <c r="E113" s="84"/>
    </row>
    <row r="114" s="2" customFormat="true" ht="15.75" hidden="false" customHeight="false" outlineLevel="0" collapsed="false">
      <c r="A114" s="90" t="s">
        <v>77</v>
      </c>
      <c r="B114" s="91"/>
      <c r="C114" s="91"/>
      <c r="D114" s="42" t="n">
        <f aca="false">SUM(D113)</f>
        <v>0</v>
      </c>
      <c r="E114" s="101"/>
    </row>
    <row r="115" s="2" customFormat="true" ht="15" hidden="false" customHeight="false" outlineLevel="0" collapsed="false">
      <c r="A115" s="96"/>
      <c r="B115" s="13"/>
      <c r="C115" s="13"/>
      <c r="D115" s="87" t="n">
        <v>0</v>
      </c>
      <c r="E115" s="110"/>
    </row>
    <row r="116" s="2" customFormat="true" ht="15.75" hidden="false" customHeight="false" outlineLevel="0" collapsed="false">
      <c r="A116" s="90" t="s">
        <v>78</v>
      </c>
      <c r="B116" s="91"/>
      <c r="C116" s="91"/>
      <c r="D116" s="42" t="n">
        <f aca="false">SUM(D115:D115)</f>
        <v>0</v>
      </c>
      <c r="E116" s="101"/>
    </row>
    <row r="117" customFormat="false" ht="15" hidden="false" customHeight="false" outlineLevel="0" collapsed="false">
      <c r="A117" s="82"/>
      <c r="B117" s="83" t="s">
        <v>9</v>
      </c>
      <c r="C117" s="83" t="n">
        <v>26</v>
      </c>
      <c r="D117" s="111" t="n">
        <v>827.28</v>
      </c>
      <c r="E117" s="84" t="s">
        <v>79</v>
      </c>
    </row>
    <row r="118" s="2" customFormat="true" ht="15.75" hidden="false" customHeight="false" outlineLevel="0" collapsed="false">
      <c r="A118" s="78" t="s">
        <v>80</v>
      </c>
      <c r="B118" s="79"/>
      <c r="C118" s="79"/>
      <c r="D118" s="112" t="n">
        <f aca="false">SUM(D117)</f>
        <v>827.28</v>
      </c>
      <c r="E118" s="81"/>
    </row>
    <row r="119" customFormat="false" ht="15" hidden="false" customHeight="false" outlineLevel="0" collapsed="false">
      <c r="A119" s="82"/>
      <c r="B119" s="83"/>
      <c r="C119" s="83"/>
      <c r="D119" s="50" t="n">
        <v>0</v>
      </c>
      <c r="E119" s="84"/>
    </row>
    <row r="120" s="2" customFormat="true" ht="15.75" hidden="false" customHeight="false" outlineLevel="0" collapsed="false">
      <c r="A120" s="90" t="s">
        <v>81</v>
      </c>
      <c r="B120" s="91"/>
      <c r="C120" s="91"/>
      <c r="D120" s="42" t="n">
        <f aca="false">SUM(D119:D119)</f>
        <v>0</v>
      </c>
      <c r="E120" s="101"/>
    </row>
    <row r="121" s="2" customFormat="true" ht="15.75" hidden="false" customHeight="false" outlineLevel="0" collapsed="false">
      <c r="A121" s="113" t="s">
        <v>82</v>
      </c>
      <c r="B121" s="71"/>
      <c r="C121" s="71"/>
      <c r="D121" s="68" t="n">
        <f aca="false">D72+D74+D80+D84+D86+D88+D92+D100+D102+D104+D106+D108+D110+D112+D114+D116+D118+D120</f>
        <v>32435.3</v>
      </c>
      <c r="E121" s="72"/>
    </row>
    <row r="124" customFormat="false" ht="21" hidden="false" customHeight="false" outlineLevel="0" collapsed="false">
      <c r="A124" s="1" t="s">
        <v>0</v>
      </c>
      <c r="E124" s="2" t="s">
        <v>1</v>
      </c>
    </row>
    <row r="125" customFormat="false" ht="15" hidden="false" customHeight="false" outlineLevel="0" collapsed="false">
      <c r="A125" s="3" t="s">
        <v>2</v>
      </c>
      <c r="B125" s="3"/>
    </row>
    <row r="127" customFormat="false" ht="15" hidden="false" customHeight="false" outlineLevel="0" collapsed="false">
      <c r="E127" s="4" t="s">
        <v>83</v>
      </c>
    </row>
    <row r="128" customFormat="false" ht="15.75" hidden="false" customHeight="false" outlineLevel="0" collapsed="false"/>
    <row r="129" s="2" customFormat="true" ht="15.75" hidden="false" customHeight="false" outlineLevel="0" collapsed="false">
      <c r="A129" s="5" t="s">
        <v>4</v>
      </c>
      <c r="B129" s="6" t="s">
        <v>5</v>
      </c>
      <c r="C129" s="6" t="s">
        <v>6</v>
      </c>
      <c r="D129" s="6" t="s">
        <v>7</v>
      </c>
      <c r="E129" s="7" t="s">
        <v>8</v>
      </c>
    </row>
    <row r="130" customFormat="false" ht="18.75" hidden="false" customHeight="true" outlineLevel="0" collapsed="false">
      <c r="A130" s="8"/>
      <c r="B130" s="9" t="s">
        <v>84</v>
      </c>
      <c r="C130" s="9" t="n">
        <v>14</v>
      </c>
      <c r="D130" s="10" t="n">
        <v>19423</v>
      </c>
      <c r="E130" s="11" t="s">
        <v>85</v>
      </c>
    </row>
    <row r="131" customFormat="false" ht="30" hidden="false" customHeight="false" outlineLevel="0" collapsed="false">
      <c r="A131" s="12"/>
      <c r="B131" s="13" t="s">
        <v>84</v>
      </c>
      <c r="C131" s="13" t="n">
        <v>14</v>
      </c>
      <c r="D131" s="14" t="n">
        <v>30912</v>
      </c>
      <c r="E131" s="15" t="s">
        <v>86</v>
      </c>
    </row>
    <row r="132" customFormat="false" ht="30" hidden="false" customHeight="false" outlineLevel="0" collapsed="false">
      <c r="A132" s="12"/>
      <c r="B132" s="13" t="s">
        <v>84</v>
      </c>
      <c r="C132" s="13" t="n">
        <v>14</v>
      </c>
      <c r="D132" s="14" t="n">
        <v>78149</v>
      </c>
      <c r="E132" s="15" t="s">
        <v>87</v>
      </c>
    </row>
    <row r="133" customFormat="false" ht="20.25" hidden="false" customHeight="true" outlineLevel="0" collapsed="false">
      <c r="A133" s="12"/>
      <c r="B133" s="13" t="s">
        <v>84</v>
      </c>
      <c r="C133" s="13" t="n">
        <v>14</v>
      </c>
      <c r="D133" s="14" t="n">
        <v>220</v>
      </c>
      <c r="E133" s="15" t="s">
        <v>88</v>
      </c>
    </row>
    <row r="134" customFormat="false" ht="21.75" hidden="false" customHeight="true" outlineLevel="0" collapsed="false">
      <c r="A134" s="12"/>
      <c r="B134" s="13" t="s">
        <v>84</v>
      </c>
      <c r="C134" s="13" t="n">
        <v>14</v>
      </c>
      <c r="D134" s="14" t="n">
        <v>131579</v>
      </c>
      <c r="E134" s="15" t="s">
        <v>89</v>
      </c>
    </row>
    <row r="135" customFormat="false" ht="18.75" hidden="false" customHeight="true" outlineLevel="0" collapsed="false">
      <c r="A135" s="12"/>
      <c r="B135" s="13" t="s">
        <v>84</v>
      </c>
      <c r="C135" s="13" t="n">
        <v>14</v>
      </c>
      <c r="D135" s="14" t="n">
        <v>1590</v>
      </c>
      <c r="E135" s="15" t="s">
        <v>90</v>
      </c>
    </row>
    <row r="136" customFormat="false" ht="18.75" hidden="false" customHeight="true" outlineLevel="0" collapsed="false">
      <c r="A136" s="16"/>
      <c r="B136" s="17"/>
      <c r="C136" s="18"/>
      <c r="D136" s="19" t="n">
        <v>0</v>
      </c>
      <c r="E136" s="20"/>
    </row>
    <row r="137" customFormat="false" ht="18" hidden="false" customHeight="true" outlineLevel="0" collapsed="false">
      <c r="A137" s="21" t="s">
        <v>17</v>
      </c>
      <c r="B137" s="18"/>
      <c r="C137" s="18"/>
      <c r="D137" s="22" t="n">
        <f aca="false">SUM(D130:D136)</f>
        <v>261873</v>
      </c>
      <c r="E137" s="23"/>
    </row>
    <row r="138" customFormat="false" ht="17.25" hidden="false" customHeight="true" outlineLevel="0" collapsed="false">
      <c r="A138" s="8"/>
      <c r="B138" s="9" t="s">
        <v>84</v>
      </c>
      <c r="C138" s="9" t="n">
        <v>14</v>
      </c>
      <c r="D138" s="10" t="n">
        <v>35448</v>
      </c>
      <c r="E138" s="24" t="s">
        <v>91</v>
      </c>
    </row>
    <row r="139" s="2" customFormat="true" ht="17.25" hidden="false" customHeight="true" outlineLevel="0" collapsed="false">
      <c r="A139" s="25" t="s">
        <v>19</v>
      </c>
      <c r="B139" s="26"/>
      <c r="C139" s="26"/>
      <c r="D139" s="27" t="n">
        <f aca="false">SUM(D138)</f>
        <v>35448</v>
      </c>
      <c r="E139" s="28"/>
    </row>
    <row r="140" customFormat="false" ht="17.25" hidden="false" customHeight="true" outlineLevel="0" collapsed="false">
      <c r="A140" s="29"/>
      <c r="B140" s="30"/>
      <c r="C140" s="31"/>
      <c r="D140" s="32" t="n">
        <v>0</v>
      </c>
      <c r="E140" s="33"/>
    </row>
    <row r="141" s="2" customFormat="true" ht="15.75" hidden="false" customHeight="false" outlineLevel="0" collapsed="false">
      <c r="A141" s="21" t="s">
        <v>20</v>
      </c>
      <c r="B141" s="34"/>
      <c r="C141" s="34"/>
      <c r="D141" s="22" t="n">
        <f aca="false">SUM(D140:D140)</f>
        <v>0</v>
      </c>
      <c r="E141" s="35"/>
    </row>
    <row r="142" customFormat="false" ht="17.25" hidden="false" customHeight="true" outlineLevel="0" collapsed="false">
      <c r="A142" s="8"/>
      <c r="B142" s="9" t="s">
        <v>84</v>
      </c>
      <c r="C142" s="9" t="n">
        <v>14</v>
      </c>
      <c r="D142" s="10" t="n">
        <v>11817</v>
      </c>
      <c r="E142" s="24" t="s">
        <v>92</v>
      </c>
    </row>
    <row r="143" customFormat="false" ht="17.25" hidden="false" customHeight="true" outlineLevel="0" collapsed="false">
      <c r="A143" s="25" t="s">
        <v>22</v>
      </c>
      <c r="B143" s="36"/>
      <c r="C143" s="37"/>
      <c r="D143" s="27" t="n">
        <f aca="false">SUM(D142)</f>
        <v>11817</v>
      </c>
      <c r="E143" s="38"/>
    </row>
    <row r="144" customFormat="false" ht="17.25" hidden="false" customHeight="true" outlineLevel="0" collapsed="false">
      <c r="A144" s="16"/>
      <c r="B144" s="17" t="s">
        <v>84</v>
      </c>
      <c r="C144" s="18" t="n">
        <v>14</v>
      </c>
      <c r="D144" s="19" t="n">
        <v>1166</v>
      </c>
      <c r="E144" s="20" t="s">
        <v>93</v>
      </c>
    </row>
    <row r="145" customFormat="false" ht="17.25" hidden="false" customHeight="true" outlineLevel="0" collapsed="false">
      <c r="A145" s="16"/>
      <c r="B145" s="17"/>
      <c r="C145" s="18"/>
      <c r="D145" s="19" t="n">
        <v>0</v>
      </c>
      <c r="E145" s="20"/>
    </row>
    <row r="146" customFormat="false" ht="17.25" hidden="false" customHeight="true" outlineLevel="0" collapsed="false">
      <c r="A146" s="16"/>
      <c r="B146" s="17" t="s">
        <v>84</v>
      </c>
      <c r="C146" s="18" t="n">
        <v>14</v>
      </c>
      <c r="D146" s="19" t="n">
        <v>2278</v>
      </c>
      <c r="E146" s="20" t="s">
        <v>94</v>
      </c>
    </row>
    <row r="147" customFormat="false" ht="17.25" hidden="false" customHeight="true" outlineLevel="0" collapsed="false">
      <c r="A147" s="16"/>
      <c r="B147" s="17" t="s">
        <v>84</v>
      </c>
      <c r="C147" s="18" t="n">
        <v>27</v>
      </c>
      <c r="D147" s="19" t="n">
        <v>-6638</v>
      </c>
      <c r="E147" s="20" t="s">
        <v>95</v>
      </c>
    </row>
    <row r="148" customFormat="false" ht="16.5" hidden="false" customHeight="true" outlineLevel="0" collapsed="false">
      <c r="A148" s="25" t="s">
        <v>26</v>
      </c>
      <c r="B148" s="37"/>
      <c r="C148" s="37"/>
      <c r="D148" s="27" t="n">
        <f aca="false">SUM(D144:D147)</f>
        <v>-3194</v>
      </c>
      <c r="E148" s="39"/>
    </row>
    <row r="149" customFormat="false" ht="16.5" hidden="false" customHeight="true" outlineLevel="0" collapsed="false">
      <c r="A149" s="40"/>
      <c r="B149" s="30"/>
      <c r="C149" s="31"/>
      <c r="D149" s="41" t="n">
        <v>0</v>
      </c>
      <c r="E149" s="33"/>
    </row>
    <row r="150" customFormat="false" ht="16.5" hidden="false" customHeight="true" outlineLevel="0" collapsed="false">
      <c r="A150" s="25" t="s">
        <v>27</v>
      </c>
      <c r="B150" s="36"/>
      <c r="C150" s="37"/>
      <c r="D150" s="42" t="n">
        <f aca="false">SUM(D149)</f>
        <v>0</v>
      </c>
      <c r="E150" s="38"/>
    </row>
    <row r="151" customFormat="false" ht="16.5" hidden="false" customHeight="true" outlineLevel="0" collapsed="false">
      <c r="A151" s="43"/>
      <c r="B151" s="44"/>
      <c r="C151" s="45"/>
      <c r="D151" s="46" t="n">
        <v>0</v>
      </c>
      <c r="E151" s="47"/>
    </row>
    <row r="152" customFormat="false" ht="16.5" hidden="false" customHeight="true" outlineLevel="0" collapsed="false">
      <c r="A152" s="21" t="s">
        <v>28</v>
      </c>
      <c r="B152" s="18"/>
      <c r="C152" s="18"/>
      <c r="D152" s="22" t="n">
        <f aca="false">SUM(D151)</f>
        <v>0</v>
      </c>
      <c r="E152" s="48"/>
    </row>
    <row r="153" customFormat="false" ht="16.5" hidden="false" customHeight="true" outlineLevel="0" collapsed="false">
      <c r="A153" s="49"/>
      <c r="B153" s="9"/>
      <c r="C153" s="9"/>
      <c r="D153" s="50" t="n">
        <v>0</v>
      </c>
      <c r="E153" s="51"/>
    </row>
    <row r="154" customFormat="false" ht="16.5" hidden="false" customHeight="true" outlineLevel="0" collapsed="false">
      <c r="A154" s="25" t="s">
        <v>29</v>
      </c>
      <c r="B154" s="37"/>
      <c r="C154" s="37"/>
      <c r="D154" s="27" t="n">
        <f aca="false">SUM(D153)</f>
        <v>0</v>
      </c>
      <c r="E154" s="39"/>
    </row>
    <row r="155" customFormat="false" ht="15" hidden="false" customHeight="false" outlineLevel="0" collapsed="false">
      <c r="A155" s="52"/>
      <c r="B155" s="53"/>
      <c r="C155" s="30"/>
      <c r="D155" s="54" t="n">
        <v>0</v>
      </c>
      <c r="E155" s="55"/>
    </row>
    <row r="156" customFormat="false" ht="16.5" hidden="false" customHeight="true" outlineLevel="0" collapsed="false">
      <c r="A156" s="21" t="s">
        <v>30</v>
      </c>
      <c r="B156" s="18"/>
      <c r="C156" s="18"/>
      <c r="D156" s="22" t="n">
        <f aca="false">SUM(D155:D155)</f>
        <v>0</v>
      </c>
      <c r="E156" s="48"/>
    </row>
    <row r="157" customFormat="false" ht="16.5" hidden="false" customHeight="true" outlineLevel="0" collapsed="false">
      <c r="A157" s="49"/>
      <c r="B157" s="9"/>
      <c r="C157" s="9"/>
      <c r="D157" s="50" t="n">
        <v>0</v>
      </c>
      <c r="E157" s="24"/>
    </row>
    <row r="158" customFormat="false" ht="16.5" hidden="false" customHeight="true" outlineLevel="0" collapsed="false">
      <c r="A158" s="25" t="s">
        <v>31</v>
      </c>
      <c r="B158" s="37"/>
      <c r="C158" s="37"/>
      <c r="D158" s="27" t="n">
        <f aca="false">SUM(D157)</f>
        <v>0</v>
      </c>
      <c r="E158" s="39"/>
    </row>
    <row r="159" customFormat="false" ht="16.5" hidden="false" customHeight="true" outlineLevel="0" collapsed="false">
      <c r="A159" s="40"/>
      <c r="B159" s="30"/>
      <c r="C159" s="31"/>
      <c r="D159" s="32" t="n">
        <v>0</v>
      </c>
      <c r="E159" s="33"/>
    </row>
    <row r="160" customFormat="false" ht="16.5" hidden="false" customHeight="true" outlineLevel="0" collapsed="false">
      <c r="A160" s="43" t="s">
        <v>32</v>
      </c>
      <c r="B160" s="44"/>
      <c r="C160" s="45"/>
      <c r="D160" s="56" t="n">
        <f aca="false">SUM(D159:D159)</f>
        <v>0</v>
      </c>
      <c r="E160" s="57"/>
    </row>
    <row r="161" customFormat="false" ht="15" hidden="false" customHeight="false" outlineLevel="0" collapsed="false">
      <c r="A161" s="58"/>
      <c r="B161" s="9" t="s">
        <v>84</v>
      </c>
      <c r="C161" s="9" t="n">
        <v>14</v>
      </c>
      <c r="D161" s="10" t="n">
        <v>6982</v>
      </c>
      <c r="E161" s="11" t="s">
        <v>96</v>
      </c>
    </row>
    <row r="162" customFormat="false" ht="15.75" hidden="false" customHeight="false" outlineLevel="0" collapsed="false">
      <c r="A162" s="59" t="s">
        <v>34</v>
      </c>
      <c r="B162" s="37"/>
      <c r="C162" s="37"/>
      <c r="D162" s="27" t="n">
        <f aca="false">SUM(D161:D161)</f>
        <v>6982</v>
      </c>
      <c r="E162" s="60"/>
    </row>
    <row r="163" customFormat="false" ht="15.75" hidden="false" customHeight="false" outlineLevel="0" collapsed="false">
      <c r="A163" s="61" t="s">
        <v>97</v>
      </c>
      <c r="B163" s="62"/>
      <c r="C163" s="62"/>
      <c r="D163" s="63" t="n">
        <f aca="false">D137+D139+D141+D143+D148+D150+D152+D154+D156+D158+D160+D162</f>
        <v>312926</v>
      </c>
      <c r="E163" s="64"/>
    </row>
    <row r="164" customFormat="false" ht="15.75" hidden="false" customHeight="false" outlineLevel="0" collapsed="false">
      <c r="D164" s="65"/>
    </row>
    <row r="165" customFormat="false" ht="15.75" hidden="false" customHeight="false" outlineLevel="0" collapsed="false">
      <c r="A165" s="66" t="s">
        <v>36</v>
      </c>
      <c r="B165" s="67" t="s">
        <v>84</v>
      </c>
      <c r="C165" s="67" t="n">
        <v>22</v>
      </c>
      <c r="D165" s="68" t="n">
        <v>-7379</v>
      </c>
      <c r="E165" s="69" t="s">
        <v>98</v>
      </c>
    </row>
    <row r="166" customFormat="false" ht="15" hidden="false" customHeight="false" outlineLevel="0" collapsed="false">
      <c r="D166" s="65"/>
    </row>
    <row r="167" customFormat="false" ht="15" hidden="false" customHeight="false" outlineLevel="0" collapsed="false">
      <c r="D167" s="65"/>
    </row>
    <row r="168" customFormat="false" ht="15" hidden="false" customHeight="false" outlineLevel="0" collapsed="false">
      <c r="D168" s="65"/>
    </row>
    <row r="169" customFormat="false" ht="15" hidden="false" customHeight="false" outlineLevel="0" collapsed="false">
      <c r="D169" s="65"/>
    </row>
    <row r="170" customFormat="false" ht="15" hidden="false" customHeight="false" outlineLevel="0" collapsed="false">
      <c r="D170" s="65"/>
    </row>
    <row r="171" customFormat="false" ht="15" hidden="false" customHeight="false" outlineLevel="0" collapsed="false">
      <c r="D171" s="65"/>
    </row>
    <row r="172" customFormat="false" ht="15" hidden="false" customHeight="false" outlineLevel="0" collapsed="false">
      <c r="D172" s="65"/>
    </row>
    <row r="173" customFormat="false" ht="15" hidden="false" customHeight="false" outlineLevel="0" collapsed="false">
      <c r="D173" s="65"/>
    </row>
    <row r="174" customFormat="false" ht="15" hidden="false" customHeight="false" outlineLevel="0" collapsed="false">
      <c r="D174" s="65"/>
    </row>
    <row r="175" customFormat="false" ht="15" hidden="false" customHeight="false" outlineLevel="0" collapsed="false">
      <c r="D175" s="65"/>
    </row>
    <row r="176" customFormat="false" ht="15" hidden="false" customHeight="false" outlineLevel="0" collapsed="false">
      <c r="D176" s="65"/>
    </row>
    <row r="177" customFormat="false" ht="15" hidden="false" customHeight="false" outlineLevel="0" collapsed="false">
      <c r="D177" s="65"/>
    </row>
    <row r="178" customFormat="false" ht="15" hidden="false" customHeight="false" outlineLevel="0" collapsed="false">
      <c r="D178" s="65"/>
    </row>
    <row r="179" customFormat="false" ht="15" hidden="false" customHeight="false" outlineLevel="0" collapsed="false">
      <c r="D179" s="65"/>
    </row>
    <row r="180" customFormat="false" ht="15" hidden="false" customHeight="false" outlineLevel="0" collapsed="false">
      <c r="D180" s="65"/>
    </row>
    <row r="181" customFormat="false" ht="15" hidden="false" customHeight="false" outlineLevel="0" collapsed="false">
      <c r="D181" s="65"/>
    </row>
    <row r="182" customFormat="false" ht="15" hidden="false" customHeight="false" outlineLevel="0" collapsed="false">
      <c r="D182" s="65"/>
    </row>
    <row r="183" customFormat="false" ht="15" hidden="false" customHeight="false" outlineLevel="0" collapsed="false">
      <c r="D183" s="65"/>
    </row>
    <row r="184" customFormat="false" ht="21" hidden="false" customHeight="false" outlineLevel="0" collapsed="false">
      <c r="A184" s="1" t="s">
        <v>0</v>
      </c>
      <c r="E184" s="2" t="s">
        <v>1</v>
      </c>
    </row>
    <row r="185" customFormat="false" ht="15" hidden="false" customHeight="false" outlineLevel="0" collapsed="false">
      <c r="A185" s="3" t="s">
        <v>37</v>
      </c>
      <c r="B185" s="3"/>
    </row>
    <row r="186" customFormat="false" ht="15" hidden="false" customHeight="false" outlineLevel="0" collapsed="false">
      <c r="A186" s="3"/>
      <c r="B186" s="3"/>
      <c r="E186" s="4" t="s">
        <v>83</v>
      </c>
    </row>
    <row r="187" customFormat="false" ht="15.75" hidden="false" customHeight="false" outlineLevel="0" collapsed="false"/>
    <row r="188" customFormat="false" ht="31.5" hidden="false" customHeight="true" outlineLevel="0" collapsed="false">
      <c r="A188" s="70" t="s">
        <v>4</v>
      </c>
      <c r="B188" s="71" t="s">
        <v>5</v>
      </c>
      <c r="C188" s="71" t="s">
        <v>6</v>
      </c>
      <c r="D188" s="71" t="s">
        <v>7</v>
      </c>
      <c r="E188" s="72" t="s">
        <v>8</v>
      </c>
    </row>
    <row r="189" s="77" customFormat="true" ht="15" hidden="false" customHeight="false" outlineLevel="0" collapsed="false">
      <c r="A189" s="73"/>
      <c r="B189" s="74" t="s">
        <v>84</v>
      </c>
      <c r="C189" s="74" t="n">
        <v>20</v>
      </c>
      <c r="D189" s="75" t="n">
        <v>20.85</v>
      </c>
      <c r="E189" s="76" t="s">
        <v>99</v>
      </c>
    </row>
    <row r="190" s="77" customFormat="true" ht="15" hidden="false" customHeight="false" outlineLevel="0" collapsed="false">
      <c r="A190" s="73"/>
      <c r="B190" s="74" t="s">
        <v>84</v>
      </c>
      <c r="C190" s="74" t="n">
        <v>28</v>
      </c>
      <c r="D190" s="75" t="n">
        <v>380.8</v>
      </c>
      <c r="E190" s="76" t="s">
        <v>100</v>
      </c>
    </row>
    <row r="191" s="77" customFormat="true" ht="15" hidden="false" customHeight="false" outlineLevel="0" collapsed="false">
      <c r="A191" s="73"/>
      <c r="B191" s="74" t="s">
        <v>84</v>
      </c>
      <c r="C191" s="74" t="n">
        <v>28</v>
      </c>
      <c r="D191" s="75" t="n">
        <v>64.58</v>
      </c>
      <c r="E191" s="76" t="s">
        <v>101</v>
      </c>
    </row>
    <row r="192" s="77" customFormat="true" ht="15" hidden="false" customHeight="false" outlineLevel="0" collapsed="false">
      <c r="A192" s="73"/>
      <c r="B192" s="74" t="s">
        <v>84</v>
      </c>
      <c r="C192" s="74" t="n">
        <v>28</v>
      </c>
      <c r="D192" s="75" t="n">
        <v>131.67</v>
      </c>
      <c r="E192" s="76" t="s">
        <v>102</v>
      </c>
    </row>
    <row r="193" s="2" customFormat="true" ht="15.75" hidden="false" customHeight="false" outlineLevel="0" collapsed="false">
      <c r="A193" s="78" t="s">
        <v>44</v>
      </c>
      <c r="B193" s="79"/>
      <c r="C193" s="79"/>
      <c r="D193" s="80" t="n">
        <f aca="false">SUM(D189:D192)</f>
        <v>597.9</v>
      </c>
      <c r="E193" s="81"/>
    </row>
    <row r="194" customFormat="false" ht="15" hidden="false" customHeight="false" outlineLevel="0" collapsed="false">
      <c r="A194" s="82"/>
      <c r="B194" s="83"/>
      <c r="C194" s="83"/>
      <c r="D194" s="50" t="n">
        <v>0</v>
      </c>
      <c r="E194" s="84"/>
    </row>
    <row r="195" s="2" customFormat="true" ht="15.75" hidden="false" customHeight="false" outlineLevel="0" collapsed="false">
      <c r="A195" s="78" t="s">
        <v>45</v>
      </c>
      <c r="B195" s="79"/>
      <c r="C195" s="79"/>
      <c r="D195" s="80" t="n">
        <f aca="false">SUM(D194:D194)</f>
        <v>0</v>
      </c>
      <c r="E195" s="81"/>
    </row>
    <row r="196" customFormat="false" ht="17.25" hidden="false" customHeight="true" outlineLevel="0" collapsed="false">
      <c r="A196" s="82"/>
      <c r="B196" s="83" t="s">
        <v>84</v>
      </c>
      <c r="C196" s="83" t="n">
        <v>28</v>
      </c>
      <c r="D196" s="50" t="n">
        <v>12631.99</v>
      </c>
      <c r="E196" s="51" t="s">
        <v>103</v>
      </c>
    </row>
    <row r="197" customFormat="false" ht="17.25" hidden="false" customHeight="true" outlineLevel="0" collapsed="false">
      <c r="A197" s="85"/>
      <c r="B197" s="86" t="s">
        <v>84</v>
      </c>
      <c r="C197" s="86" t="n">
        <v>28</v>
      </c>
      <c r="D197" s="87" t="n">
        <v>3436.68</v>
      </c>
      <c r="E197" s="88" t="s">
        <v>104</v>
      </c>
    </row>
    <row r="198" customFormat="false" ht="17.25" hidden="false" customHeight="true" outlineLevel="0" collapsed="false">
      <c r="A198" s="85"/>
      <c r="B198" s="86" t="s">
        <v>84</v>
      </c>
      <c r="C198" s="86" t="n">
        <v>28</v>
      </c>
      <c r="D198" s="87" t="n">
        <v>1500.52</v>
      </c>
      <c r="E198" s="88" t="s">
        <v>105</v>
      </c>
    </row>
    <row r="199" s="2" customFormat="true" ht="15.75" hidden="false" customHeight="false" outlineLevel="0" collapsed="false">
      <c r="A199" s="90" t="s">
        <v>51</v>
      </c>
      <c r="B199" s="91"/>
      <c r="C199" s="91"/>
      <c r="D199" s="42" t="n">
        <f aca="false">SUM(D196:D198)</f>
        <v>17569.19</v>
      </c>
      <c r="E199" s="92"/>
    </row>
    <row r="200" s="2" customFormat="true" ht="15" hidden="false" customHeight="false" outlineLevel="0" collapsed="false">
      <c r="A200" s="93"/>
      <c r="B200" s="94" t="s">
        <v>84</v>
      </c>
      <c r="C200" s="94" t="n">
        <v>28</v>
      </c>
      <c r="D200" s="41" t="n">
        <v>445.62</v>
      </c>
      <c r="E200" s="95" t="s">
        <v>106</v>
      </c>
    </row>
    <row r="201" s="2" customFormat="true" ht="15" hidden="false" customHeight="true" outlineLevel="0" collapsed="false">
      <c r="A201" s="96"/>
      <c r="B201" s="86" t="s">
        <v>84</v>
      </c>
      <c r="C201" s="86" t="n">
        <v>28</v>
      </c>
      <c r="D201" s="87" t="n">
        <v>281.44</v>
      </c>
      <c r="E201" s="95" t="s">
        <v>107</v>
      </c>
      <c r="H201" s="97"/>
    </row>
    <row r="202" s="2" customFormat="true" ht="15" hidden="false" customHeight="true" outlineLevel="0" collapsed="false">
      <c r="A202" s="96"/>
      <c r="B202" s="86" t="s">
        <v>84</v>
      </c>
      <c r="C202" s="86" t="n">
        <v>28</v>
      </c>
      <c r="D202" s="87" t="n">
        <v>7.43</v>
      </c>
      <c r="E202" s="88" t="s">
        <v>54</v>
      </c>
    </row>
    <row r="203" s="2" customFormat="true" ht="17.25" hidden="false" customHeight="true" outlineLevel="0" collapsed="false">
      <c r="A203" s="78" t="s">
        <v>55</v>
      </c>
      <c r="B203" s="79"/>
      <c r="C203" s="79"/>
      <c r="D203" s="80" t="n">
        <f aca="false">SUM(D200:D202)</f>
        <v>734.49</v>
      </c>
      <c r="E203" s="98"/>
    </row>
    <row r="204" s="2" customFormat="true" ht="15" hidden="false" customHeight="false" outlineLevel="0" collapsed="false">
      <c r="A204" s="99"/>
      <c r="B204" s="9" t="s">
        <v>84</v>
      </c>
      <c r="C204" s="9" t="n">
        <v>20</v>
      </c>
      <c r="D204" s="50" t="n">
        <v>7500</v>
      </c>
      <c r="E204" s="24" t="s">
        <v>108</v>
      </c>
    </row>
    <row r="205" s="2" customFormat="true" ht="15.75" hidden="false" customHeight="false" outlineLevel="0" collapsed="false">
      <c r="A205" s="90" t="s">
        <v>56</v>
      </c>
      <c r="B205" s="91"/>
      <c r="C205" s="91"/>
      <c r="D205" s="42" t="n">
        <f aca="false">SUM(D204:D204)</f>
        <v>7500</v>
      </c>
      <c r="E205" s="92"/>
    </row>
    <row r="206" s="77" customFormat="true" ht="15" hidden="false" customHeight="false" outlineLevel="0" collapsed="false">
      <c r="A206" s="73"/>
      <c r="B206" s="74" t="s">
        <v>84</v>
      </c>
      <c r="C206" s="74" t="n">
        <v>28</v>
      </c>
      <c r="D206" s="75" t="n">
        <v>1000</v>
      </c>
      <c r="E206" s="89" t="s">
        <v>109</v>
      </c>
    </row>
    <row r="207" s="2" customFormat="true" ht="15.75" hidden="false" customHeight="false" outlineLevel="0" collapsed="false">
      <c r="A207" s="90" t="s">
        <v>57</v>
      </c>
      <c r="B207" s="91"/>
      <c r="C207" s="91"/>
      <c r="D207" s="42" t="n">
        <f aca="false">SUM(D206:D206)</f>
        <v>1000</v>
      </c>
      <c r="E207" s="92"/>
    </row>
    <row r="208" customFormat="false" ht="15" hidden="false" customHeight="false" outlineLevel="0" collapsed="false">
      <c r="A208" s="100"/>
      <c r="B208" s="94" t="s">
        <v>84</v>
      </c>
      <c r="C208" s="94" t="n">
        <v>28</v>
      </c>
      <c r="D208" s="41" t="n">
        <v>956.22</v>
      </c>
      <c r="E208" s="95" t="s">
        <v>110</v>
      </c>
    </row>
    <row r="209" customFormat="false" ht="15" hidden="false" customHeight="false" outlineLevel="0" collapsed="false">
      <c r="A209" s="85"/>
      <c r="B209" s="86" t="s">
        <v>84</v>
      </c>
      <c r="C209" s="86" t="n">
        <v>28</v>
      </c>
      <c r="D209" s="87" t="n">
        <v>26</v>
      </c>
      <c r="E209" s="88" t="s">
        <v>111</v>
      </c>
    </row>
    <row r="210" customFormat="false" ht="16.5" hidden="false" customHeight="true" outlineLevel="0" collapsed="false">
      <c r="A210" s="85"/>
      <c r="B210" s="86" t="s">
        <v>84</v>
      </c>
      <c r="C210" s="86" t="n">
        <v>28</v>
      </c>
      <c r="D210" s="87" t="n">
        <v>1397.64</v>
      </c>
      <c r="E210" s="88" t="s">
        <v>112</v>
      </c>
    </row>
    <row r="211" s="2" customFormat="true" ht="18" hidden="false" customHeight="true" outlineLevel="0" collapsed="false">
      <c r="A211" s="78" t="s">
        <v>61</v>
      </c>
      <c r="B211" s="79"/>
      <c r="C211" s="79"/>
      <c r="D211" s="80" t="n">
        <f aca="false">SUM(D208:D210)</f>
        <v>2379.86</v>
      </c>
      <c r="E211" s="98"/>
    </row>
    <row r="212" customFormat="false" ht="15" hidden="false" customHeight="false" outlineLevel="0" collapsed="false">
      <c r="A212" s="82"/>
      <c r="B212" s="83" t="s">
        <v>84</v>
      </c>
      <c r="C212" s="83" t="n">
        <v>26</v>
      </c>
      <c r="D212" s="50" t="n">
        <v>460</v>
      </c>
      <c r="E212" s="51" t="s">
        <v>113</v>
      </c>
    </row>
    <row r="213" customFormat="false" ht="15" hidden="false" customHeight="false" outlineLevel="0" collapsed="false">
      <c r="A213" s="85"/>
      <c r="B213" s="86" t="s">
        <v>84</v>
      </c>
      <c r="C213" s="86" t="n">
        <v>28</v>
      </c>
      <c r="D213" s="87" t="n">
        <v>3000</v>
      </c>
      <c r="E213" s="88" t="s">
        <v>114</v>
      </c>
    </row>
    <row r="214" customFormat="false" ht="15" hidden="false" customHeight="false" outlineLevel="0" collapsed="false">
      <c r="A214" s="85"/>
      <c r="B214" s="86" t="s">
        <v>84</v>
      </c>
      <c r="C214" s="86" t="n">
        <v>26</v>
      </c>
      <c r="D214" s="87" t="n">
        <v>4883.76</v>
      </c>
      <c r="E214" s="88" t="s">
        <v>115</v>
      </c>
    </row>
    <row r="215" customFormat="false" ht="15" hidden="false" customHeight="false" outlineLevel="0" collapsed="false">
      <c r="A215" s="73"/>
      <c r="B215" s="74" t="s">
        <v>84</v>
      </c>
      <c r="C215" s="74" t="n">
        <v>6</v>
      </c>
      <c r="D215" s="75" t="n">
        <v>274.56</v>
      </c>
      <c r="E215" s="89" t="s">
        <v>116</v>
      </c>
    </row>
    <row r="216" customFormat="false" ht="17.25" hidden="false" customHeight="true" outlineLevel="0" collapsed="false">
      <c r="A216" s="73"/>
      <c r="B216" s="74" t="s">
        <v>84</v>
      </c>
      <c r="C216" s="74" t="n">
        <v>28</v>
      </c>
      <c r="D216" s="75" t="n">
        <v>856.8</v>
      </c>
      <c r="E216" s="89" t="s">
        <v>117</v>
      </c>
    </row>
    <row r="217" customFormat="false" ht="17.25" hidden="false" customHeight="true" outlineLevel="0" collapsed="false">
      <c r="A217" s="73"/>
      <c r="B217" s="74" t="s">
        <v>84</v>
      </c>
      <c r="C217" s="74" t="n">
        <v>28</v>
      </c>
      <c r="D217" s="75" t="n">
        <v>429</v>
      </c>
      <c r="E217" s="89" t="s">
        <v>118</v>
      </c>
    </row>
    <row r="218" customFormat="false" ht="17.25" hidden="false" customHeight="true" outlineLevel="0" collapsed="false">
      <c r="A218" s="73"/>
      <c r="B218" s="74" t="s">
        <v>84</v>
      </c>
      <c r="C218" s="74" t="n">
        <v>28</v>
      </c>
      <c r="D218" s="75" t="n">
        <v>1921.21</v>
      </c>
      <c r="E218" s="89" t="s">
        <v>119</v>
      </c>
    </row>
    <row r="219" customFormat="false" ht="17.25" hidden="false" customHeight="true" outlineLevel="0" collapsed="false">
      <c r="A219" s="73"/>
      <c r="B219" s="74" t="s">
        <v>84</v>
      </c>
      <c r="C219" s="74" t="n">
        <v>28</v>
      </c>
      <c r="D219" s="75" t="n">
        <v>1.62</v>
      </c>
      <c r="E219" s="89" t="s">
        <v>120</v>
      </c>
    </row>
    <row r="220" s="2" customFormat="true" ht="15.75" hidden="false" customHeight="false" outlineLevel="0" collapsed="false">
      <c r="A220" s="90" t="s">
        <v>69</v>
      </c>
      <c r="B220" s="91"/>
      <c r="C220" s="91"/>
      <c r="D220" s="42" t="n">
        <f aca="false">SUM(D212:D219)</f>
        <v>11826.95</v>
      </c>
      <c r="E220" s="101"/>
    </row>
    <row r="221" s="2" customFormat="true" ht="15" hidden="false" customHeight="false" outlineLevel="0" collapsed="false">
      <c r="A221" s="93"/>
      <c r="B221" s="94"/>
      <c r="C221" s="94"/>
      <c r="D221" s="41" t="n">
        <v>0</v>
      </c>
      <c r="E221" s="102"/>
    </row>
    <row r="222" s="2" customFormat="true" ht="15.75" hidden="false" customHeight="false" outlineLevel="0" collapsed="false">
      <c r="A222" s="90" t="s">
        <v>70</v>
      </c>
      <c r="B222" s="91"/>
      <c r="C222" s="91"/>
      <c r="D222" s="103" t="n">
        <f aca="false">SUM(D221:D221)</f>
        <v>0</v>
      </c>
      <c r="E222" s="101"/>
    </row>
    <row r="223" s="77" customFormat="true" ht="15" hidden="false" customHeight="false" outlineLevel="0" collapsed="false">
      <c r="A223" s="100"/>
      <c r="B223" s="94" t="s">
        <v>84</v>
      </c>
      <c r="C223" s="94" t="n">
        <v>28</v>
      </c>
      <c r="D223" s="104" t="n">
        <v>2986.01</v>
      </c>
      <c r="E223" s="102" t="s">
        <v>121</v>
      </c>
    </row>
    <row r="224" s="2" customFormat="true" ht="15.75" hidden="false" customHeight="false" outlineLevel="0" collapsed="false">
      <c r="A224" s="90" t="s">
        <v>71</v>
      </c>
      <c r="B224" s="91"/>
      <c r="C224" s="91"/>
      <c r="D224" s="103" t="n">
        <f aca="false">SUM(D223:D223)</f>
        <v>2986.01</v>
      </c>
      <c r="E224" s="105"/>
    </row>
    <row r="225" s="108" customFormat="true" ht="18" hidden="false" customHeight="true" outlineLevel="0" collapsed="false">
      <c r="A225" s="73"/>
      <c r="B225" s="74"/>
      <c r="C225" s="74"/>
      <c r="D225" s="106" t="n">
        <v>0</v>
      </c>
      <c r="E225" s="107"/>
    </row>
    <row r="226" s="2" customFormat="true" ht="15.75" hidden="false" customHeight="false" outlineLevel="0" collapsed="false">
      <c r="A226" s="90" t="s">
        <v>72</v>
      </c>
      <c r="B226" s="91"/>
      <c r="C226" s="91"/>
      <c r="D226" s="103" t="n">
        <f aca="false">SUM(D225:D225)</f>
        <v>0</v>
      </c>
      <c r="E226" s="101"/>
    </row>
    <row r="227" s="77" customFormat="true" ht="15" hidden="false" customHeight="false" outlineLevel="0" collapsed="false">
      <c r="A227" s="29"/>
      <c r="B227" s="30"/>
      <c r="C227" s="31"/>
      <c r="D227" s="54" t="n">
        <v>0</v>
      </c>
      <c r="E227" s="109"/>
    </row>
    <row r="228" s="2" customFormat="true" ht="15.75" hidden="false" customHeight="false" outlineLevel="0" collapsed="false">
      <c r="A228" s="78" t="s">
        <v>74</v>
      </c>
      <c r="B228" s="79"/>
      <c r="C228" s="79"/>
      <c r="D228" s="80" t="n">
        <f aca="false">SUM(D227:D227)</f>
        <v>0</v>
      </c>
      <c r="E228" s="81"/>
    </row>
    <row r="229" customFormat="false" ht="15" hidden="false" customHeight="false" outlineLevel="0" collapsed="false">
      <c r="A229" s="82"/>
      <c r="B229" s="83"/>
      <c r="C229" s="83"/>
      <c r="D229" s="50" t="n">
        <v>0</v>
      </c>
      <c r="E229" s="84"/>
    </row>
    <row r="230" s="2" customFormat="true" ht="15.75" hidden="false" customHeight="false" outlineLevel="0" collapsed="false">
      <c r="A230" s="90" t="s">
        <v>75</v>
      </c>
      <c r="B230" s="91"/>
      <c r="C230" s="91"/>
      <c r="D230" s="42" t="n">
        <f aca="false">SUM(D229:D229)</f>
        <v>0</v>
      </c>
      <c r="E230" s="101"/>
    </row>
    <row r="231" customFormat="false" ht="15" hidden="false" customHeight="false" outlineLevel="0" collapsed="false">
      <c r="A231" s="85"/>
      <c r="B231" s="86"/>
      <c r="C231" s="86"/>
      <c r="D231" s="87" t="n">
        <v>0</v>
      </c>
      <c r="E231" s="110"/>
    </row>
    <row r="232" s="2" customFormat="true" ht="15.75" hidden="false" customHeight="false" outlineLevel="0" collapsed="false">
      <c r="A232" s="78" t="s">
        <v>76</v>
      </c>
      <c r="B232" s="79"/>
      <c r="C232" s="79"/>
      <c r="D232" s="80" t="n">
        <f aca="false">SUM(D231:D231)</f>
        <v>0</v>
      </c>
      <c r="E232" s="81"/>
    </row>
    <row r="233" customFormat="false" ht="15" hidden="false" customHeight="false" outlineLevel="0" collapsed="false">
      <c r="A233" s="82"/>
      <c r="B233" s="83"/>
      <c r="C233" s="83"/>
      <c r="D233" s="50" t="n">
        <v>0</v>
      </c>
      <c r="E233" s="84"/>
    </row>
    <row r="234" s="2" customFormat="true" ht="15.75" hidden="false" customHeight="false" outlineLevel="0" collapsed="false">
      <c r="A234" s="90" t="s">
        <v>77</v>
      </c>
      <c r="B234" s="91"/>
      <c r="C234" s="91"/>
      <c r="D234" s="42" t="n">
        <f aca="false">SUM(D233)</f>
        <v>0</v>
      </c>
      <c r="E234" s="101"/>
    </row>
    <row r="235" s="2" customFormat="true" ht="15" hidden="false" customHeight="false" outlineLevel="0" collapsed="false">
      <c r="A235" s="96"/>
      <c r="B235" s="13"/>
      <c r="C235" s="13"/>
      <c r="D235" s="87" t="n">
        <v>0</v>
      </c>
      <c r="E235" s="110"/>
    </row>
    <row r="236" s="2" customFormat="true" ht="15.75" hidden="false" customHeight="false" outlineLevel="0" collapsed="false">
      <c r="A236" s="90" t="s">
        <v>78</v>
      </c>
      <c r="B236" s="91"/>
      <c r="C236" s="91"/>
      <c r="D236" s="42" t="n">
        <f aca="false">SUM(D235:D235)</f>
        <v>0</v>
      </c>
      <c r="E236" s="101"/>
    </row>
    <row r="237" customFormat="false" ht="15" hidden="false" customHeight="false" outlineLevel="0" collapsed="false">
      <c r="A237" s="82"/>
      <c r="B237" s="83" t="s">
        <v>84</v>
      </c>
      <c r="C237" s="83" t="n">
        <v>28</v>
      </c>
      <c r="D237" s="111" t="n">
        <v>811.57</v>
      </c>
      <c r="E237" s="84" t="s">
        <v>122</v>
      </c>
    </row>
    <row r="238" s="2" customFormat="true" ht="15.75" hidden="false" customHeight="false" outlineLevel="0" collapsed="false">
      <c r="A238" s="78" t="s">
        <v>80</v>
      </c>
      <c r="B238" s="79"/>
      <c r="C238" s="79"/>
      <c r="D238" s="112" t="n">
        <f aca="false">SUM(D237)</f>
        <v>811.57</v>
      </c>
      <c r="E238" s="81"/>
    </row>
    <row r="239" customFormat="false" ht="15" hidden="false" customHeight="false" outlineLevel="0" collapsed="false">
      <c r="A239" s="82"/>
      <c r="B239" s="83"/>
      <c r="C239" s="83"/>
      <c r="D239" s="50" t="n">
        <v>0</v>
      </c>
      <c r="E239" s="84"/>
    </row>
    <row r="240" s="2" customFormat="true" ht="15.75" hidden="false" customHeight="false" outlineLevel="0" collapsed="false">
      <c r="A240" s="90" t="s">
        <v>81</v>
      </c>
      <c r="B240" s="91"/>
      <c r="C240" s="91"/>
      <c r="D240" s="42" t="n">
        <f aca="false">SUM(D239:D239)</f>
        <v>0</v>
      </c>
      <c r="E240" s="101"/>
    </row>
    <row r="241" s="2" customFormat="true" ht="15.75" hidden="false" customHeight="false" outlineLevel="0" collapsed="false">
      <c r="A241" s="113" t="s">
        <v>123</v>
      </c>
      <c r="B241" s="71"/>
      <c r="C241" s="71"/>
      <c r="D241" s="68" t="n">
        <f aca="false">D193+D195+D199+D203+D205+D207+D211+D220+D222+D224+D226+D228+D230+D232+D234+D236+D238+D240</f>
        <v>45405.97</v>
      </c>
      <c r="E241" s="72"/>
    </row>
    <row r="247" customFormat="false" ht="21" hidden="false" customHeight="false" outlineLevel="0" collapsed="false">
      <c r="A247" s="1" t="s">
        <v>0</v>
      </c>
      <c r="E247" s="2" t="s">
        <v>1</v>
      </c>
    </row>
    <row r="248" customFormat="false" ht="15" hidden="false" customHeight="false" outlineLevel="0" collapsed="false">
      <c r="A248" s="3" t="s">
        <v>2</v>
      </c>
      <c r="B248" s="3"/>
    </row>
    <row r="250" customFormat="false" ht="15" hidden="false" customHeight="false" outlineLevel="0" collapsed="false">
      <c r="E250" s="4" t="s">
        <v>124</v>
      </c>
    </row>
    <row r="251" customFormat="false" ht="15.75" hidden="false" customHeight="false" outlineLevel="0" collapsed="false"/>
    <row r="252" s="2" customFormat="true" ht="15.75" hidden="false" customHeight="false" outlineLevel="0" collapsed="false">
      <c r="A252" s="5" t="s">
        <v>4</v>
      </c>
      <c r="B252" s="6" t="s">
        <v>5</v>
      </c>
      <c r="C252" s="6" t="s">
        <v>6</v>
      </c>
      <c r="D252" s="6" t="s">
        <v>7</v>
      </c>
      <c r="E252" s="7" t="s">
        <v>8</v>
      </c>
    </row>
    <row r="253" customFormat="false" ht="18.75" hidden="false" customHeight="true" outlineLevel="0" collapsed="false">
      <c r="A253" s="8"/>
      <c r="B253" s="9" t="s">
        <v>125</v>
      </c>
      <c r="C253" s="9" t="n">
        <v>14</v>
      </c>
      <c r="D253" s="10" t="n">
        <v>19585</v>
      </c>
      <c r="E253" s="11" t="s">
        <v>126</v>
      </c>
    </row>
    <row r="254" customFormat="false" ht="30" hidden="false" customHeight="false" outlineLevel="0" collapsed="false">
      <c r="A254" s="12"/>
      <c r="B254" s="13" t="s">
        <v>125</v>
      </c>
      <c r="C254" s="13" t="n">
        <v>14</v>
      </c>
      <c r="D254" s="14" t="n">
        <v>30121</v>
      </c>
      <c r="E254" s="15" t="s">
        <v>127</v>
      </c>
    </row>
    <row r="255" customFormat="false" ht="30" hidden="false" customHeight="false" outlineLevel="0" collapsed="false">
      <c r="A255" s="12"/>
      <c r="B255" s="13" t="s">
        <v>125</v>
      </c>
      <c r="C255" s="13" t="n">
        <v>14</v>
      </c>
      <c r="D255" s="14" t="n">
        <v>77665</v>
      </c>
      <c r="E255" s="15" t="s">
        <v>128</v>
      </c>
    </row>
    <row r="256" customFormat="false" ht="20.25" hidden="false" customHeight="true" outlineLevel="0" collapsed="false">
      <c r="A256" s="12"/>
      <c r="B256" s="13" t="s">
        <v>125</v>
      </c>
      <c r="C256" s="13" t="n">
        <v>14</v>
      </c>
      <c r="D256" s="14" t="n">
        <v>220</v>
      </c>
      <c r="E256" s="15" t="s">
        <v>129</v>
      </c>
    </row>
    <row r="257" customFormat="false" ht="21.75" hidden="false" customHeight="true" outlineLevel="0" collapsed="false">
      <c r="A257" s="12"/>
      <c r="B257" s="13" t="s">
        <v>125</v>
      </c>
      <c r="C257" s="13" t="n">
        <v>14</v>
      </c>
      <c r="D257" s="14" t="n">
        <v>130988</v>
      </c>
      <c r="E257" s="15" t="s">
        <v>130</v>
      </c>
    </row>
    <row r="258" customFormat="false" ht="18.75" hidden="false" customHeight="true" outlineLevel="0" collapsed="false">
      <c r="A258" s="12"/>
      <c r="B258" s="13" t="s">
        <v>125</v>
      </c>
      <c r="C258" s="13" t="n">
        <v>14</v>
      </c>
      <c r="D258" s="14" t="n">
        <v>290</v>
      </c>
      <c r="E258" s="15" t="s">
        <v>131</v>
      </c>
    </row>
    <row r="259" customFormat="false" ht="18.75" hidden="false" customHeight="true" outlineLevel="0" collapsed="false">
      <c r="A259" s="16"/>
      <c r="B259" s="17"/>
      <c r="C259" s="18"/>
      <c r="D259" s="19" t="n">
        <v>0</v>
      </c>
      <c r="E259" s="20"/>
    </row>
    <row r="260" customFormat="false" ht="18" hidden="false" customHeight="true" outlineLevel="0" collapsed="false">
      <c r="A260" s="21" t="s">
        <v>17</v>
      </c>
      <c r="B260" s="18"/>
      <c r="C260" s="18"/>
      <c r="D260" s="22" t="n">
        <f aca="false">SUM(D253:D259)</f>
        <v>258869</v>
      </c>
      <c r="E260" s="23"/>
    </row>
    <row r="261" customFormat="false" ht="17.25" hidden="false" customHeight="true" outlineLevel="0" collapsed="false">
      <c r="A261" s="8"/>
      <c r="B261" s="9" t="s">
        <v>125</v>
      </c>
      <c r="C261" s="9" t="n">
        <v>14</v>
      </c>
      <c r="D261" s="10" t="n">
        <v>34190</v>
      </c>
      <c r="E261" s="24" t="s">
        <v>132</v>
      </c>
    </row>
    <row r="262" s="2" customFormat="true" ht="17.25" hidden="false" customHeight="true" outlineLevel="0" collapsed="false">
      <c r="A262" s="25" t="s">
        <v>19</v>
      </c>
      <c r="B262" s="26"/>
      <c r="C262" s="26"/>
      <c r="D262" s="27" t="n">
        <f aca="false">SUM(D261)</f>
        <v>34190</v>
      </c>
      <c r="E262" s="28"/>
    </row>
    <row r="263" customFormat="false" ht="17.25" hidden="false" customHeight="true" outlineLevel="0" collapsed="false">
      <c r="A263" s="29"/>
      <c r="B263" s="30"/>
      <c r="C263" s="31"/>
      <c r="D263" s="32" t="n">
        <v>0</v>
      </c>
      <c r="E263" s="33"/>
    </row>
    <row r="264" s="2" customFormat="true" ht="15.75" hidden="false" customHeight="false" outlineLevel="0" collapsed="false">
      <c r="A264" s="21" t="s">
        <v>20</v>
      </c>
      <c r="B264" s="34"/>
      <c r="C264" s="34"/>
      <c r="D264" s="22" t="n">
        <f aca="false">SUM(D263:D263)</f>
        <v>0</v>
      </c>
      <c r="E264" s="35"/>
    </row>
    <row r="265" customFormat="false" ht="17.25" hidden="false" customHeight="true" outlineLevel="0" collapsed="false">
      <c r="A265" s="8"/>
      <c r="B265" s="9" t="s">
        <v>125</v>
      </c>
      <c r="C265" s="9" t="n">
        <v>14</v>
      </c>
      <c r="D265" s="10" t="n">
        <v>11436</v>
      </c>
      <c r="E265" s="24" t="s">
        <v>133</v>
      </c>
    </row>
    <row r="266" customFormat="false" ht="17.25" hidden="false" customHeight="true" outlineLevel="0" collapsed="false">
      <c r="A266" s="25" t="s">
        <v>22</v>
      </c>
      <c r="B266" s="36"/>
      <c r="C266" s="37"/>
      <c r="D266" s="27" t="n">
        <f aca="false">SUM(D265)</f>
        <v>11436</v>
      </c>
      <c r="E266" s="38"/>
    </row>
    <row r="267" customFormat="false" ht="17.25" hidden="false" customHeight="true" outlineLevel="0" collapsed="false">
      <c r="A267" s="16"/>
      <c r="B267" s="17" t="s">
        <v>125</v>
      </c>
      <c r="C267" s="18" t="n">
        <v>14</v>
      </c>
      <c r="D267" s="19" t="n">
        <v>4659</v>
      </c>
      <c r="E267" s="20" t="s">
        <v>134</v>
      </c>
    </row>
    <row r="268" customFormat="false" ht="17.25" hidden="false" customHeight="true" outlineLevel="0" collapsed="false">
      <c r="A268" s="16"/>
      <c r="B268" s="17" t="s">
        <v>125</v>
      </c>
      <c r="C268" s="18" t="n">
        <v>14</v>
      </c>
      <c r="D268" s="19" t="n">
        <v>1498</v>
      </c>
      <c r="E268" s="20" t="s">
        <v>135</v>
      </c>
    </row>
    <row r="269" customFormat="false" ht="17.25" hidden="false" customHeight="true" outlineLevel="0" collapsed="false">
      <c r="A269" s="16"/>
      <c r="B269" s="17"/>
      <c r="C269" s="18" t="n">
        <v>0</v>
      </c>
      <c r="D269" s="19" t="n">
        <v>0</v>
      </c>
      <c r="E269" s="20"/>
    </row>
    <row r="270" customFormat="false" ht="16.5" hidden="false" customHeight="true" outlineLevel="0" collapsed="false">
      <c r="A270" s="25" t="s">
        <v>26</v>
      </c>
      <c r="B270" s="37"/>
      <c r="C270" s="37"/>
      <c r="D270" s="27" t="n">
        <f aca="false">SUM(D267:D269)</f>
        <v>6157</v>
      </c>
      <c r="E270" s="39"/>
    </row>
    <row r="271" customFormat="false" ht="16.5" hidden="false" customHeight="true" outlineLevel="0" collapsed="false">
      <c r="A271" s="40"/>
      <c r="B271" s="30"/>
      <c r="C271" s="31"/>
      <c r="D271" s="41" t="n">
        <v>0</v>
      </c>
      <c r="E271" s="33"/>
    </row>
    <row r="272" customFormat="false" ht="16.5" hidden="false" customHeight="true" outlineLevel="0" collapsed="false">
      <c r="A272" s="25" t="s">
        <v>27</v>
      </c>
      <c r="B272" s="36"/>
      <c r="C272" s="37"/>
      <c r="D272" s="42" t="n">
        <f aca="false">SUM(D271)</f>
        <v>0</v>
      </c>
      <c r="E272" s="38"/>
    </row>
    <row r="273" customFormat="false" ht="16.5" hidden="false" customHeight="true" outlineLevel="0" collapsed="false">
      <c r="A273" s="43"/>
      <c r="B273" s="44"/>
      <c r="C273" s="45"/>
      <c r="D273" s="46" t="n">
        <v>0</v>
      </c>
      <c r="E273" s="47"/>
    </row>
    <row r="274" customFormat="false" ht="16.5" hidden="false" customHeight="true" outlineLevel="0" collapsed="false">
      <c r="A274" s="21" t="s">
        <v>28</v>
      </c>
      <c r="B274" s="18"/>
      <c r="C274" s="18"/>
      <c r="D274" s="22" t="n">
        <f aca="false">SUM(D273)</f>
        <v>0</v>
      </c>
      <c r="E274" s="48"/>
    </row>
    <row r="275" customFormat="false" ht="16.5" hidden="false" customHeight="true" outlineLevel="0" collapsed="false">
      <c r="A275" s="49"/>
      <c r="B275" s="9"/>
      <c r="C275" s="9"/>
      <c r="D275" s="50" t="n">
        <v>0</v>
      </c>
      <c r="E275" s="51"/>
    </row>
    <row r="276" customFormat="false" ht="16.5" hidden="false" customHeight="true" outlineLevel="0" collapsed="false">
      <c r="A276" s="25" t="s">
        <v>29</v>
      </c>
      <c r="B276" s="37"/>
      <c r="C276" s="37"/>
      <c r="D276" s="27" t="n">
        <f aca="false">SUM(D275)</f>
        <v>0</v>
      </c>
      <c r="E276" s="39"/>
    </row>
    <row r="277" customFormat="false" ht="15" hidden="false" customHeight="false" outlineLevel="0" collapsed="false">
      <c r="A277" s="52"/>
      <c r="B277" s="53"/>
      <c r="C277" s="30"/>
      <c r="D277" s="54" t="n">
        <v>0</v>
      </c>
      <c r="E277" s="55"/>
    </row>
    <row r="278" customFormat="false" ht="16.5" hidden="false" customHeight="true" outlineLevel="0" collapsed="false">
      <c r="A278" s="21" t="s">
        <v>30</v>
      </c>
      <c r="B278" s="18"/>
      <c r="C278" s="18"/>
      <c r="D278" s="22" t="n">
        <f aca="false">SUM(D277:D277)</f>
        <v>0</v>
      </c>
      <c r="E278" s="48"/>
    </row>
    <row r="279" customFormat="false" ht="16.5" hidden="false" customHeight="true" outlineLevel="0" collapsed="false">
      <c r="A279" s="49"/>
      <c r="B279" s="9"/>
      <c r="C279" s="9"/>
      <c r="D279" s="50" t="n">
        <v>0</v>
      </c>
      <c r="E279" s="24"/>
    </row>
    <row r="280" customFormat="false" ht="16.5" hidden="false" customHeight="true" outlineLevel="0" collapsed="false">
      <c r="A280" s="25" t="s">
        <v>31</v>
      </c>
      <c r="B280" s="37"/>
      <c r="C280" s="37"/>
      <c r="D280" s="27" t="n">
        <f aca="false">SUM(D279)</f>
        <v>0</v>
      </c>
      <c r="E280" s="39"/>
    </row>
    <row r="281" customFormat="false" ht="16.5" hidden="false" customHeight="true" outlineLevel="0" collapsed="false">
      <c r="A281" s="40"/>
      <c r="B281" s="30"/>
      <c r="C281" s="31"/>
      <c r="D281" s="32" t="n">
        <v>0</v>
      </c>
      <c r="E281" s="33"/>
    </row>
    <row r="282" customFormat="false" ht="16.5" hidden="false" customHeight="true" outlineLevel="0" collapsed="false">
      <c r="A282" s="43" t="s">
        <v>32</v>
      </c>
      <c r="B282" s="44"/>
      <c r="C282" s="45"/>
      <c r="D282" s="56" t="n">
        <f aca="false">SUM(D281:D281)</f>
        <v>0</v>
      </c>
      <c r="E282" s="57"/>
    </row>
    <row r="283" customFormat="false" ht="15" hidden="false" customHeight="false" outlineLevel="0" collapsed="false">
      <c r="A283" s="58"/>
      <c r="B283" s="9" t="s">
        <v>125</v>
      </c>
      <c r="C283" s="9" t="n">
        <v>14</v>
      </c>
      <c r="D283" s="10" t="n">
        <v>6956</v>
      </c>
      <c r="E283" s="11" t="s">
        <v>136</v>
      </c>
    </row>
    <row r="284" customFormat="false" ht="15.75" hidden="false" customHeight="false" outlineLevel="0" collapsed="false">
      <c r="A284" s="59" t="s">
        <v>34</v>
      </c>
      <c r="B284" s="37"/>
      <c r="C284" s="37"/>
      <c r="D284" s="27" t="n">
        <f aca="false">SUM(D283:D283)</f>
        <v>6956</v>
      </c>
      <c r="E284" s="60"/>
    </row>
    <row r="285" customFormat="false" ht="15.75" hidden="false" customHeight="false" outlineLevel="0" collapsed="false">
      <c r="A285" s="61" t="s">
        <v>137</v>
      </c>
      <c r="B285" s="62"/>
      <c r="C285" s="62"/>
      <c r="D285" s="63" t="n">
        <f aca="false">D260+D262+D264+D266+D270+D272+D274+D276+D278+D280+D282+D284</f>
        <v>317608</v>
      </c>
      <c r="E285" s="64"/>
    </row>
    <row r="286" customFormat="false" ht="15.75" hidden="false" customHeight="false" outlineLevel="0" collapsed="false">
      <c r="D286" s="65"/>
    </row>
    <row r="287" customFormat="false" ht="15.75" hidden="false" customHeight="false" outlineLevel="0" collapsed="false">
      <c r="A287" s="66" t="s">
        <v>36</v>
      </c>
      <c r="B287" s="67"/>
      <c r="C287" s="67"/>
      <c r="D287" s="68" t="n">
        <v>0</v>
      </c>
      <c r="E287" s="69"/>
    </row>
    <row r="288" customFormat="false" ht="15" hidden="false" customHeight="false" outlineLevel="0" collapsed="false">
      <c r="D288" s="65"/>
    </row>
    <row r="289" customFormat="false" ht="15" hidden="false" customHeight="false" outlineLevel="0" collapsed="false">
      <c r="D289" s="65"/>
    </row>
    <row r="290" customFormat="false" ht="15" hidden="false" customHeight="false" outlineLevel="0" collapsed="false">
      <c r="D290" s="65"/>
    </row>
    <row r="291" customFormat="false" ht="15" hidden="false" customHeight="false" outlineLevel="0" collapsed="false">
      <c r="D291" s="65"/>
    </row>
    <row r="292" customFormat="false" ht="15" hidden="false" customHeight="false" outlineLevel="0" collapsed="false">
      <c r="D292" s="65"/>
    </row>
    <row r="293" customFormat="false" ht="15" hidden="false" customHeight="false" outlineLevel="0" collapsed="false">
      <c r="D293" s="65"/>
    </row>
    <row r="294" customFormat="false" ht="15" hidden="false" customHeight="false" outlineLevel="0" collapsed="false">
      <c r="D294" s="65"/>
    </row>
    <row r="295" customFormat="false" ht="15" hidden="false" customHeight="false" outlineLevel="0" collapsed="false">
      <c r="D295" s="65"/>
    </row>
    <row r="296" customFormat="false" ht="15" hidden="false" customHeight="false" outlineLevel="0" collapsed="false">
      <c r="D296" s="65"/>
    </row>
    <row r="297" customFormat="false" ht="15" hidden="false" customHeight="false" outlineLevel="0" collapsed="false">
      <c r="D297" s="65"/>
    </row>
    <row r="298" customFormat="false" ht="15" hidden="false" customHeight="false" outlineLevel="0" collapsed="false">
      <c r="D298" s="65"/>
    </row>
    <row r="299" customFormat="false" ht="15" hidden="false" customHeight="false" outlineLevel="0" collapsed="false">
      <c r="D299" s="65"/>
    </row>
    <row r="300" customFormat="false" ht="15" hidden="false" customHeight="false" outlineLevel="0" collapsed="false">
      <c r="D300" s="65"/>
    </row>
    <row r="301" customFormat="false" ht="15" hidden="false" customHeight="false" outlineLevel="0" collapsed="false">
      <c r="D301" s="65"/>
    </row>
    <row r="302" customFormat="false" ht="15" hidden="false" customHeight="false" outlineLevel="0" collapsed="false">
      <c r="D302" s="65"/>
    </row>
    <row r="303" customFormat="false" ht="15" hidden="false" customHeight="false" outlineLevel="0" collapsed="false">
      <c r="D303" s="65"/>
    </row>
    <row r="304" customFormat="false" ht="15" hidden="false" customHeight="false" outlineLevel="0" collapsed="false">
      <c r="D304" s="65"/>
    </row>
    <row r="305" customFormat="false" ht="15" hidden="false" customHeight="false" outlineLevel="0" collapsed="false">
      <c r="D305" s="65"/>
    </row>
    <row r="306" customFormat="false" ht="15" hidden="false" customHeight="false" outlineLevel="0" collapsed="false">
      <c r="D306" s="65"/>
    </row>
    <row r="307" customFormat="false" ht="21" hidden="false" customHeight="false" outlineLevel="0" collapsed="false">
      <c r="A307" s="1" t="s">
        <v>0</v>
      </c>
      <c r="E307" s="2" t="s">
        <v>1</v>
      </c>
    </row>
    <row r="308" customFormat="false" ht="15" hidden="false" customHeight="false" outlineLevel="0" collapsed="false">
      <c r="A308" s="3" t="s">
        <v>37</v>
      </c>
      <c r="B308" s="3"/>
    </row>
    <row r="309" customFormat="false" ht="15" hidden="false" customHeight="false" outlineLevel="0" collapsed="false">
      <c r="A309" s="3"/>
      <c r="B309" s="3"/>
      <c r="E309" s="4" t="s">
        <v>124</v>
      </c>
    </row>
    <row r="310" customFormat="false" ht="15.75" hidden="false" customHeight="false" outlineLevel="0" collapsed="false"/>
    <row r="311" customFormat="false" ht="31.5" hidden="false" customHeight="true" outlineLevel="0" collapsed="false">
      <c r="A311" s="70" t="s">
        <v>4</v>
      </c>
      <c r="B311" s="71" t="s">
        <v>5</v>
      </c>
      <c r="C311" s="71" t="s">
        <v>6</v>
      </c>
      <c r="D311" s="71" t="s">
        <v>7</v>
      </c>
      <c r="E311" s="72" t="s">
        <v>8</v>
      </c>
    </row>
    <row r="312" s="77" customFormat="true" ht="15" hidden="false" customHeight="false" outlineLevel="0" collapsed="false">
      <c r="A312" s="73"/>
      <c r="B312" s="74"/>
      <c r="C312" s="74"/>
      <c r="D312" s="75" t="n">
        <v>0</v>
      </c>
      <c r="E312" s="76"/>
    </row>
    <row r="313" s="77" customFormat="true" ht="15" hidden="false" customHeight="false" outlineLevel="0" collapsed="false">
      <c r="A313" s="73"/>
      <c r="B313" s="74"/>
      <c r="C313" s="74"/>
      <c r="D313" s="75" t="n">
        <v>0</v>
      </c>
      <c r="E313" s="76"/>
    </row>
    <row r="314" s="2" customFormat="true" ht="15.75" hidden="false" customHeight="false" outlineLevel="0" collapsed="false">
      <c r="A314" s="78" t="s">
        <v>44</v>
      </c>
      <c r="B314" s="79"/>
      <c r="C314" s="79"/>
      <c r="D314" s="80" t="n">
        <f aca="false">SUM(D312:D313)</f>
        <v>0</v>
      </c>
      <c r="E314" s="81"/>
    </row>
    <row r="315" customFormat="false" ht="15" hidden="false" customHeight="false" outlineLevel="0" collapsed="false">
      <c r="A315" s="82"/>
      <c r="B315" s="83" t="s">
        <v>125</v>
      </c>
      <c r="C315" s="83" t="n">
        <v>28</v>
      </c>
      <c r="D315" s="50" t="n">
        <v>454.14</v>
      </c>
      <c r="E315" s="84" t="s">
        <v>138</v>
      </c>
    </row>
    <row r="316" s="2" customFormat="true" ht="15.75" hidden="false" customHeight="false" outlineLevel="0" collapsed="false">
      <c r="A316" s="78" t="s">
        <v>45</v>
      </c>
      <c r="B316" s="79"/>
      <c r="C316" s="79"/>
      <c r="D316" s="80" t="n">
        <f aca="false">SUM(D315:D315)</f>
        <v>454.14</v>
      </c>
      <c r="E316" s="81"/>
    </row>
    <row r="317" customFormat="false" ht="17.25" hidden="false" customHeight="true" outlineLevel="0" collapsed="false">
      <c r="A317" s="82"/>
      <c r="B317" s="83" t="s">
        <v>125</v>
      </c>
      <c r="C317" s="83" t="n">
        <v>17</v>
      </c>
      <c r="D317" s="50" t="n">
        <v>285.34</v>
      </c>
      <c r="E317" s="51" t="s">
        <v>139</v>
      </c>
    </row>
    <row r="318" customFormat="false" ht="17.25" hidden="false" customHeight="true" outlineLevel="0" collapsed="false">
      <c r="A318" s="85"/>
      <c r="B318" s="86" t="s">
        <v>125</v>
      </c>
      <c r="C318" s="86" t="n">
        <v>17</v>
      </c>
      <c r="D318" s="87" t="n">
        <v>6.31</v>
      </c>
      <c r="E318" s="88" t="s">
        <v>140</v>
      </c>
    </row>
    <row r="319" customFormat="false" ht="17.25" hidden="false" customHeight="true" outlineLevel="0" collapsed="false">
      <c r="A319" s="85"/>
      <c r="B319" s="86" t="s">
        <v>125</v>
      </c>
      <c r="C319" s="86" t="n">
        <v>28</v>
      </c>
      <c r="D319" s="87" t="n">
        <v>13817.6</v>
      </c>
      <c r="E319" s="88" t="s">
        <v>141</v>
      </c>
    </row>
    <row r="320" customFormat="false" ht="17.25" hidden="false" customHeight="true" outlineLevel="0" collapsed="false">
      <c r="A320" s="85"/>
      <c r="B320" s="86" t="s">
        <v>125</v>
      </c>
      <c r="C320" s="86" t="n">
        <v>28</v>
      </c>
      <c r="D320" s="87" t="n">
        <v>3207.99</v>
      </c>
      <c r="E320" s="88" t="s">
        <v>142</v>
      </c>
    </row>
    <row r="321" customFormat="false" ht="17.25" hidden="false" customHeight="true" outlineLevel="0" collapsed="false">
      <c r="A321" s="85"/>
      <c r="B321" s="86" t="s">
        <v>125</v>
      </c>
      <c r="C321" s="86" t="n">
        <v>28</v>
      </c>
      <c r="D321" s="87" t="n">
        <v>1151.15</v>
      </c>
      <c r="E321" s="88" t="s">
        <v>143</v>
      </c>
    </row>
    <row r="322" s="2" customFormat="true" ht="15.75" hidden="false" customHeight="false" outlineLevel="0" collapsed="false">
      <c r="A322" s="90" t="s">
        <v>51</v>
      </c>
      <c r="B322" s="91"/>
      <c r="C322" s="91"/>
      <c r="D322" s="42" t="n">
        <f aca="false">SUM(D317:D321)</f>
        <v>18468.39</v>
      </c>
      <c r="E322" s="92"/>
    </row>
    <row r="323" s="2" customFormat="true" ht="15" hidden="false" customHeight="false" outlineLevel="0" collapsed="false">
      <c r="A323" s="93"/>
      <c r="B323" s="94" t="s">
        <v>125</v>
      </c>
      <c r="C323" s="94" t="n">
        <v>28</v>
      </c>
      <c r="D323" s="41" t="n">
        <v>483.85</v>
      </c>
      <c r="E323" s="95" t="s">
        <v>144</v>
      </c>
    </row>
    <row r="324" s="2" customFormat="true" ht="15" hidden="false" customHeight="true" outlineLevel="0" collapsed="false">
      <c r="A324" s="96"/>
      <c r="B324" s="86" t="s">
        <v>125</v>
      </c>
      <c r="C324" s="86" t="n">
        <v>28</v>
      </c>
      <c r="D324" s="87" t="n">
        <v>258.04</v>
      </c>
      <c r="E324" s="95" t="s">
        <v>145</v>
      </c>
      <c r="H324" s="97"/>
    </row>
    <row r="325" s="2" customFormat="true" ht="15" hidden="false" customHeight="true" outlineLevel="0" collapsed="false">
      <c r="A325" s="96"/>
      <c r="B325" s="86" t="s">
        <v>125</v>
      </c>
      <c r="C325" s="86" t="n">
        <v>28</v>
      </c>
      <c r="D325" s="87" t="n">
        <v>7.61</v>
      </c>
      <c r="E325" s="88" t="s">
        <v>54</v>
      </c>
    </row>
    <row r="326" s="2" customFormat="true" ht="17.25" hidden="false" customHeight="true" outlineLevel="0" collapsed="false">
      <c r="A326" s="78" t="s">
        <v>55</v>
      </c>
      <c r="B326" s="79"/>
      <c r="C326" s="79"/>
      <c r="D326" s="80" t="n">
        <f aca="false">SUM(D323:D325)</f>
        <v>749.5</v>
      </c>
      <c r="E326" s="98"/>
    </row>
    <row r="327" s="2" customFormat="true" ht="15" hidden="false" customHeight="false" outlineLevel="0" collapsed="false">
      <c r="A327" s="99"/>
      <c r="B327" s="9"/>
      <c r="C327" s="9"/>
      <c r="D327" s="50" t="n">
        <v>0</v>
      </c>
      <c r="E327" s="24"/>
    </row>
    <row r="328" s="2" customFormat="true" ht="15.75" hidden="false" customHeight="false" outlineLevel="0" collapsed="false">
      <c r="A328" s="90" t="s">
        <v>56</v>
      </c>
      <c r="B328" s="91"/>
      <c r="C328" s="91"/>
      <c r="D328" s="42" t="n">
        <f aca="false">SUM(D327:D327)</f>
        <v>0</v>
      </c>
      <c r="E328" s="92"/>
    </row>
    <row r="329" s="77" customFormat="true" ht="15" hidden="false" customHeight="false" outlineLevel="0" collapsed="false">
      <c r="A329" s="73"/>
      <c r="B329" s="74"/>
      <c r="C329" s="74"/>
      <c r="D329" s="75" t="n">
        <v>0</v>
      </c>
      <c r="E329" s="89"/>
    </row>
    <row r="330" s="2" customFormat="true" ht="15.75" hidden="false" customHeight="false" outlineLevel="0" collapsed="false">
      <c r="A330" s="90" t="s">
        <v>57</v>
      </c>
      <c r="B330" s="91"/>
      <c r="C330" s="91"/>
      <c r="D330" s="42" t="n">
        <f aca="false">SUM(D329:D329)</f>
        <v>0</v>
      </c>
      <c r="E330" s="92"/>
    </row>
    <row r="331" customFormat="false" ht="15" hidden="false" customHeight="false" outlineLevel="0" collapsed="false">
      <c r="A331" s="100"/>
      <c r="B331" s="94" t="s">
        <v>125</v>
      </c>
      <c r="C331" s="94" t="n">
        <v>28</v>
      </c>
      <c r="D331" s="41" t="n">
        <v>807.28</v>
      </c>
      <c r="E331" s="95" t="s">
        <v>146</v>
      </c>
    </row>
    <row r="332" customFormat="false" ht="15" hidden="false" customHeight="false" outlineLevel="0" collapsed="false">
      <c r="A332" s="85"/>
      <c r="B332" s="86" t="s">
        <v>125</v>
      </c>
      <c r="C332" s="86" t="n">
        <v>28</v>
      </c>
      <c r="D332" s="87" t="n">
        <v>26</v>
      </c>
      <c r="E332" s="88" t="s">
        <v>147</v>
      </c>
    </row>
    <row r="333" customFormat="false" ht="16.5" hidden="false" customHeight="true" outlineLevel="0" collapsed="false">
      <c r="A333" s="85"/>
      <c r="B333" s="86" t="s">
        <v>125</v>
      </c>
      <c r="C333" s="86" t="n">
        <v>28</v>
      </c>
      <c r="D333" s="87" t="n">
        <v>1481.04</v>
      </c>
      <c r="E333" s="88" t="s">
        <v>148</v>
      </c>
    </row>
    <row r="334" s="2" customFormat="true" ht="18" hidden="false" customHeight="true" outlineLevel="0" collapsed="false">
      <c r="A334" s="78" t="s">
        <v>61</v>
      </c>
      <c r="B334" s="79"/>
      <c r="C334" s="79"/>
      <c r="D334" s="80" t="n">
        <f aca="false">SUM(D331:D333)</f>
        <v>2314.32</v>
      </c>
      <c r="E334" s="98"/>
    </row>
    <row r="335" customFormat="false" ht="15" hidden="false" customHeight="false" outlineLevel="0" collapsed="false">
      <c r="A335" s="82"/>
      <c r="B335" s="83" t="s">
        <v>125</v>
      </c>
      <c r="C335" s="83" t="n">
        <v>28</v>
      </c>
      <c r="D335" s="50" t="n">
        <v>520</v>
      </c>
      <c r="E335" s="51" t="s">
        <v>149</v>
      </c>
    </row>
    <row r="336" customFormat="false" ht="15" hidden="false" customHeight="false" outlineLevel="0" collapsed="false">
      <c r="A336" s="85"/>
      <c r="B336" s="86" t="s">
        <v>125</v>
      </c>
      <c r="C336" s="86" t="n">
        <v>28</v>
      </c>
      <c r="D336" s="87" t="n">
        <v>3000</v>
      </c>
      <c r="E336" s="88" t="s">
        <v>150</v>
      </c>
    </row>
    <row r="337" customFormat="false" ht="15" hidden="false" customHeight="false" outlineLevel="0" collapsed="false">
      <c r="A337" s="85"/>
      <c r="B337" s="86" t="s">
        <v>125</v>
      </c>
      <c r="C337" s="86" t="n">
        <v>28</v>
      </c>
      <c r="D337" s="87" t="n">
        <v>5140.8</v>
      </c>
      <c r="E337" s="88" t="s">
        <v>151</v>
      </c>
    </row>
    <row r="338" customFormat="false" ht="15" hidden="false" customHeight="false" outlineLevel="0" collapsed="false">
      <c r="A338" s="73"/>
      <c r="B338" s="74" t="s">
        <v>125</v>
      </c>
      <c r="C338" s="74" t="n">
        <v>28</v>
      </c>
      <c r="D338" s="75" t="n">
        <v>2975</v>
      </c>
      <c r="E338" s="89" t="s">
        <v>152</v>
      </c>
    </row>
    <row r="339" customFormat="false" ht="17.25" hidden="false" customHeight="true" outlineLevel="0" collapsed="false">
      <c r="A339" s="73"/>
      <c r="B339" s="74" t="s">
        <v>125</v>
      </c>
      <c r="C339" s="74" t="n">
        <v>28</v>
      </c>
      <c r="D339" s="75" t="n">
        <v>856.8</v>
      </c>
      <c r="E339" s="89" t="s">
        <v>153</v>
      </c>
    </row>
    <row r="340" customFormat="false" ht="17.25" hidden="false" customHeight="true" outlineLevel="0" collapsed="false">
      <c r="A340" s="73"/>
      <c r="B340" s="74" t="s">
        <v>125</v>
      </c>
      <c r="C340" s="74" t="n">
        <v>20</v>
      </c>
      <c r="D340" s="75" t="n">
        <v>40</v>
      </c>
      <c r="E340" s="89" t="s">
        <v>154</v>
      </c>
    </row>
    <row r="341" customFormat="false" ht="17.25" hidden="false" customHeight="true" outlineLevel="0" collapsed="false">
      <c r="A341" s="73"/>
      <c r="B341" s="74" t="s">
        <v>125</v>
      </c>
      <c r="C341" s="74" t="n">
        <v>17</v>
      </c>
      <c r="D341" s="75" t="n">
        <v>59.82</v>
      </c>
      <c r="E341" s="89" t="s">
        <v>155</v>
      </c>
    </row>
    <row r="342" customFormat="false" ht="17.25" hidden="false" customHeight="true" outlineLevel="0" collapsed="false">
      <c r="A342" s="73"/>
      <c r="B342" s="74" t="s">
        <v>125</v>
      </c>
      <c r="C342" s="74" t="n">
        <v>28</v>
      </c>
      <c r="D342" s="75" t="n">
        <v>64.88</v>
      </c>
      <c r="E342" s="89" t="s">
        <v>156</v>
      </c>
    </row>
    <row r="343" customFormat="false" ht="17.25" hidden="false" customHeight="true" outlineLevel="0" collapsed="false">
      <c r="A343" s="73"/>
      <c r="B343" s="74" t="s">
        <v>125</v>
      </c>
      <c r="C343" s="74" t="n">
        <v>28</v>
      </c>
      <c r="D343" s="75" t="n">
        <v>2.7</v>
      </c>
      <c r="E343" s="89" t="s">
        <v>157</v>
      </c>
    </row>
    <row r="344" s="2" customFormat="true" ht="15.75" hidden="false" customHeight="false" outlineLevel="0" collapsed="false">
      <c r="A344" s="90" t="s">
        <v>69</v>
      </c>
      <c r="B344" s="91"/>
      <c r="C344" s="91"/>
      <c r="D344" s="42" t="n">
        <f aca="false">SUM(D335:D343)</f>
        <v>12660</v>
      </c>
      <c r="E344" s="101"/>
    </row>
    <row r="345" s="2" customFormat="true" ht="15" hidden="false" customHeight="false" outlineLevel="0" collapsed="false">
      <c r="A345" s="93"/>
      <c r="B345" s="94"/>
      <c r="C345" s="94"/>
      <c r="D345" s="41" t="n">
        <v>0</v>
      </c>
      <c r="E345" s="102"/>
    </row>
    <row r="346" s="2" customFormat="true" ht="15.75" hidden="false" customHeight="false" outlineLevel="0" collapsed="false">
      <c r="A346" s="90" t="s">
        <v>70</v>
      </c>
      <c r="B346" s="91"/>
      <c r="C346" s="91"/>
      <c r="D346" s="103" t="n">
        <f aca="false">SUM(D345:D345)</f>
        <v>0</v>
      </c>
      <c r="E346" s="101"/>
    </row>
    <row r="347" s="77" customFormat="true" ht="15" hidden="false" customHeight="false" outlineLevel="0" collapsed="false">
      <c r="A347" s="100"/>
      <c r="B347" s="94"/>
      <c r="C347" s="94"/>
      <c r="D347" s="104" t="n">
        <v>0</v>
      </c>
      <c r="E347" s="102"/>
    </row>
    <row r="348" s="2" customFormat="true" ht="15.75" hidden="false" customHeight="false" outlineLevel="0" collapsed="false">
      <c r="A348" s="90" t="s">
        <v>71</v>
      </c>
      <c r="B348" s="91"/>
      <c r="C348" s="91"/>
      <c r="D348" s="103" t="n">
        <f aca="false">SUM(D347:D347)</f>
        <v>0</v>
      </c>
      <c r="E348" s="105"/>
    </row>
    <row r="349" s="108" customFormat="true" ht="18" hidden="false" customHeight="true" outlineLevel="0" collapsed="false">
      <c r="A349" s="73"/>
      <c r="B349" s="74"/>
      <c r="C349" s="74"/>
      <c r="D349" s="106" t="n">
        <v>0</v>
      </c>
      <c r="E349" s="107"/>
    </row>
    <row r="350" s="2" customFormat="true" ht="15.75" hidden="false" customHeight="false" outlineLevel="0" collapsed="false">
      <c r="A350" s="90" t="s">
        <v>72</v>
      </c>
      <c r="B350" s="91"/>
      <c r="C350" s="91"/>
      <c r="D350" s="103" t="n">
        <f aca="false">SUM(D349:D349)</f>
        <v>0</v>
      </c>
      <c r="E350" s="101"/>
    </row>
    <row r="351" s="77" customFormat="true" ht="15" hidden="false" customHeight="false" outlineLevel="0" collapsed="false">
      <c r="A351" s="29"/>
      <c r="B351" s="30" t="s">
        <v>125</v>
      </c>
      <c r="C351" s="31" t="n">
        <v>22</v>
      </c>
      <c r="D351" s="54" t="n">
        <v>152.25</v>
      </c>
      <c r="E351" s="109" t="s">
        <v>158</v>
      </c>
    </row>
    <row r="352" s="2" customFormat="true" ht="15.75" hidden="false" customHeight="false" outlineLevel="0" collapsed="false">
      <c r="A352" s="78" t="s">
        <v>74</v>
      </c>
      <c r="B352" s="79"/>
      <c r="C352" s="79"/>
      <c r="D352" s="80" t="n">
        <f aca="false">SUM(D351:D351)</f>
        <v>152.25</v>
      </c>
      <c r="E352" s="81"/>
    </row>
    <row r="353" customFormat="false" ht="15" hidden="false" customHeight="false" outlineLevel="0" collapsed="false">
      <c r="A353" s="82"/>
      <c r="B353" s="83"/>
      <c r="C353" s="83"/>
      <c r="D353" s="50" t="n">
        <v>0</v>
      </c>
      <c r="E353" s="84"/>
    </row>
    <row r="354" s="2" customFormat="true" ht="15.75" hidden="false" customHeight="false" outlineLevel="0" collapsed="false">
      <c r="A354" s="90" t="s">
        <v>75</v>
      </c>
      <c r="B354" s="91"/>
      <c r="C354" s="91"/>
      <c r="D354" s="42" t="n">
        <f aca="false">SUM(D353:D353)</f>
        <v>0</v>
      </c>
      <c r="E354" s="101"/>
    </row>
    <row r="355" customFormat="false" ht="15" hidden="false" customHeight="false" outlineLevel="0" collapsed="false">
      <c r="A355" s="85"/>
      <c r="B355" s="86"/>
      <c r="C355" s="86"/>
      <c r="D355" s="87" t="n">
        <v>0</v>
      </c>
      <c r="E355" s="110"/>
    </row>
    <row r="356" s="2" customFormat="true" ht="15.75" hidden="false" customHeight="false" outlineLevel="0" collapsed="false">
      <c r="A356" s="78" t="s">
        <v>76</v>
      </c>
      <c r="B356" s="79"/>
      <c r="C356" s="79"/>
      <c r="D356" s="80" t="n">
        <f aca="false">SUM(D355:D355)</f>
        <v>0</v>
      </c>
      <c r="E356" s="81"/>
    </row>
    <row r="357" customFormat="false" ht="15" hidden="false" customHeight="false" outlineLevel="0" collapsed="false">
      <c r="A357" s="82"/>
      <c r="B357" s="83"/>
      <c r="C357" s="83"/>
      <c r="D357" s="50" t="n">
        <v>0</v>
      </c>
      <c r="E357" s="84"/>
    </row>
    <row r="358" s="2" customFormat="true" ht="15.75" hidden="false" customHeight="false" outlineLevel="0" collapsed="false">
      <c r="A358" s="90" t="s">
        <v>77</v>
      </c>
      <c r="B358" s="91"/>
      <c r="C358" s="91"/>
      <c r="D358" s="42" t="n">
        <f aca="false">SUM(D357)</f>
        <v>0</v>
      </c>
      <c r="E358" s="101"/>
    </row>
    <row r="359" s="2" customFormat="true" ht="15" hidden="false" customHeight="false" outlineLevel="0" collapsed="false">
      <c r="A359" s="96"/>
      <c r="B359" s="13"/>
      <c r="C359" s="13"/>
      <c r="D359" s="87" t="n">
        <v>0</v>
      </c>
      <c r="E359" s="110"/>
    </row>
    <row r="360" s="2" customFormat="true" ht="15.75" hidden="false" customHeight="false" outlineLevel="0" collapsed="false">
      <c r="A360" s="90" t="s">
        <v>78</v>
      </c>
      <c r="B360" s="91"/>
      <c r="C360" s="91"/>
      <c r="D360" s="42" t="n">
        <f aca="false">SUM(D359:D359)</f>
        <v>0</v>
      </c>
      <c r="E360" s="101"/>
    </row>
    <row r="361" customFormat="false" ht="15" hidden="false" customHeight="false" outlineLevel="0" collapsed="false">
      <c r="A361" s="82"/>
      <c r="B361" s="83" t="s">
        <v>125</v>
      </c>
      <c r="C361" s="83" t="n">
        <v>28</v>
      </c>
      <c r="D361" s="111" t="n">
        <v>831.08</v>
      </c>
      <c r="E361" s="84" t="s">
        <v>159</v>
      </c>
    </row>
    <row r="362" s="2" customFormat="true" ht="15.75" hidden="false" customHeight="false" outlineLevel="0" collapsed="false">
      <c r="A362" s="78" t="s">
        <v>80</v>
      </c>
      <c r="B362" s="79"/>
      <c r="C362" s="79"/>
      <c r="D362" s="112" t="n">
        <f aca="false">SUM(D361)</f>
        <v>831.08</v>
      </c>
      <c r="E362" s="81"/>
    </row>
    <row r="363" customFormat="false" ht="15" hidden="false" customHeight="false" outlineLevel="0" collapsed="false">
      <c r="A363" s="82"/>
      <c r="B363" s="83"/>
      <c r="C363" s="83"/>
      <c r="D363" s="50" t="n">
        <v>0</v>
      </c>
      <c r="E363" s="84"/>
    </row>
    <row r="364" s="2" customFormat="true" ht="15.75" hidden="false" customHeight="false" outlineLevel="0" collapsed="false">
      <c r="A364" s="90" t="s">
        <v>81</v>
      </c>
      <c r="B364" s="91"/>
      <c r="C364" s="91"/>
      <c r="D364" s="42" t="n">
        <f aca="false">SUM(D363:D363)</f>
        <v>0</v>
      </c>
      <c r="E364" s="101"/>
    </row>
    <row r="365" s="2" customFormat="true" ht="15.75" hidden="false" customHeight="false" outlineLevel="0" collapsed="false">
      <c r="A365" s="113" t="s">
        <v>160</v>
      </c>
      <c r="B365" s="71"/>
      <c r="C365" s="71"/>
      <c r="D365" s="68" t="n">
        <f aca="false">D314+D316+D322+D326+D328+D330+D334+D344+D346+D348+D350+D352+D354+D356+D358+D360+D362+D364</f>
        <v>35629.68</v>
      </c>
      <c r="E365" s="72"/>
    </row>
    <row r="369" customFormat="false" ht="21" hidden="false" customHeight="false" outlineLevel="0" collapsed="false">
      <c r="A369" s="1" t="s">
        <v>0</v>
      </c>
      <c r="E369" s="2" t="s">
        <v>1</v>
      </c>
    </row>
    <row r="370" customFormat="false" ht="15" hidden="false" customHeight="false" outlineLevel="0" collapsed="false">
      <c r="A370" s="3" t="s">
        <v>161</v>
      </c>
      <c r="B370" s="3"/>
    </row>
    <row r="371" customFormat="false" ht="15" hidden="false" customHeight="false" outlineLevel="0" collapsed="false">
      <c r="A371" s="3"/>
      <c r="B371" s="3"/>
      <c r="E371" s="4" t="s">
        <v>124</v>
      </c>
    </row>
    <row r="372" customFormat="false" ht="15.75" hidden="false" customHeight="false" outlineLevel="0" collapsed="false"/>
    <row r="373" customFormat="false" ht="31.5" hidden="false" customHeight="true" outlineLevel="0" collapsed="false">
      <c r="A373" s="114" t="s">
        <v>4</v>
      </c>
      <c r="B373" s="115" t="s">
        <v>5</v>
      </c>
      <c r="C373" s="115" t="s">
        <v>6</v>
      </c>
      <c r="D373" s="115" t="s">
        <v>7</v>
      </c>
      <c r="E373" s="116" t="s">
        <v>8</v>
      </c>
    </row>
    <row r="374" s="77" customFormat="true" ht="15" hidden="false" customHeight="false" outlineLevel="0" collapsed="false">
      <c r="A374" s="82"/>
      <c r="B374" s="83" t="s">
        <v>125</v>
      </c>
      <c r="C374" s="83" t="n">
        <v>29</v>
      </c>
      <c r="D374" s="50" t="n">
        <v>34965.06</v>
      </c>
      <c r="E374" s="84" t="s">
        <v>162</v>
      </c>
    </row>
    <row r="375" s="2" customFormat="true" ht="15.75" hidden="false" customHeight="false" outlineLevel="0" collapsed="false">
      <c r="A375" s="90" t="s">
        <v>163</v>
      </c>
      <c r="B375" s="91"/>
      <c r="C375" s="91"/>
      <c r="D375" s="42" t="n">
        <f aca="false">SUM(D374:D374)</f>
        <v>34965.06</v>
      </c>
      <c r="E375" s="101"/>
    </row>
    <row r="376" s="2" customFormat="true" ht="15" hidden="false" customHeight="false" outlineLevel="0" collapsed="false">
      <c r="A376" s="93"/>
      <c r="B376" s="94" t="s">
        <v>125</v>
      </c>
      <c r="C376" s="94" t="n">
        <v>29</v>
      </c>
      <c r="D376" s="41" t="n">
        <v>17700</v>
      </c>
      <c r="E376" s="102" t="s">
        <v>164</v>
      </c>
    </row>
    <row r="377" s="2" customFormat="true" ht="15.75" hidden="false" customHeight="false" outlineLevel="0" collapsed="false">
      <c r="A377" s="90" t="s">
        <v>165</v>
      </c>
      <c r="B377" s="91"/>
      <c r="C377" s="91"/>
      <c r="D377" s="42" t="n">
        <f aca="false">SUM(D376)</f>
        <v>17700</v>
      </c>
      <c r="E377" s="101"/>
    </row>
    <row r="378" s="2" customFormat="true" ht="15.75" hidden="false" customHeight="false" outlineLevel="0" collapsed="false">
      <c r="A378" s="117" t="s">
        <v>160</v>
      </c>
      <c r="B378" s="118"/>
      <c r="C378" s="118"/>
      <c r="D378" s="119" t="n">
        <f aca="false">D375+D377</f>
        <v>52665.06</v>
      </c>
      <c r="E378" s="120"/>
    </row>
    <row r="434" customFormat="false" ht="21" hidden="false" customHeight="false" outlineLevel="0" collapsed="false">
      <c r="A434" s="1" t="s">
        <v>0</v>
      </c>
      <c r="E434" s="2" t="s">
        <v>1</v>
      </c>
    </row>
    <row r="435" customFormat="false" ht="15" hidden="false" customHeight="false" outlineLevel="0" collapsed="false">
      <c r="A435" s="3" t="s">
        <v>2</v>
      </c>
      <c r="B435" s="3"/>
    </row>
    <row r="437" customFormat="false" ht="15" hidden="false" customHeight="false" outlineLevel="0" collapsed="false">
      <c r="E437" s="4" t="s">
        <v>166</v>
      </c>
    </row>
    <row r="438" customFormat="false" ht="15.75" hidden="false" customHeight="false" outlineLevel="0" collapsed="false"/>
    <row r="439" s="2" customFormat="true" ht="15.75" hidden="false" customHeight="false" outlineLevel="0" collapsed="false">
      <c r="A439" s="5" t="s">
        <v>4</v>
      </c>
      <c r="B439" s="6" t="s">
        <v>5</v>
      </c>
      <c r="C439" s="6" t="s">
        <v>6</v>
      </c>
      <c r="D439" s="6" t="s">
        <v>7</v>
      </c>
      <c r="E439" s="7" t="s">
        <v>8</v>
      </c>
    </row>
    <row r="440" customFormat="false" ht="18.75" hidden="false" customHeight="true" outlineLevel="0" collapsed="false">
      <c r="A440" s="8"/>
      <c r="B440" s="9" t="s">
        <v>167</v>
      </c>
      <c r="C440" s="9" t="n">
        <v>12</v>
      </c>
      <c r="D440" s="10" t="n">
        <v>19838</v>
      </c>
      <c r="E440" s="11" t="s">
        <v>168</v>
      </c>
    </row>
    <row r="441" customFormat="false" ht="30" hidden="false" customHeight="false" outlineLevel="0" collapsed="false">
      <c r="A441" s="12"/>
      <c r="B441" s="13" t="s">
        <v>167</v>
      </c>
      <c r="C441" s="13" t="n">
        <v>12</v>
      </c>
      <c r="D441" s="14" t="n">
        <v>30878</v>
      </c>
      <c r="E441" s="15" t="s">
        <v>169</v>
      </c>
    </row>
    <row r="442" customFormat="false" ht="30" hidden="false" customHeight="false" outlineLevel="0" collapsed="false">
      <c r="A442" s="12"/>
      <c r="B442" s="13" t="s">
        <v>167</v>
      </c>
      <c r="C442" s="13" t="n">
        <v>12</v>
      </c>
      <c r="D442" s="14" t="n">
        <v>78702</v>
      </c>
      <c r="E442" s="15" t="s">
        <v>170</v>
      </c>
    </row>
    <row r="443" customFormat="false" ht="20.25" hidden="false" customHeight="true" outlineLevel="0" collapsed="false">
      <c r="A443" s="12"/>
      <c r="B443" s="13" t="s">
        <v>167</v>
      </c>
      <c r="C443" s="13" t="n">
        <v>12</v>
      </c>
      <c r="D443" s="14" t="n">
        <v>220</v>
      </c>
      <c r="E443" s="15" t="s">
        <v>171</v>
      </c>
    </row>
    <row r="444" customFormat="false" ht="21.75" hidden="false" customHeight="true" outlineLevel="0" collapsed="false">
      <c r="A444" s="12"/>
      <c r="B444" s="13" t="s">
        <v>167</v>
      </c>
      <c r="C444" s="13" t="n">
        <v>12</v>
      </c>
      <c r="D444" s="14" t="n">
        <v>130071</v>
      </c>
      <c r="E444" s="15" t="s">
        <v>172</v>
      </c>
    </row>
    <row r="445" customFormat="false" ht="18.75" hidden="false" customHeight="true" outlineLevel="0" collapsed="false">
      <c r="A445" s="12"/>
      <c r="B445" s="13" t="s">
        <v>167</v>
      </c>
      <c r="C445" s="13" t="n">
        <v>12</v>
      </c>
      <c r="D445" s="14" t="n">
        <v>290</v>
      </c>
      <c r="E445" s="15" t="s">
        <v>173</v>
      </c>
    </row>
    <row r="446" customFormat="false" ht="18.75" hidden="false" customHeight="true" outlineLevel="0" collapsed="false">
      <c r="A446" s="16"/>
      <c r="B446" s="17"/>
      <c r="C446" s="18"/>
      <c r="D446" s="19" t="n">
        <v>0</v>
      </c>
      <c r="E446" s="20"/>
    </row>
    <row r="447" customFormat="false" ht="18" hidden="false" customHeight="true" outlineLevel="0" collapsed="false">
      <c r="A447" s="21" t="s">
        <v>17</v>
      </c>
      <c r="B447" s="18"/>
      <c r="C447" s="18"/>
      <c r="D447" s="22" t="n">
        <f aca="false">SUM(D440:D446)</f>
        <v>259999</v>
      </c>
      <c r="E447" s="23"/>
    </row>
    <row r="448" customFormat="false" ht="17.25" hidden="false" customHeight="true" outlineLevel="0" collapsed="false">
      <c r="A448" s="8"/>
      <c r="B448" s="9" t="s">
        <v>167</v>
      </c>
      <c r="C448" s="9" t="n">
        <v>12</v>
      </c>
      <c r="D448" s="10" t="n">
        <v>36060</v>
      </c>
      <c r="E448" s="24" t="s">
        <v>174</v>
      </c>
    </row>
    <row r="449" s="2" customFormat="true" ht="17.25" hidden="false" customHeight="true" outlineLevel="0" collapsed="false">
      <c r="A449" s="25" t="s">
        <v>19</v>
      </c>
      <c r="B449" s="26"/>
      <c r="C449" s="26"/>
      <c r="D449" s="27" t="n">
        <f aca="false">SUM(D448)</f>
        <v>36060</v>
      </c>
      <c r="E449" s="28"/>
    </row>
    <row r="450" customFormat="false" ht="17.25" hidden="false" customHeight="true" outlineLevel="0" collapsed="false">
      <c r="A450" s="29"/>
      <c r="B450" s="30"/>
      <c r="C450" s="31"/>
      <c r="D450" s="32" t="n">
        <v>0</v>
      </c>
      <c r="E450" s="33"/>
    </row>
    <row r="451" s="2" customFormat="true" ht="15.75" hidden="false" customHeight="false" outlineLevel="0" collapsed="false">
      <c r="A451" s="21" t="s">
        <v>20</v>
      </c>
      <c r="B451" s="34"/>
      <c r="C451" s="34"/>
      <c r="D451" s="22" t="n">
        <f aca="false">SUM(D450:D450)</f>
        <v>0</v>
      </c>
      <c r="E451" s="35"/>
    </row>
    <row r="452" customFormat="false" ht="17.25" hidden="false" customHeight="true" outlineLevel="0" collapsed="false">
      <c r="A452" s="8"/>
      <c r="B452" s="9" t="s">
        <v>167</v>
      </c>
      <c r="C452" s="9" t="n">
        <v>12</v>
      </c>
      <c r="D452" s="10" t="n">
        <v>12082</v>
      </c>
      <c r="E452" s="24" t="s">
        <v>175</v>
      </c>
    </row>
    <row r="453" customFormat="false" ht="17.25" hidden="false" customHeight="true" outlineLevel="0" collapsed="false">
      <c r="A453" s="25" t="s">
        <v>22</v>
      </c>
      <c r="B453" s="36"/>
      <c r="C453" s="37"/>
      <c r="D453" s="27" t="n">
        <f aca="false">SUM(D452)</f>
        <v>12082</v>
      </c>
      <c r="E453" s="38"/>
    </row>
    <row r="454" customFormat="false" ht="17.25" hidden="false" customHeight="true" outlineLevel="0" collapsed="false">
      <c r="A454" s="16"/>
      <c r="B454" s="17" t="s">
        <v>167</v>
      </c>
      <c r="C454" s="18" t="n">
        <v>12</v>
      </c>
      <c r="D454" s="19" t="n">
        <v>2444</v>
      </c>
      <c r="E454" s="20" t="s">
        <v>134</v>
      </c>
    </row>
    <row r="455" customFormat="false" ht="17.25" hidden="false" customHeight="true" outlineLevel="0" collapsed="false">
      <c r="A455" s="16"/>
      <c r="B455" s="17" t="s">
        <v>167</v>
      </c>
      <c r="C455" s="18" t="n">
        <v>12</v>
      </c>
      <c r="D455" s="19" t="n">
        <v>4229</v>
      </c>
      <c r="E455" s="20" t="s">
        <v>135</v>
      </c>
    </row>
    <row r="456" customFormat="false" ht="17.25" hidden="false" customHeight="true" outlineLevel="0" collapsed="false">
      <c r="A456" s="16"/>
      <c r="B456" s="17" t="s">
        <v>167</v>
      </c>
      <c r="C456" s="18" t="n">
        <v>24</v>
      </c>
      <c r="D456" s="19" t="n">
        <v>-2278</v>
      </c>
      <c r="E456" s="20" t="s">
        <v>176</v>
      </c>
    </row>
    <row r="457" customFormat="false" ht="16.5" hidden="false" customHeight="true" outlineLevel="0" collapsed="false">
      <c r="A457" s="25" t="s">
        <v>26</v>
      </c>
      <c r="B457" s="37"/>
      <c r="C457" s="37"/>
      <c r="D457" s="27" t="n">
        <f aca="false">SUM(D454:D456)</f>
        <v>4395</v>
      </c>
      <c r="E457" s="39"/>
    </row>
    <row r="458" customFormat="false" ht="16.5" hidden="false" customHeight="true" outlineLevel="0" collapsed="false">
      <c r="A458" s="40"/>
      <c r="B458" s="30"/>
      <c r="C458" s="31"/>
      <c r="D458" s="41" t="n">
        <v>0</v>
      </c>
      <c r="E458" s="33"/>
    </row>
    <row r="459" customFormat="false" ht="16.5" hidden="false" customHeight="true" outlineLevel="0" collapsed="false">
      <c r="A459" s="25" t="s">
        <v>27</v>
      </c>
      <c r="B459" s="36"/>
      <c r="C459" s="37"/>
      <c r="D459" s="42" t="n">
        <f aca="false">SUM(D458)</f>
        <v>0</v>
      </c>
      <c r="E459" s="38"/>
    </row>
    <row r="460" customFormat="false" ht="16.5" hidden="false" customHeight="true" outlineLevel="0" collapsed="false">
      <c r="A460" s="43"/>
      <c r="B460" s="44"/>
      <c r="C460" s="45"/>
      <c r="D460" s="46" t="n">
        <v>0</v>
      </c>
      <c r="E460" s="47"/>
    </row>
    <row r="461" customFormat="false" ht="16.5" hidden="false" customHeight="true" outlineLevel="0" collapsed="false">
      <c r="A461" s="21" t="s">
        <v>28</v>
      </c>
      <c r="B461" s="18"/>
      <c r="C461" s="18"/>
      <c r="D461" s="22" t="n">
        <f aca="false">SUM(D460)</f>
        <v>0</v>
      </c>
      <c r="E461" s="48"/>
    </row>
    <row r="462" customFormat="false" ht="16.5" hidden="false" customHeight="true" outlineLevel="0" collapsed="false">
      <c r="A462" s="49"/>
      <c r="B462" s="9"/>
      <c r="C462" s="9"/>
      <c r="D462" s="50" t="n">
        <v>0</v>
      </c>
      <c r="E462" s="51"/>
    </row>
    <row r="463" customFormat="false" ht="16.5" hidden="false" customHeight="true" outlineLevel="0" collapsed="false">
      <c r="A463" s="25" t="s">
        <v>29</v>
      </c>
      <c r="B463" s="37"/>
      <c r="C463" s="37"/>
      <c r="D463" s="27" t="n">
        <f aca="false">SUM(D462)</f>
        <v>0</v>
      </c>
      <c r="E463" s="39"/>
    </row>
    <row r="464" customFormat="false" ht="15" hidden="false" customHeight="false" outlineLevel="0" collapsed="false">
      <c r="A464" s="52"/>
      <c r="B464" s="53"/>
      <c r="C464" s="30"/>
      <c r="D464" s="54" t="n">
        <v>0</v>
      </c>
      <c r="E464" s="55"/>
    </row>
    <row r="465" customFormat="false" ht="16.5" hidden="false" customHeight="true" outlineLevel="0" collapsed="false">
      <c r="A465" s="21" t="s">
        <v>30</v>
      </c>
      <c r="B465" s="18"/>
      <c r="C465" s="18"/>
      <c r="D465" s="22" t="n">
        <f aca="false">SUM(D464:D464)</f>
        <v>0</v>
      </c>
      <c r="E465" s="48"/>
    </row>
    <row r="466" customFormat="false" ht="16.5" hidden="false" customHeight="true" outlineLevel="0" collapsed="false">
      <c r="A466" s="49"/>
      <c r="B466" s="9"/>
      <c r="C466" s="9"/>
      <c r="D466" s="50" t="n">
        <v>0</v>
      </c>
      <c r="E466" s="24"/>
    </row>
    <row r="467" customFormat="false" ht="16.5" hidden="false" customHeight="true" outlineLevel="0" collapsed="false">
      <c r="A467" s="25" t="s">
        <v>31</v>
      </c>
      <c r="B467" s="37"/>
      <c r="C467" s="37"/>
      <c r="D467" s="27" t="n">
        <f aca="false">SUM(D466)</f>
        <v>0</v>
      </c>
      <c r="E467" s="39"/>
    </row>
    <row r="468" customFormat="false" ht="16.5" hidden="false" customHeight="true" outlineLevel="0" collapsed="false">
      <c r="A468" s="40"/>
      <c r="B468" s="30"/>
      <c r="C468" s="31"/>
      <c r="D468" s="32" t="n">
        <v>0</v>
      </c>
      <c r="E468" s="33"/>
    </row>
    <row r="469" customFormat="false" ht="16.5" hidden="false" customHeight="true" outlineLevel="0" collapsed="false">
      <c r="A469" s="43" t="s">
        <v>32</v>
      </c>
      <c r="B469" s="44"/>
      <c r="C469" s="45"/>
      <c r="D469" s="56" t="n">
        <f aca="false">SUM(D468:D468)</f>
        <v>0</v>
      </c>
      <c r="E469" s="57"/>
    </row>
    <row r="470" customFormat="false" ht="15" hidden="false" customHeight="false" outlineLevel="0" collapsed="false">
      <c r="A470" s="58"/>
      <c r="B470" s="9" t="s">
        <v>167</v>
      </c>
      <c r="C470" s="9" t="n">
        <v>12</v>
      </c>
      <c r="D470" s="10" t="n">
        <v>6988</v>
      </c>
      <c r="E470" s="11" t="s">
        <v>177</v>
      </c>
    </row>
    <row r="471" customFormat="false" ht="15.75" hidden="false" customHeight="false" outlineLevel="0" collapsed="false">
      <c r="A471" s="59" t="s">
        <v>34</v>
      </c>
      <c r="B471" s="37"/>
      <c r="C471" s="37"/>
      <c r="D471" s="27" t="n">
        <f aca="false">SUM(D470:D470)</f>
        <v>6988</v>
      </c>
      <c r="E471" s="60"/>
    </row>
    <row r="472" customFormat="false" ht="15.75" hidden="false" customHeight="false" outlineLevel="0" collapsed="false">
      <c r="A472" s="61" t="s">
        <v>178</v>
      </c>
      <c r="B472" s="62"/>
      <c r="C472" s="62"/>
      <c r="D472" s="63" t="n">
        <f aca="false">D447+D449+D451+D453+D457+D459+D461+D463+D465+D467+D469+D471</f>
        <v>319524</v>
      </c>
      <c r="E472" s="64"/>
    </row>
    <row r="473" customFormat="false" ht="15.75" hidden="false" customHeight="false" outlineLevel="0" collapsed="false">
      <c r="D473" s="65"/>
    </row>
    <row r="474" customFormat="false" ht="15.75" hidden="false" customHeight="false" outlineLevel="0" collapsed="false">
      <c r="A474" s="66" t="s">
        <v>36</v>
      </c>
      <c r="B474" s="67"/>
      <c r="C474" s="67"/>
      <c r="D474" s="68" t="n">
        <v>0</v>
      </c>
      <c r="E474" s="69"/>
    </row>
    <row r="475" customFormat="false" ht="15" hidden="false" customHeight="false" outlineLevel="0" collapsed="false">
      <c r="D475" s="65"/>
    </row>
    <row r="476" customFormat="false" ht="15" hidden="false" customHeight="false" outlineLevel="0" collapsed="false">
      <c r="D476" s="65"/>
    </row>
    <row r="477" customFormat="false" ht="15" hidden="false" customHeight="false" outlineLevel="0" collapsed="false">
      <c r="D477" s="65"/>
    </row>
    <row r="478" customFormat="false" ht="15" hidden="false" customHeight="false" outlineLevel="0" collapsed="false">
      <c r="D478" s="65"/>
    </row>
    <row r="479" customFormat="false" ht="15" hidden="false" customHeight="false" outlineLevel="0" collapsed="false">
      <c r="D479" s="65"/>
    </row>
    <row r="480" customFormat="false" ht="15" hidden="false" customHeight="false" outlineLevel="0" collapsed="false">
      <c r="D480" s="65"/>
    </row>
    <row r="481" customFormat="false" ht="15" hidden="false" customHeight="false" outlineLevel="0" collapsed="false">
      <c r="D481" s="65"/>
    </row>
    <row r="482" customFormat="false" ht="15" hidden="false" customHeight="false" outlineLevel="0" collapsed="false">
      <c r="D482" s="65"/>
    </row>
    <row r="483" customFormat="false" ht="15" hidden="false" customHeight="false" outlineLevel="0" collapsed="false">
      <c r="D483" s="65"/>
    </row>
    <row r="484" customFormat="false" ht="15" hidden="false" customHeight="false" outlineLevel="0" collapsed="false">
      <c r="D484" s="65"/>
    </row>
    <row r="485" customFormat="false" ht="15" hidden="false" customHeight="false" outlineLevel="0" collapsed="false">
      <c r="D485" s="65"/>
    </row>
    <row r="486" customFormat="false" ht="15" hidden="false" customHeight="false" outlineLevel="0" collapsed="false">
      <c r="D486" s="65"/>
    </row>
    <row r="487" customFormat="false" ht="15" hidden="false" customHeight="false" outlineLevel="0" collapsed="false">
      <c r="D487" s="65"/>
    </row>
    <row r="488" customFormat="false" ht="15" hidden="false" customHeight="false" outlineLevel="0" collapsed="false">
      <c r="D488" s="65"/>
    </row>
    <row r="489" customFormat="false" ht="15" hidden="false" customHeight="false" outlineLevel="0" collapsed="false">
      <c r="D489" s="65"/>
    </row>
    <row r="490" customFormat="false" ht="15" hidden="false" customHeight="false" outlineLevel="0" collapsed="false">
      <c r="D490" s="65"/>
    </row>
    <row r="491" customFormat="false" ht="15" hidden="false" customHeight="false" outlineLevel="0" collapsed="false">
      <c r="D491" s="65"/>
    </row>
    <row r="492" customFormat="false" ht="15" hidden="false" customHeight="false" outlineLevel="0" collapsed="false">
      <c r="D492" s="65"/>
    </row>
    <row r="493" customFormat="false" ht="15" hidden="false" customHeight="false" outlineLevel="0" collapsed="false">
      <c r="D493" s="65"/>
    </row>
    <row r="494" customFormat="false" ht="21" hidden="false" customHeight="false" outlineLevel="0" collapsed="false">
      <c r="A494" s="1" t="s">
        <v>0</v>
      </c>
      <c r="E494" s="2" t="s">
        <v>1</v>
      </c>
    </row>
    <row r="495" customFormat="false" ht="15" hidden="false" customHeight="false" outlineLevel="0" collapsed="false">
      <c r="A495" s="3" t="s">
        <v>37</v>
      </c>
      <c r="B495" s="3"/>
    </row>
    <row r="496" customFormat="false" ht="15" hidden="false" customHeight="false" outlineLevel="0" collapsed="false">
      <c r="A496" s="3"/>
      <c r="B496" s="3"/>
      <c r="E496" s="4" t="s">
        <v>166</v>
      </c>
    </row>
    <row r="497" customFormat="false" ht="15.75" hidden="false" customHeight="false" outlineLevel="0" collapsed="false"/>
    <row r="498" customFormat="false" ht="31.5" hidden="false" customHeight="true" outlineLevel="0" collapsed="false">
      <c r="A498" s="70" t="s">
        <v>4</v>
      </c>
      <c r="B498" s="71" t="s">
        <v>5</v>
      </c>
      <c r="C498" s="71" t="s">
        <v>6</v>
      </c>
      <c r="D498" s="71" t="s">
        <v>7</v>
      </c>
      <c r="E498" s="72" t="s">
        <v>8</v>
      </c>
    </row>
    <row r="499" s="77" customFormat="true" ht="15" hidden="false" customHeight="false" outlineLevel="0" collapsed="false">
      <c r="A499" s="73"/>
      <c r="B499" s="74" t="s">
        <v>167</v>
      </c>
      <c r="C499" s="74" t="n">
        <v>13</v>
      </c>
      <c r="D499" s="75" t="n">
        <v>1898.05</v>
      </c>
      <c r="E499" s="76" t="s">
        <v>179</v>
      </c>
    </row>
    <row r="500" s="77" customFormat="true" ht="15" hidden="false" customHeight="false" outlineLevel="0" collapsed="false">
      <c r="A500" s="73"/>
      <c r="B500" s="74" t="s">
        <v>167</v>
      </c>
      <c r="C500" s="74" t="n">
        <v>27</v>
      </c>
      <c r="D500" s="75" t="n">
        <v>630.6</v>
      </c>
      <c r="E500" s="76" t="s">
        <v>180</v>
      </c>
    </row>
    <row r="501" s="2" customFormat="true" ht="15.75" hidden="false" customHeight="false" outlineLevel="0" collapsed="false">
      <c r="A501" s="78" t="s">
        <v>44</v>
      </c>
      <c r="B501" s="79"/>
      <c r="C501" s="79"/>
      <c r="D501" s="80" t="n">
        <f aca="false">SUM(D499:D500)</f>
        <v>2528.65</v>
      </c>
      <c r="E501" s="81"/>
    </row>
    <row r="502" customFormat="false" ht="15" hidden="false" customHeight="false" outlineLevel="0" collapsed="false">
      <c r="A502" s="82"/>
      <c r="B502" s="83"/>
      <c r="C502" s="83"/>
      <c r="D502" s="50" t="n">
        <v>0</v>
      </c>
      <c r="E502" s="84"/>
    </row>
    <row r="503" s="2" customFormat="true" ht="15.75" hidden="false" customHeight="false" outlineLevel="0" collapsed="false">
      <c r="A503" s="78" t="s">
        <v>45</v>
      </c>
      <c r="B503" s="79"/>
      <c r="C503" s="79"/>
      <c r="D503" s="80" t="n">
        <f aca="false">SUM(D502:D502)</f>
        <v>0</v>
      </c>
      <c r="E503" s="81"/>
    </row>
    <row r="504" customFormat="false" ht="17.25" hidden="false" customHeight="true" outlineLevel="0" collapsed="false">
      <c r="A504" s="82"/>
      <c r="B504" s="83" t="s">
        <v>167</v>
      </c>
      <c r="C504" s="83" t="n">
        <v>13</v>
      </c>
      <c r="D504" s="50" t="n">
        <v>176.05</v>
      </c>
      <c r="E504" s="51" t="s">
        <v>139</v>
      </c>
    </row>
    <row r="505" customFormat="false" ht="17.25" hidden="false" customHeight="true" outlineLevel="0" collapsed="false">
      <c r="A505" s="85"/>
      <c r="B505" s="86" t="s">
        <v>167</v>
      </c>
      <c r="C505" s="86" t="n">
        <v>13</v>
      </c>
      <c r="D505" s="87" t="n">
        <v>10.31</v>
      </c>
      <c r="E505" s="88" t="s">
        <v>140</v>
      </c>
    </row>
    <row r="506" customFormat="false" ht="17.25" hidden="false" customHeight="true" outlineLevel="0" collapsed="false">
      <c r="A506" s="85"/>
      <c r="B506" s="86" t="s">
        <v>167</v>
      </c>
      <c r="C506" s="86" t="n">
        <v>26</v>
      </c>
      <c r="D506" s="87" t="n">
        <v>13048.94</v>
      </c>
      <c r="E506" s="88" t="s">
        <v>181</v>
      </c>
    </row>
    <row r="507" customFormat="false" ht="17.25" hidden="false" customHeight="true" outlineLevel="0" collapsed="false">
      <c r="A507" s="85"/>
      <c r="B507" s="86" t="s">
        <v>167</v>
      </c>
      <c r="C507" s="86" t="n">
        <v>26</v>
      </c>
      <c r="D507" s="87" t="n">
        <v>3653.2</v>
      </c>
      <c r="E507" s="88" t="s">
        <v>182</v>
      </c>
    </row>
    <row r="508" customFormat="false" ht="17.25" hidden="false" customHeight="true" outlineLevel="0" collapsed="false">
      <c r="A508" s="85"/>
      <c r="B508" s="86" t="s">
        <v>167</v>
      </c>
      <c r="C508" s="86" t="n">
        <v>26</v>
      </c>
      <c r="D508" s="87" t="n">
        <v>1112.28</v>
      </c>
      <c r="E508" s="88" t="s">
        <v>183</v>
      </c>
    </row>
    <row r="509" s="2" customFormat="true" ht="15.75" hidden="false" customHeight="false" outlineLevel="0" collapsed="false">
      <c r="A509" s="90" t="s">
        <v>51</v>
      </c>
      <c r="B509" s="91"/>
      <c r="C509" s="91"/>
      <c r="D509" s="42" t="n">
        <f aca="false">SUM(D504:D508)</f>
        <v>18000.78</v>
      </c>
      <c r="E509" s="92"/>
    </row>
    <row r="510" s="2" customFormat="true" ht="15" hidden="false" customHeight="false" outlineLevel="0" collapsed="false">
      <c r="A510" s="93"/>
      <c r="B510" s="94" t="s">
        <v>167</v>
      </c>
      <c r="C510" s="94" t="n">
        <v>28</v>
      </c>
      <c r="D510" s="41" t="n">
        <v>485.83</v>
      </c>
      <c r="E510" s="95" t="s">
        <v>184</v>
      </c>
    </row>
    <row r="511" s="2" customFormat="true" ht="15" hidden="false" customHeight="false" outlineLevel="0" collapsed="false">
      <c r="A511" s="93"/>
      <c r="B511" s="94" t="s">
        <v>167</v>
      </c>
      <c r="C511" s="94" t="n">
        <v>3</v>
      </c>
      <c r="D511" s="41" t="n">
        <v>23.4</v>
      </c>
      <c r="E511" s="95" t="s">
        <v>145</v>
      </c>
    </row>
    <row r="512" s="2" customFormat="true" ht="15" hidden="false" customHeight="true" outlineLevel="0" collapsed="false">
      <c r="A512" s="96"/>
      <c r="B512" s="86" t="s">
        <v>167</v>
      </c>
      <c r="C512" s="86" t="n">
        <v>26</v>
      </c>
      <c r="D512" s="87" t="n">
        <v>281.44</v>
      </c>
      <c r="E512" s="95" t="s">
        <v>185</v>
      </c>
      <c r="H512" s="97"/>
    </row>
    <row r="513" s="2" customFormat="true" ht="15" hidden="false" customHeight="true" outlineLevel="0" collapsed="false">
      <c r="A513" s="96"/>
      <c r="B513" s="86" t="s">
        <v>167</v>
      </c>
      <c r="C513" s="86" t="n">
        <v>26</v>
      </c>
      <c r="D513" s="87" t="n">
        <v>7.44</v>
      </c>
      <c r="E513" s="88" t="s">
        <v>54</v>
      </c>
    </row>
    <row r="514" s="2" customFormat="true" ht="17.25" hidden="false" customHeight="true" outlineLevel="0" collapsed="false">
      <c r="A514" s="78" t="s">
        <v>55</v>
      </c>
      <c r="B514" s="79"/>
      <c r="C514" s="79"/>
      <c r="D514" s="80" t="n">
        <f aca="false">SUM(D510:D513)</f>
        <v>798.11</v>
      </c>
      <c r="E514" s="98"/>
    </row>
    <row r="515" s="2" customFormat="true" ht="15" hidden="false" customHeight="false" outlineLevel="0" collapsed="false">
      <c r="A515" s="99"/>
      <c r="B515" s="9"/>
      <c r="C515" s="9"/>
      <c r="D515" s="50" t="n">
        <v>0</v>
      </c>
      <c r="E515" s="24"/>
    </row>
    <row r="516" s="2" customFormat="true" ht="15.75" hidden="false" customHeight="false" outlineLevel="0" collapsed="false">
      <c r="A516" s="90" t="s">
        <v>56</v>
      </c>
      <c r="B516" s="91"/>
      <c r="C516" s="91"/>
      <c r="D516" s="42" t="n">
        <f aca="false">SUM(D515:D515)</f>
        <v>0</v>
      </c>
      <c r="E516" s="92"/>
    </row>
    <row r="517" s="77" customFormat="true" ht="15" hidden="false" customHeight="false" outlineLevel="0" collapsed="false">
      <c r="A517" s="73"/>
      <c r="B517" s="74"/>
      <c r="C517" s="74"/>
      <c r="D517" s="75" t="n">
        <v>0</v>
      </c>
      <c r="E517" s="89"/>
    </row>
    <row r="518" s="2" customFormat="true" ht="15.75" hidden="false" customHeight="false" outlineLevel="0" collapsed="false">
      <c r="A518" s="90" t="s">
        <v>57</v>
      </c>
      <c r="B518" s="91"/>
      <c r="C518" s="91"/>
      <c r="D518" s="42" t="n">
        <f aca="false">SUM(D517:D517)</f>
        <v>0</v>
      </c>
      <c r="E518" s="92"/>
    </row>
    <row r="519" customFormat="false" ht="15" hidden="false" customHeight="false" outlineLevel="0" collapsed="false">
      <c r="A519" s="100"/>
      <c r="B519" s="94" t="s">
        <v>167</v>
      </c>
      <c r="C519" s="94" t="n">
        <v>26</v>
      </c>
      <c r="D519" s="41" t="n">
        <v>1579.13</v>
      </c>
      <c r="E519" s="95" t="s">
        <v>186</v>
      </c>
    </row>
    <row r="520" customFormat="false" ht="15" hidden="false" customHeight="false" outlineLevel="0" collapsed="false">
      <c r="A520" s="85"/>
      <c r="B520" s="86" t="s">
        <v>167</v>
      </c>
      <c r="C520" s="86" t="n">
        <v>26</v>
      </c>
      <c r="D520" s="87" t="n">
        <v>26</v>
      </c>
      <c r="E520" s="88" t="s">
        <v>187</v>
      </c>
    </row>
    <row r="521" customFormat="false" ht="16.5" hidden="false" customHeight="true" outlineLevel="0" collapsed="false">
      <c r="A521" s="85"/>
      <c r="B521" s="86" t="s">
        <v>167</v>
      </c>
      <c r="C521" s="86" t="n">
        <v>26</v>
      </c>
      <c r="D521" s="87" t="n">
        <v>1521.14</v>
      </c>
      <c r="E521" s="88" t="s">
        <v>188</v>
      </c>
    </row>
    <row r="522" s="2" customFormat="true" ht="18" hidden="false" customHeight="true" outlineLevel="0" collapsed="false">
      <c r="A522" s="78" t="s">
        <v>61</v>
      </c>
      <c r="B522" s="79"/>
      <c r="C522" s="79"/>
      <c r="D522" s="80" t="n">
        <f aca="false">SUM(D519:D521)</f>
        <v>3126.27</v>
      </c>
      <c r="E522" s="98"/>
    </row>
    <row r="523" customFormat="false" ht="15" hidden="false" customHeight="false" outlineLevel="0" collapsed="false">
      <c r="A523" s="82"/>
      <c r="B523" s="83" t="s">
        <v>167</v>
      </c>
      <c r="C523" s="83" t="n">
        <v>26</v>
      </c>
      <c r="D523" s="50" t="n">
        <v>520</v>
      </c>
      <c r="E523" s="51" t="s">
        <v>189</v>
      </c>
    </row>
    <row r="524" customFormat="false" ht="15" hidden="false" customHeight="false" outlineLevel="0" collapsed="false">
      <c r="A524" s="85"/>
      <c r="B524" s="86" t="s">
        <v>167</v>
      </c>
      <c r="C524" s="86" t="n">
        <v>26</v>
      </c>
      <c r="D524" s="87" t="n">
        <v>3000</v>
      </c>
      <c r="E524" s="88" t="s">
        <v>190</v>
      </c>
    </row>
    <row r="525" customFormat="false" ht="15" hidden="false" customHeight="false" outlineLevel="0" collapsed="false">
      <c r="A525" s="85"/>
      <c r="B525" s="86" t="s">
        <v>167</v>
      </c>
      <c r="C525" s="86" t="n">
        <v>26</v>
      </c>
      <c r="D525" s="87" t="n">
        <v>5911.92</v>
      </c>
      <c r="E525" s="88" t="s">
        <v>191</v>
      </c>
    </row>
    <row r="526" customFormat="false" ht="15" hidden="false" customHeight="false" outlineLevel="0" collapsed="false">
      <c r="A526" s="73"/>
      <c r="B526" s="74" t="s">
        <v>167</v>
      </c>
      <c r="C526" s="74" t="n">
        <v>13</v>
      </c>
      <c r="D526" s="75" t="n">
        <v>2447</v>
      </c>
      <c r="E526" s="89" t="s">
        <v>192</v>
      </c>
    </row>
    <row r="527" customFormat="false" ht="17.25" hidden="false" customHeight="true" outlineLevel="0" collapsed="false">
      <c r="A527" s="73"/>
      <c r="B527" s="74" t="s">
        <v>167</v>
      </c>
      <c r="C527" s="74" t="n">
        <v>26</v>
      </c>
      <c r="D527" s="75" t="n">
        <v>856.8</v>
      </c>
      <c r="E527" s="89" t="s">
        <v>193</v>
      </c>
    </row>
    <row r="528" customFormat="false" ht="17.25" hidden="false" customHeight="true" outlineLevel="0" collapsed="false">
      <c r="A528" s="73"/>
      <c r="B528" s="74" t="s">
        <v>167</v>
      </c>
      <c r="C528" s="74" t="n">
        <v>26</v>
      </c>
      <c r="D528" s="75" t="n">
        <v>114</v>
      </c>
      <c r="E528" s="89" t="s">
        <v>154</v>
      </c>
    </row>
    <row r="529" customFormat="false" ht="17.25" hidden="false" customHeight="true" outlineLevel="0" collapsed="false">
      <c r="A529" s="73"/>
      <c r="B529" s="74" t="s">
        <v>167</v>
      </c>
      <c r="C529" s="74" t="n">
        <v>26</v>
      </c>
      <c r="D529" s="75" t="n">
        <v>170.28</v>
      </c>
      <c r="E529" s="89" t="s">
        <v>194</v>
      </c>
    </row>
    <row r="530" customFormat="false" ht="17.25" hidden="false" customHeight="true" outlineLevel="0" collapsed="false">
      <c r="A530" s="73"/>
      <c r="B530" s="74" t="s">
        <v>167</v>
      </c>
      <c r="C530" s="74" t="n">
        <v>27</v>
      </c>
      <c r="D530" s="75" t="n">
        <v>810</v>
      </c>
      <c r="E530" s="89" t="s">
        <v>195</v>
      </c>
    </row>
    <row r="531" customFormat="false" ht="17.25" hidden="false" customHeight="true" outlineLevel="0" collapsed="false">
      <c r="A531" s="73"/>
      <c r="B531" s="74" t="s">
        <v>167</v>
      </c>
      <c r="C531" s="74" t="n">
        <v>27</v>
      </c>
      <c r="D531" s="75" t="n">
        <v>900</v>
      </c>
      <c r="E531" s="89" t="s">
        <v>196</v>
      </c>
    </row>
    <row r="532" customFormat="false" ht="17.25" hidden="false" customHeight="true" outlineLevel="0" collapsed="false">
      <c r="A532" s="73"/>
      <c r="B532" s="74" t="s">
        <v>167</v>
      </c>
      <c r="C532" s="74" t="n">
        <v>26</v>
      </c>
      <c r="D532" s="75" t="n">
        <v>1.44</v>
      </c>
      <c r="E532" s="89" t="s">
        <v>197</v>
      </c>
    </row>
    <row r="533" s="2" customFormat="true" ht="15.75" hidden="false" customHeight="false" outlineLevel="0" collapsed="false">
      <c r="A533" s="90" t="s">
        <v>69</v>
      </c>
      <c r="B533" s="91"/>
      <c r="C533" s="91"/>
      <c r="D533" s="42" t="n">
        <f aca="false">SUM(D523:D532)</f>
        <v>14731.44</v>
      </c>
      <c r="E533" s="101"/>
    </row>
    <row r="534" s="2" customFormat="true" ht="15" hidden="false" customHeight="false" outlineLevel="0" collapsed="false">
      <c r="A534" s="93"/>
      <c r="B534" s="94"/>
      <c r="C534" s="94"/>
      <c r="D534" s="41" t="n">
        <v>0</v>
      </c>
      <c r="E534" s="102"/>
    </row>
    <row r="535" s="2" customFormat="true" ht="15.75" hidden="false" customHeight="false" outlineLevel="0" collapsed="false">
      <c r="A535" s="90" t="s">
        <v>70</v>
      </c>
      <c r="B535" s="91"/>
      <c r="C535" s="91"/>
      <c r="D535" s="103" t="n">
        <f aca="false">SUM(D534:D534)</f>
        <v>0</v>
      </c>
      <c r="E535" s="101"/>
    </row>
    <row r="536" s="77" customFormat="true" ht="15" hidden="false" customHeight="false" outlineLevel="0" collapsed="false">
      <c r="A536" s="100"/>
      <c r="B536" s="94"/>
      <c r="C536" s="94"/>
      <c r="D536" s="104" t="n">
        <v>0</v>
      </c>
      <c r="E536" s="102"/>
    </row>
    <row r="537" s="2" customFormat="true" ht="15.75" hidden="false" customHeight="false" outlineLevel="0" collapsed="false">
      <c r="A537" s="90" t="s">
        <v>71</v>
      </c>
      <c r="B537" s="91"/>
      <c r="C537" s="91"/>
      <c r="D537" s="103" t="n">
        <f aca="false">SUM(D536:D536)</f>
        <v>0</v>
      </c>
      <c r="E537" s="105"/>
    </row>
    <row r="538" s="108" customFormat="true" ht="18" hidden="false" customHeight="true" outlineLevel="0" collapsed="false">
      <c r="A538" s="73"/>
      <c r="B538" s="74"/>
      <c r="C538" s="74"/>
      <c r="D538" s="106" t="n">
        <v>0</v>
      </c>
      <c r="E538" s="107"/>
    </row>
    <row r="539" s="2" customFormat="true" ht="15.75" hidden="false" customHeight="false" outlineLevel="0" collapsed="false">
      <c r="A539" s="90" t="s">
        <v>72</v>
      </c>
      <c r="B539" s="91"/>
      <c r="C539" s="91"/>
      <c r="D539" s="103" t="n">
        <f aca="false">SUM(D538:D538)</f>
        <v>0</v>
      </c>
      <c r="E539" s="101"/>
    </row>
    <row r="540" s="77" customFormat="true" ht="15" hidden="false" customHeight="false" outlineLevel="0" collapsed="false">
      <c r="A540" s="29"/>
      <c r="B540" s="30"/>
      <c r="C540" s="31"/>
      <c r="D540" s="54" t="n">
        <v>0</v>
      </c>
      <c r="E540" s="109"/>
    </row>
    <row r="541" s="2" customFormat="true" ht="15.75" hidden="false" customHeight="false" outlineLevel="0" collapsed="false">
      <c r="A541" s="78" t="s">
        <v>74</v>
      </c>
      <c r="B541" s="79"/>
      <c r="C541" s="79"/>
      <c r="D541" s="80" t="n">
        <f aca="false">SUM(D540:D540)</f>
        <v>0</v>
      </c>
      <c r="E541" s="81"/>
    </row>
    <row r="542" customFormat="false" ht="15" hidden="false" customHeight="false" outlineLevel="0" collapsed="false">
      <c r="A542" s="82"/>
      <c r="B542" s="83"/>
      <c r="C542" s="83"/>
      <c r="D542" s="50" t="n">
        <v>0</v>
      </c>
      <c r="E542" s="84"/>
    </row>
    <row r="543" s="2" customFormat="true" ht="15.75" hidden="false" customHeight="false" outlineLevel="0" collapsed="false">
      <c r="A543" s="90" t="s">
        <v>75</v>
      </c>
      <c r="B543" s="91"/>
      <c r="C543" s="91"/>
      <c r="D543" s="42" t="n">
        <f aca="false">SUM(D542:D542)</f>
        <v>0</v>
      </c>
      <c r="E543" s="101"/>
    </row>
    <row r="544" customFormat="false" ht="15" hidden="false" customHeight="false" outlineLevel="0" collapsed="false">
      <c r="A544" s="85"/>
      <c r="B544" s="86"/>
      <c r="C544" s="86"/>
      <c r="D544" s="87" t="n">
        <v>0</v>
      </c>
      <c r="E544" s="110"/>
    </row>
    <row r="545" s="2" customFormat="true" ht="15.75" hidden="false" customHeight="false" outlineLevel="0" collapsed="false">
      <c r="A545" s="78" t="s">
        <v>76</v>
      </c>
      <c r="B545" s="79"/>
      <c r="C545" s="79"/>
      <c r="D545" s="80" t="n">
        <f aca="false">SUM(D544:D544)</f>
        <v>0</v>
      </c>
      <c r="E545" s="81"/>
    </row>
    <row r="546" customFormat="false" ht="15" hidden="false" customHeight="false" outlineLevel="0" collapsed="false">
      <c r="A546" s="82"/>
      <c r="B546" s="83"/>
      <c r="C546" s="83"/>
      <c r="D546" s="50" t="n">
        <v>0</v>
      </c>
      <c r="E546" s="84"/>
    </row>
    <row r="547" s="2" customFormat="true" ht="15.75" hidden="false" customHeight="false" outlineLevel="0" collapsed="false">
      <c r="A547" s="90" t="s">
        <v>77</v>
      </c>
      <c r="B547" s="91"/>
      <c r="C547" s="91"/>
      <c r="D547" s="42" t="n">
        <f aca="false">SUM(D546)</f>
        <v>0</v>
      </c>
      <c r="E547" s="101"/>
    </row>
    <row r="548" s="2" customFormat="true" ht="15" hidden="false" customHeight="false" outlineLevel="0" collapsed="false">
      <c r="A548" s="96"/>
      <c r="B548" s="13"/>
      <c r="C548" s="13"/>
      <c r="D548" s="87" t="n">
        <v>0</v>
      </c>
      <c r="E548" s="110"/>
    </row>
    <row r="549" s="2" customFormat="true" ht="15.75" hidden="false" customHeight="false" outlineLevel="0" collapsed="false">
      <c r="A549" s="90" t="s">
        <v>78</v>
      </c>
      <c r="B549" s="91"/>
      <c r="C549" s="91"/>
      <c r="D549" s="42" t="n">
        <f aca="false">SUM(D548:D548)</f>
        <v>0</v>
      </c>
      <c r="E549" s="101"/>
    </row>
    <row r="550" customFormat="false" ht="15" hidden="false" customHeight="false" outlineLevel="0" collapsed="false">
      <c r="A550" s="82"/>
      <c r="B550" s="83" t="s">
        <v>167</v>
      </c>
      <c r="C550" s="83" t="n">
        <v>26</v>
      </c>
      <c r="D550" s="111" t="n">
        <v>812.98</v>
      </c>
      <c r="E550" s="84" t="s">
        <v>198</v>
      </c>
    </row>
    <row r="551" s="2" customFormat="true" ht="15.75" hidden="false" customHeight="false" outlineLevel="0" collapsed="false">
      <c r="A551" s="78" t="s">
        <v>80</v>
      </c>
      <c r="B551" s="79"/>
      <c r="C551" s="79"/>
      <c r="D551" s="112" t="n">
        <f aca="false">SUM(D550)</f>
        <v>812.98</v>
      </c>
      <c r="E551" s="81"/>
    </row>
    <row r="552" customFormat="false" ht="15" hidden="false" customHeight="false" outlineLevel="0" collapsed="false">
      <c r="A552" s="82"/>
      <c r="B552" s="83"/>
      <c r="C552" s="83"/>
      <c r="D552" s="50" t="n">
        <v>0</v>
      </c>
      <c r="E552" s="84"/>
    </row>
    <row r="553" s="2" customFormat="true" ht="15.75" hidden="false" customHeight="false" outlineLevel="0" collapsed="false">
      <c r="A553" s="90" t="s">
        <v>81</v>
      </c>
      <c r="B553" s="91"/>
      <c r="C553" s="91"/>
      <c r="D553" s="42" t="n">
        <f aca="false">SUM(D552:D552)</f>
        <v>0</v>
      </c>
      <c r="E553" s="101"/>
    </row>
    <row r="554" s="2" customFormat="true" ht="15.75" hidden="false" customHeight="false" outlineLevel="0" collapsed="false">
      <c r="A554" s="113" t="s">
        <v>199</v>
      </c>
      <c r="B554" s="71"/>
      <c r="C554" s="71"/>
      <c r="D554" s="68" t="n">
        <f aca="false">D501+D503+D509+D514+D516+D518+D522+D533+D535+D537+D539+D541+D543+D545+D547+D549+D551+D553</f>
        <v>39998.23</v>
      </c>
      <c r="E554" s="72"/>
    </row>
    <row r="556" customFormat="false" ht="21" hidden="false" customHeight="false" outlineLevel="0" collapsed="false">
      <c r="A556" s="1" t="s">
        <v>0</v>
      </c>
      <c r="E556" s="2" t="s">
        <v>1</v>
      </c>
    </row>
    <row r="557" customFormat="false" ht="15" hidden="false" customHeight="false" outlineLevel="0" collapsed="false">
      <c r="A557" s="3" t="s">
        <v>2</v>
      </c>
      <c r="B557" s="3"/>
    </row>
    <row r="559" customFormat="false" ht="15" hidden="false" customHeight="false" outlineLevel="0" collapsed="false">
      <c r="E559" s="4" t="s">
        <v>200</v>
      </c>
    </row>
    <row r="560" customFormat="false" ht="15.75" hidden="false" customHeight="false" outlineLevel="0" collapsed="false"/>
    <row r="561" s="2" customFormat="true" ht="15.75" hidden="false" customHeight="false" outlineLevel="0" collapsed="false">
      <c r="A561" s="5" t="s">
        <v>4</v>
      </c>
      <c r="B561" s="6" t="s">
        <v>5</v>
      </c>
      <c r="C561" s="6" t="s">
        <v>6</v>
      </c>
      <c r="D561" s="6" t="s">
        <v>7</v>
      </c>
      <c r="E561" s="7" t="s">
        <v>8</v>
      </c>
    </row>
    <row r="562" customFormat="false" ht="18.75" hidden="false" customHeight="true" outlineLevel="0" collapsed="false">
      <c r="A562" s="8"/>
      <c r="B562" s="9" t="s">
        <v>201</v>
      </c>
      <c r="C562" s="9" t="n">
        <v>12</v>
      </c>
      <c r="D562" s="10" t="n">
        <v>19614</v>
      </c>
      <c r="E562" s="11" t="s">
        <v>202</v>
      </c>
    </row>
    <row r="563" customFormat="false" ht="30" hidden="false" customHeight="false" outlineLevel="0" collapsed="false">
      <c r="A563" s="12"/>
      <c r="B563" s="13" t="s">
        <v>201</v>
      </c>
      <c r="C563" s="13" t="n">
        <v>12</v>
      </c>
      <c r="D563" s="14" t="n">
        <v>30150</v>
      </c>
      <c r="E563" s="15" t="s">
        <v>203</v>
      </c>
    </row>
    <row r="564" customFormat="false" ht="30" hidden="false" customHeight="false" outlineLevel="0" collapsed="false">
      <c r="A564" s="12"/>
      <c r="B564" s="13" t="s">
        <v>201</v>
      </c>
      <c r="C564" s="13" t="n">
        <v>12</v>
      </c>
      <c r="D564" s="14" t="n">
        <v>77716</v>
      </c>
      <c r="E564" s="15" t="s">
        <v>204</v>
      </c>
    </row>
    <row r="565" customFormat="false" ht="20.25" hidden="false" customHeight="true" outlineLevel="0" collapsed="false">
      <c r="A565" s="12"/>
      <c r="B565" s="13" t="s">
        <v>201</v>
      </c>
      <c r="C565" s="13" t="n">
        <v>12</v>
      </c>
      <c r="D565" s="14" t="n">
        <v>220</v>
      </c>
      <c r="E565" s="15" t="s">
        <v>205</v>
      </c>
    </row>
    <row r="566" customFormat="false" ht="21.75" hidden="false" customHeight="true" outlineLevel="0" collapsed="false">
      <c r="A566" s="12"/>
      <c r="B566" s="13" t="s">
        <v>201</v>
      </c>
      <c r="C566" s="13" t="n">
        <v>12</v>
      </c>
      <c r="D566" s="14" t="n">
        <v>127585</v>
      </c>
      <c r="E566" s="15" t="s">
        <v>206</v>
      </c>
    </row>
    <row r="567" customFormat="false" ht="18.75" hidden="false" customHeight="true" outlineLevel="0" collapsed="false">
      <c r="A567" s="12"/>
      <c r="B567" s="13" t="s">
        <v>201</v>
      </c>
      <c r="C567" s="13" t="n">
        <v>12</v>
      </c>
      <c r="D567" s="14" t="n">
        <v>290</v>
      </c>
      <c r="E567" s="15" t="s">
        <v>207</v>
      </c>
    </row>
    <row r="568" customFormat="false" ht="18.75" hidden="false" customHeight="true" outlineLevel="0" collapsed="false">
      <c r="A568" s="16"/>
      <c r="B568" s="17"/>
      <c r="C568" s="18"/>
      <c r="D568" s="19" t="n">
        <v>0</v>
      </c>
      <c r="E568" s="20"/>
    </row>
    <row r="569" customFormat="false" ht="18" hidden="false" customHeight="true" outlineLevel="0" collapsed="false">
      <c r="A569" s="21" t="s">
        <v>17</v>
      </c>
      <c r="B569" s="18"/>
      <c r="C569" s="18"/>
      <c r="D569" s="22" t="n">
        <f aca="false">SUM(D562:D568)</f>
        <v>255575</v>
      </c>
      <c r="E569" s="23"/>
    </row>
    <row r="570" customFormat="false" ht="17.25" hidden="false" customHeight="true" outlineLevel="0" collapsed="false">
      <c r="A570" s="8"/>
      <c r="B570" s="9" t="s">
        <v>201</v>
      </c>
      <c r="C570" s="9" t="n">
        <v>12</v>
      </c>
      <c r="D570" s="10" t="n">
        <v>32405</v>
      </c>
      <c r="E570" s="24" t="s">
        <v>208</v>
      </c>
    </row>
    <row r="571" s="2" customFormat="true" ht="17.25" hidden="false" customHeight="true" outlineLevel="0" collapsed="false">
      <c r="A571" s="25" t="s">
        <v>19</v>
      </c>
      <c r="B571" s="26"/>
      <c r="C571" s="26"/>
      <c r="D571" s="27" t="n">
        <f aca="false">SUM(D570)</f>
        <v>32405</v>
      </c>
      <c r="E571" s="28"/>
    </row>
    <row r="572" customFormat="false" ht="17.25" hidden="false" customHeight="true" outlineLevel="0" collapsed="false">
      <c r="A572" s="29"/>
      <c r="B572" s="30"/>
      <c r="C572" s="31"/>
      <c r="D572" s="32" t="n">
        <v>0</v>
      </c>
      <c r="E572" s="33"/>
    </row>
    <row r="573" s="2" customFormat="true" ht="15.75" hidden="false" customHeight="false" outlineLevel="0" collapsed="false">
      <c r="A573" s="21" t="s">
        <v>20</v>
      </c>
      <c r="B573" s="34"/>
      <c r="C573" s="34"/>
      <c r="D573" s="22" t="n">
        <f aca="false">SUM(D572:D572)</f>
        <v>0</v>
      </c>
      <c r="E573" s="35"/>
    </row>
    <row r="574" customFormat="false" ht="17.25" hidden="false" customHeight="true" outlineLevel="0" collapsed="false">
      <c r="A574" s="8"/>
      <c r="B574" s="9" t="s">
        <v>201</v>
      </c>
      <c r="C574" s="9" t="n">
        <v>12</v>
      </c>
      <c r="D574" s="10" t="n">
        <v>10998</v>
      </c>
      <c r="E574" s="24" t="s">
        <v>209</v>
      </c>
    </row>
    <row r="575" customFormat="false" ht="17.25" hidden="false" customHeight="true" outlineLevel="0" collapsed="false">
      <c r="A575" s="25" t="s">
        <v>22</v>
      </c>
      <c r="B575" s="36"/>
      <c r="C575" s="37"/>
      <c r="D575" s="27" t="n">
        <f aca="false">SUM(D574)</f>
        <v>10998</v>
      </c>
      <c r="E575" s="38"/>
    </row>
    <row r="576" customFormat="false" ht="17.25" hidden="false" customHeight="true" outlineLevel="0" collapsed="false">
      <c r="A576" s="16"/>
      <c r="B576" s="17" t="s">
        <v>201</v>
      </c>
      <c r="C576" s="18" t="n">
        <v>12</v>
      </c>
      <c r="D576" s="19" t="n">
        <v>4026</v>
      </c>
      <c r="E576" s="20" t="s">
        <v>210</v>
      </c>
    </row>
    <row r="577" customFormat="false" ht="17.25" hidden="false" customHeight="true" outlineLevel="0" collapsed="false">
      <c r="A577" s="16"/>
      <c r="B577" s="17" t="s">
        <v>201</v>
      </c>
      <c r="C577" s="18" t="n">
        <v>12</v>
      </c>
      <c r="D577" s="19" t="n">
        <v>2526</v>
      </c>
      <c r="E577" s="20" t="s">
        <v>211</v>
      </c>
    </row>
    <row r="578" customFormat="false" ht="17.25" hidden="false" customHeight="true" outlineLevel="0" collapsed="false">
      <c r="A578" s="16"/>
      <c r="B578" s="17" t="s">
        <v>201</v>
      </c>
      <c r="C578" s="18" t="n">
        <v>12</v>
      </c>
      <c r="D578" s="19" t="n">
        <v>5333</v>
      </c>
      <c r="E578" s="20" t="s">
        <v>212</v>
      </c>
    </row>
    <row r="579" customFormat="false" ht="17.25" hidden="false" customHeight="true" outlineLevel="0" collapsed="false">
      <c r="A579" s="16"/>
      <c r="B579" s="17" t="s">
        <v>201</v>
      </c>
      <c r="C579" s="18" t="n">
        <v>25</v>
      </c>
      <c r="D579" s="19" t="n">
        <v>-1498</v>
      </c>
      <c r="E579" s="20" t="s">
        <v>213</v>
      </c>
    </row>
    <row r="580" customFormat="false" ht="16.5" hidden="false" customHeight="true" outlineLevel="0" collapsed="false">
      <c r="A580" s="25" t="s">
        <v>26</v>
      </c>
      <c r="B580" s="37"/>
      <c r="C580" s="37"/>
      <c r="D580" s="27" t="n">
        <f aca="false">SUM(D576:D579)</f>
        <v>10387</v>
      </c>
      <c r="E580" s="39"/>
    </row>
    <row r="581" customFormat="false" ht="16.5" hidden="false" customHeight="true" outlineLevel="0" collapsed="false">
      <c r="A581" s="40"/>
      <c r="B581" s="30" t="s">
        <v>201</v>
      </c>
      <c r="C581" s="31" t="n">
        <v>15</v>
      </c>
      <c r="D581" s="41" t="n">
        <v>52200</v>
      </c>
      <c r="E581" s="33" t="s">
        <v>214</v>
      </c>
    </row>
    <row r="582" customFormat="false" ht="16.5" hidden="false" customHeight="true" outlineLevel="0" collapsed="false">
      <c r="A582" s="25" t="s">
        <v>27</v>
      </c>
      <c r="B582" s="36"/>
      <c r="C582" s="37"/>
      <c r="D582" s="42" t="n">
        <f aca="false">SUM(D581)</f>
        <v>52200</v>
      </c>
      <c r="E582" s="38"/>
    </row>
    <row r="583" customFormat="false" ht="16.5" hidden="false" customHeight="true" outlineLevel="0" collapsed="false">
      <c r="A583" s="43"/>
      <c r="B583" s="44"/>
      <c r="C583" s="45"/>
      <c r="D583" s="46" t="n">
        <v>0</v>
      </c>
      <c r="E583" s="47"/>
    </row>
    <row r="584" customFormat="false" ht="16.5" hidden="false" customHeight="true" outlineLevel="0" collapsed="false">
      <c r="A584" s="21" t="s">
        <v>28</v>
      </c>
      <c r="B584" s="18"/>
      <c r="C584" s="18"/>
      <c r="D584" s="22" t="n">
        <f aca="false">SUM(D583)</f>
        <v>0</v>
      </c>
      <c r="E584" s="48"/>
    </row>
    <row r="585" customFormat="false" ht="16.5" hidden="false" customHeight="true" outlineLevel="0" collapsed="false">
      <c r="A585" s="49"/>
      <c r="B585" s="9"/>
      <c r="C585" s="9"/>
      <c r="D585" s="50" t="n">
        <v>0</v>
      </c>
      <c r="E585" s="51"/>
    </row>
    <row r="586" customFormat="false" ht="16.5" hidden="false" customHeight="true" outlineLevel="0" collapsed="false">
      <c r="A586" s="25" t="s">
        <v>29</v>
      </c>
      <c r="B586" s="37"/>
      <c r="C586" s="37"/>
      <c r="D586" s="27" t="n">
        <f aca="false">SUM(D585)</f>
        <v>0</v>
      </c>
      <c r="E586" s="39"/>
    </row>
    <row r="587" customFormat="false" ht="15" hidden="false" customHeight="false" outlineLevel="0" collapsed="false">
      <c r="A587" s="52"/>
      <c r="B587" s="53"/>
      <c r="C587" s="30"/>
      <c r="D587" s="54" t="n">
        <v>0</v>
      </c>
      <c r="E587" s="55"/>
    </row>
    <row r="588" customFormat="false" ht="16.5" hidden="false" customHeight="true" outlineLevel="0" collapsed="false">
      <c r="A588" s="21" t="s">
        <v>30</v>
      </c>
      <c r="B588" s="18"/>
      <c r="C588" s="18"/>
      <c r="D588" s="22" t="n">
        <f aca="false">SUM(D587:D587)</f>
        <v>0</v>
      </c>
      <c r="E588" s="48"/>
    </row>
    <row r="589" customFormat="false" ht="16.5" hidden="false" customHeight="true" outlineLevel="0" collapsed="false">
      <c r="A589" s="49"/>
      <c r="B589" s="9"/>
      <c r="C589" s="9"/>
      <c r="D589" s="50" t="n">
        <v>0</v>
      </c>
      <c r="E589" s="24"/>
    </row>
    <row r="590" customFormat="false" ht="16.5" hidden="false" customHeight="true" outlineLevel="0" collapsed="false">
      <c r="A590" s="25" t="s">
        <v>31</v>
      </c>
      <c r="B590" s="37"/>
      <c r="C590" s="37"/>
      <c r="D590" s="27" t="n">
        <f aca="false">SUM(D589)</f>
        <v>0</v>
      </c>
      <c r="E590" s="39"/>
    </row>
    <row r="591" customFormat="false" ht="16.5" hidden="false" customHeight="true" outlineLevel="0" collapsed="false">
      <c r="A591" s="40"/>
      <c r="B591" s="30"/>
      <c r="C591" s="31"/>
      <c r="D591" s="32" t="n">
        <v>0</v>
      </c>
      <c r="E591" s="33"/>
    </row>
    <row r="592" customFormat="false" ht="16.5" hidden="false" customHeight="true" outlineLevel="0" collapsed="false">
      <c r="A592" s="43" t="s">
        <v>32</v>
      </c>
      <c r="B592" s="44"/>
      <c r="C592" s="45"/>
      <c r="D592" s="56" t="n">
        <f aca="false">SUM(D591:D591)</f>
        <v>0</v>
      </c>
      <c r="E592" s="57"/>
    </row>
    <row r="593" customFormat="false" ht="15" hidden="false" customHeight="false" outlineLevel="0" collapsed="false">
      <c r="A593" s="58"/>
      <c r="B593" s="9" t="s">
        <v>201</v>
      </c>
      <c r="C593" s="9" t="n">
        <v>12</v>
      </c>
      <c r="D593" s="10" t="n">
        <v>6874</v>
      </c>
      <c r="E593" s="11" t="s">
        <v>215</v>
      </c>
    </row>
    <row r="594" customFormat="false" ht="15.75" hidden="false" customHeight="false" outlineLevel="0" collapsed="false">
      <c r="A594" s="59" t="s">
        <v>34</v>
      </c>
      <c r="B594" s="37"/>
      <c r="C594" s="37"/>
      <c r="D594" s="27" t="n">
        <f aca="false">SUM(D593:D593)</f>
        <v>6874</v>
      </c>
      <c r="E594" s="60"/>
    </row>
    <row r="595" customFormat="false" ht="15.75" hidden="false" customHeight="false" outlineLevel="0" collapsed="false">
      <c r="A595" s="61" t="s">
        <v>216</v>
      </c>
      <c r="B595" s="62"/>
      <c r="C595" s="62"/>
      <c r="D595" s="63" t="n">
        <f aca="false">D569+D571+D573+D575+D580+D582+D584+D586+D588+D590+D592+D594</f>
        <v>368439</v>
      </c>
      <c r="E595" s="64"/>
    </row>
    <row r="596" customFormat="false" ht="15.75" hidden="false" customHeight="false" outlineLevel="0" collapsed="false">
      <c r="D596" s="65"/>
    </row>
    <row r="597" customFormat="false" ht="15.75" hidden="false" customHeight="false" outlineLevel="0" collapsed="false">
      <c r="A597" s="66" t="s">
        <v>36</v>
      </c>
      <c r="B597" s="67"/>
      <c r="C597" s="67"/>
      <c r="D597" s="68" t="n">
        <v>0</v>
      </c>
      <c r="E597" s="69"/>
    </row>
    <row r="598" customFormat="false" ht="15" hidden="false" customHeight="false" outlineLevel="0" collapsed="false">
      <c r="D598" s="65"/>
    </row>
    <row r="599" customFormat="false" ht="15" hidden="false" customHeight="false" outlineLevel="0" collapsed="false">
      <c r="D599" s="65"/>
    </row>
    <row r="600" customFormat="false" ht="15" hidden="false" customHeight="false" outlineLevel="0" collapsed="false">
      <c r="D600" s="65"/>
    </row>
    <row r="601" customFormat="false" ht="15" hidden="false" customHeight="false" outlineLevel="0" collapsed="false">
      <c r="D601" s="65"/>
    </row>
    <row r="602" customFormat="false" ht="15" hidden="false" customHeight="false" outlineLevel="0" collapsed="false">
      <c r="D602" s="65"/>
    </row>
    <row r="603" customFormat="false" ht="15" hidden="false" customHeight="false" outlineLevel="0" collapsed="false">
      <c r="D603" s="65"/>
    </row>
    <row r="604" customFormat="false" ht="15" hidden="false" customHeight="false" outlineLevel="0" collapsed="false">
      <c r="D604" s="65"/>
    </row>
    <row r="605" customFormat="false" ht="15" hidden="false" customHeight="false" outlineLevel="0" collapsed="false">
      <c r="D605" s="65"/>
    </row>
    <row r="606" customFormat="false" ht="15" hidden="false" customHeight="false" outlineLevel="0" collapsed="false">
      <c r="D606" s="65"/>
    </row>
    <row r="607" customFormat="false" ht="15" hidden="false" customHeight="false" outlineLevel="0" collapsed="false">
      <c r="D607" s="65"/>
    </row>
    <row r="608" customFormat="false" ht="15" hidden="false" customHeight="false" outlineLevel="0" collapsed="false">
      <c r="D608" s="65"/>
    </row>
    <row r="609" customFormat="false" ht="15" hidden="false" customHeight="false" outlineLevel="0" collapsed="false">
      <c r="D609" s="65"/>
    </row>
    <row r="610" customFormat="false" ht="15" hidden="false" customHeight="false" outlineLevel="0" collapsed="false">
      <c r="D610" s="65"/>
    </row>
    <row r="611" customFormat="false" ht="15" hidden="false" customHeight="false" outlineLevel="0" collapsed="false">
      <c r="D611" s="65"/>
    </row>
    <row r="612" customFormat="false" ht="15" hidden="false" customHeight="false" outlineLevel="0" collapsed="false">
      <c r="D612" s="65"/>
    </row>
    <row r="613" customFormat="false" ht="15" hidden="false" customHeight="false" outlineLevel="0" collapsed="false">
      <c r="D613" s="65"/>
    </row>
    <row r="614" customFormat="false" ht="15" hidden="false" customHeight="false" outlineLevel="0" collapsed="false">
      <c r="D614" s="65"/>
    </row>
    <row r="615" customFormat="false" ht="15" hidden="false" customHeight="false" outlineLevel="0" collapsed="false">
      <c r="D615" s="65"/>
    </row>
    <row r="616" customFormat="false" ht="21" hidden="false" customHeight="false" outlineLevel="0" collapsed="false">
      <c r="A616" s="1" t="s">
        <v>0</v>
      </c>
      <c r="E616" s="2" t="s">
        <v>1</v>
      </c>
    </row>
    <row r="617" customFormat="false" ht="15" hidden="false" customHeight="false" outlineLevel="0" collapsed="false">
      <c r="A617" s="3" t="s">
        <v>37</v>
      </c>
      <c r="B617" s="3"/>
    </row>
    <row r="618" customFormat="false" ht="15" hidden="false" customHeight="false" outlineLevel="0" collapsed="false">
      <c r="A618" s="3"/>
      <c r="B618" s="3"/>
      <c r="E618" s="4" t="s">
        <v>200</v>
      </c>
    </row>
    <row r="619" customFormat="false" ht="15.75" hidden="false" customHeight="false" outlineLevel="0" collapsed="false"/>
    <row r="620" customFormat="false" ht="31.5" hidden="false" customHeight="true" outlineLevel="0" collapsed="false">
      <c r="A620" s="70" t="s">
        <v>4</v>
      </c>
      <c r="B620" s="71" t="s">
        <v>5</v>
      </c>
      <c r="C620" s="71" t="s">
        <v>6</v>
      </c>
      <c r="D620" s="71" t="s">
        <v>7</v>
      </c>
      <c r="E620" s="72" t="s">
        <v>8</v>
      </c>
    </row>
    <row r="621" s="77" customFormat="true" ht="15" hidden="false" customHeight="false" outlineLevel="0" collapsed="false">
      <c r="A621" s="73"/>
      <c r="B621" s="74" t="s">
        <v>201</v>
      </c>
      <c r="C621" s="74" t="n">
        <v>26</v>
      </c>
      <c r="D621" s="75" t="n">
        <v>1678</v>
      </c>
      <c r="E621" s="76" t="s">
        <v>217</v>
      </c>
    </row>
    <row r="622" s="77" customFormat="true" ht="15" hidden="false" customHeight="false" outlineLevel="0" collapsed="false">
      <c r="A622" s="73"/>
      <c r="B622" s="74" t="s">
        <v>201</v>
      </c>
      <c r="C622" s="74" t="n">
        <v>26</v>
      </c>
      <c r="D622" s="75" t="n">
        <v>174.93</v>
      </c>
      <c r="E622" s="76" t="s">
        <v>218</v>
      </c>
    </row>
    <row r="623" s="77" customFormat="true" ht="15" hidden="false" customHeight="false" outlineLevel="0" collapsed="false">
      <c r="A623" s="73"/>
      <c r="B623" s="74" t="s">
        <v>201</v>
      </c>
      <c r="C623" s="74" t="n">
        <v>26</v>
      </c>
      <c r="D623" s="75" t="n">
        <v>157.08</v>
      </c>
      <c r="E623" s="76" t="s">
        <v>219</v>
      </c>
    </row>
    <row r="624" s="77" customFormat="true" ht="15" hidden="false" customHeight="false" outlineLevel="0" collapsed="false">
      <c r="A624" s="73"/>
      <c r="B624" s="74" t="s">
        <v>201</v>
      </c>
      <c r="C624" s="74" t="n">
        <v>26</v>
      </c>
      <c r="D624" s="75" t="n">
        <v>139.23</v>
      </c>
      <c r="E624" s="76" t="s">
        <v>219</v>
      </c>
    </row>
    <row r="625" s="77" customFormat="true" ht="15" hidden="false" customHeight="false" outlineLevel="0" collapsed="false">
      <c r="A625" s="73"/>
      <c r="B625" s="74" t="s">
        <v>201</v>
      </c>
      <c r="C625" s="74" t="n">
        <v>26</v>
      </c>
      <c r="D625" s="75" t="n">
        <v>20.85</v>
      </c>
      <c r="E625" s="76" t="s">
        <v>220</v>
      </c>
    </row>
    <row r="626" s="77" customFormat="true" ht="15" hidden="false" customHeight="false" outlineLevel="0" collapsed="false">
      <c r="A626" s="73"/>
      <c r="B626" s="74" t="s">
        <v>201</v>
      </c>
      <c r="C626" s="74" t="n">
        <v>26</v>
      </c>
      <c r="D626" s="75" t="n">
        <v>1338.75</v>
      </c>
      <c r="E626" s="76" t="s">
        <v>221</v>
      </c>
    </row>
    <row r="627" s="2" customFormat="true" ht="15.75" hidden="false" customHeight="false" outlineLevel="0" collapsed="false">
      <c r="A627" s="78" t="s">
        <v>44</v>
      </c>
      <c r="B627" s="79"/>
      <c r="C627" s="79"/>
      <c r="D627" s="80" t="n">
        <f aca="false">SUM(D621:D626)</f>
        <v>3508.84</v>
      </c>
      <c r="E627" s="81"/>
    </row>
    <row r="628" customFormat="false" ht="15" hidden="false" customHeight="false" outlineLevel="0" collapsed="false">
      <c r="A628" s="82"/>
      <c r="B628" s="83"/>
      <c r="C628" s="83"/>
      <c r="D628" s="50" t="n">
        <v>0</v>
      </c>
      <c r="E628" s="84"/>
    </row>
    <row r="629" s="2" customFormat="true" ht="15.75" hidden="false" customHeight="false" outlineLevel="0" collapsed="false">
      <c r="A629" s="90" t="s">
        <v>45</v>
      </c>
      <c r="B629" s="91"/>
      <c r="C629" s="91"/>
      <c r="D629" s="42" t="n">
        <f aca="false">SUM(D628:D628)</f>
        <v>0</v>
      </c>
      <c r="E629" s="101"/>
    </row>
    <row r="630" customFormat="false" ht="17.25" hidden="false" customHeight="true" outlineLevel="0" collapsed="false">
      <c r="A630" s="100"/>
      <c r="B630" s="94" t="s">
        <v>201</v>
      </c>
      <c r="C630" s="94" t="n">
        <v>26</v>
      </c>
      <c r="D630" s="41" t="n">
        <v>7932.9</v>
      </c>
      <c r="E630" s="95" t="s">
        <v>222</v>
      </c>
    </row>
    <row r="631" customFormat="false" ht="17.25" hidden="false" customHeight="true" outlineLevel="0" collapsed="false">
      <c r="A631" s="85"/>
      <c r="B631" s="86" t="s">
        <v>201</v>
      </c>
      <c r="C631" s="86" t="n">
        <v>26</v>
      </c>
      <c r="D631" s="87" t="n">
        <v>2618.54</v>
      </c>
      <c r="E631" s="88" t="s">
        <v>223</v>
      </c>
    </row>
    <row r="632" customFormat="false" ht="17.25" hidden="false" customHeight="true" outlineLevel="0" collapsed="false">
      <c r="A632" s="85"/>
      <c r="B632" s="86" t="s">
        <v>201</v>
      </c>
      <c r="C632" s="86" t="n">
        <v>26</v>
      </c>
      <c r="D632" s="87" t="n">
        <v>865.51</v>
      </c>
      <c r="E632" s="88" t="s">
        <v>224</v>
      </c>
    </row>
    <row r="633" s="2" customFormat="true" ht="15.75" hidden="false" customHeight="false" outlineLevel="0" collapsed="false">
      <c r="A633" s="90" t="s">
        <v>51</v>
      </c>
      <c r="B633" s="91"/>
      <c r="C633" s="91"/>
      <c r="D633" s="42" t="n">
        <f aca="false">SUM(D630:D632)</f>
        <v>11416.95</v>
      </c>
      <c r="E633" s="92"/>
    </row>
    <row r="634" s="2" customFormat="true" ht="15" hidden="false" customHeight="false" outlineLevel="0" collapsed="false">
      <c r="A634" s="93"/>
      <c r="B634" s="94" t="s">
        <v>201</v>
      </c>
      <c r="C634" s="94" t="n">
        <v>26</v>
      </c>
      <c r="D634" s="41" t="n">
        <v>350.07</v>
      </c>
      <c r="E634" s="95" t="s">
        <v>225</v>
      </c>
    </row>
    <row r="635" s="2" customFormat="true" ht="15" hidden="false" customHeight="true" outlineLevel="0" collapsed="false">
      <c r="A635" s="96"/>
      <c r="B635" s="86" t="s">
        <v>201</v>
      </c>
      <c r="C635" s="86" t="n">
        <v>26</v>
      </c>
      <c r="D635" s="87" t="n">
        <v>281.44</v>
      </c>
      <c r="E635" s="95" t="s">
        <v>226</v>
      </c>
      <c r="H635" s="97"/>
    </row>
    <row r="636" s="2" customFormat="true" ht="15" hidden="false" customHeight="true" outlineLevel="0" collapsed="false">
      <c r="A636" s="96"/>
      <c r="B636" s="86" t="s">
        <v>201</v>
      </c>
      <c r="C636" s="86" t="n">
        <v>26</v>
      </c>
      <c r="D636" s="87" t="n">
        <v>7.32</v>
      </c>
      <c r="E636" s="88" t="s">
        <v>54</v>
      </c>
    </row>
    <row r="637" s="2" customFormat="true" ht="17.25" hidden="false" customHeight="true" outlineLevel="0" collapsed="false">
      <c r="A637" s="78" t="s">
        <v>55</v>
      </c>
      <c r="B637" s="79"/>
      <c r="C637" s="79"/>
      <c r="D637" s="80" t="n">
        <f aca="false">SUM(D634:D636)</f>
        <v>638.83</v>
      </c>
      <c r="E637" s="98"/>
    </row>
    <row r="638" s="2" customFormat="true" ht="15" hidden="false" customHeight="false" outlineLevel="0" collapsed="false">
      <c r="A638" s="99"/>
      <c r="B638" s="9" t="s">
        <v>201</v>
      </c>
      <c r="C638" s="9" t="n">
        <v>26</v>
      </c>
      <c r="D638" s="50" t="n">
        <v>7500</v>
      </c>
      <c r="E638" s="24" t="s">
        <v>227</v>
      </c>
    </row>
    <row r="639" s="2" customFormat="true" ht="15.75" hidden="false" customHeight="false" outlineLevel="0" collapsed="false">
      <c r="A639" s="90" t="s">
        <v>56</v>
      </c>
      <c r="B639" s="91"/>
      <c r="C639" s="91"/>
      <c r="D639" s="42" t="n">
        <f aca="false">SUM(D638:D638)</f>
        <v>7500</v>
      </c>
      <c r="E639" s="92"/>
    </row>
    <row r="640" s="77" customFormat="true" ht="15" hidden="false" customHeight="false" outlineLevel="0" collapsed="false">
      <c r="A640" s="73"/>
      <c r="B640" s="74"/>
      <c r="C640" s="74"/>
      <c r="D640" s="75" t="n">
        <v>0</v>
      </c>
      <c r="E640" s="89"/>
    </row>
    <row r="641" s="2" customFormat="true" ht="15.75" hidden="false" customHeight="false" outlineLevel="0" collapsed="false">
      <c r="A641" s="90" t="s">
        <v>57</v>
      </c>
      <c r="B641" s="91"/>
      <c r="C641" s="91"/>
      <c r="D641" s="42" t="n">
        <f aca="false">SUM(D640:D640)</f>
        <v>0</v>
      </c>
      <c r="E641" s="92"/>
    </row>
    <row r="642" customFormat="false" ht="15" hidden="false" customHeight="false" outlineLevel="0" collapsed="false">
      <c r="A642" s="100"/>
      <c r="B642" s="94" t="s">
        <v>201</v>
      </c>
      <c r="C642" s="94" t="n">
        <v>26</v>
      </c>
      <c r="D642" s="41" t="n">
        <v>823</v>
      </c>
      <c r="E642" s="95" t="s">
        <v>228</v>
      </c>
    </row>
    <row r="643" customFormat="false" ht="15" hidden="false" customHeight="false" outlineLevel="0" collapsed="false">
      <c r="A643" s="85"/>
      <c r="B643" s="86" t="s">
        <v>201</v>
      </c>
      <c r="C643" s="86" t="n">
        <v>26</v>
      </c>
      <c r="D643" s="87" t="n">
        <v>26</v>
      </c>
      <c r="E643" s="88" t="s">
        <v>229</v>
      </c>
    </row>
    <row r="644" customFormat="false" ht="16.5" hidden="false" customHeight="true" outlineLevel="0" collapsed="false">
      <c r="A644" s="85"/>
      <c r="B644" s="86" t="s">
        <v>201</v>
      </c>
      <c r="C644" s="86" t="n">
        <v>26</v>
      </c>
      <c r="D644" s="87" t="n">
        <v>1502.57</v>
      </c>
      <c r="E644" s="88" t="s">
        <v>230</v>
      </c>
    </row>
    <row r="645" s="2" customFormat="true" ht="18" hidden="false" customHeight="true" outlineLevel="0" collapsed="false">
      <c r="A645" s="78" t="s">
        <v>61</v>
      </c>
      <c r="B645" s="79"/>
      <c r="C645" s="79"/>
      <c r="D645" s="80" t="n">
        <f aca="false">SUM(D642:D644)</f>
        <v>2351.57</v>
      </c>
      <c r="E645" s="98"/>
    </row>
    <row r="646" customFormat="false" ht="15" hidden="false" customHeight="false" outlineLevel="0" collapsed="false">
      <c r="A646" s="82"/>
      <c r="B646" s="83" t="s">
        <v>201</v>
      </c>
      <c r="C646" s="83" t="n">
        <v>26</v>
      </c>
      <c r="D646" s="50" t="n">
        <v>520</v>
      </c>
      <c r="E646" s="51" t="s">
        <v>231</v>
      </c>
    </row>
    <row r="647" customFormat="false" ht="15" hidden="false" customHeight="false" outlineLevel="0" collapsed="false">
      <c r="A647" s="85"/>
      <c r="B647" s="86" t="s">
        <v>201</v>
      </c>
      <c r="C647" s="86" t="n">
        <v>26</v>
      </c>
      <c r="D647" s="87" t="n">
        <v>3000</v>
      </c>
      <c r="E647" s="88" t="s">
        <v>232</v>
      </c>
    </row>
    <row r="648" customFormat="false" ht="15" hidden="false" customHeight="false" outlineLevel="0" collapsed="false">
      <c r="A648" s="85"/>
      <c r="B648" s="86" t="s">
        <v>201</v>
      </c>
      <c r="C648" s="86" t="n">
        <v>26</v>
      </c>
      <c r="D648" s="87" t="n">
        <v>4626.72</v>
      </c>
      <c r="E648" s="88" t="s">
        <v>233</v>
      </c>
    </row>
    <row r="649" customFormat="false" ht="17.25" hidden="false" customHeight="true" outlineLevel="0" collapsed="false">
      <c r="A649" s="73"/>
      <c r="B649" s="74" t="s">
        <v>201</v>
      </c>
      <c r="C649" s="74" t="n">
        <v>26</v>
      </c>
      <c r="D649" s="75" t="n">
        <v>856.8</v>
      </c>
      <c r="E649" s="89" t="s">
        <v>234</v>
      </c>
    </row>
    <row r="650" customFormat="false" ht="17.25" hidden="false" customHeight="true" outlineLevel="0" collapsed="false">
      <c r="A650" s="73"/>
      <c r="B650" s="74" t="s">
        <v>201</v>
      </c>
      <c r="C650" s="74" t="n">
        <v>26</v>
      </c>
      <c r="D650" s="75" t="n">
        <v>67.2</v>
      </c>
      <c r="E650" s="89" t="s">
        <v>235</v>
      </c>
    </row>
    <row r="651" customFormat="false" ht="17.25" hidden="false" customHeight="true" outlineLevel="0" collapsed="false">
      <c r="A651" s="73"/>
      <c r="B651" s="74" t="s">
        <v>201</v>
      </c>
      <c r="C651" s="74" t="n">
        <v>26</v>
      </c>
      <c r="D651" s="75" t="n">
        <v>2.34</v>
      </c>
      <c r="E651" s="89" t="s">
        <v>236</v>
      </c>
    </row>
    <row r="652" s="2" customFormat="true" ht="15.75" hidden="false" customHeight="false" outlineLevel="0" collapsed="false">
      <c r="A652" s="90" t="s">
        <v>69</v>
      </c>
      <c r="B652" s="91"/>
      <c r="C652" s="91"/>
      <c r="D652" s="42" t="n">
        <f aca="false">SUM(D646:D651)</f>
        <v>9073.06</v>
      </c>
      <c r="E652" s="101"/>
    </row>
    <row r="653" s="2" customFormat="true" ht="15" hidden="false" customHeight="false" outlineLevel="0" collapsed="false">
      <c r="A653" s="93"/>
      <c r="B653" s="94"/>
      <c r="C653" s="94"/>
      <c r="D653" s="41" t="n">
        <v>0</v>
      </c>
      <c r="E653" s="102"/>
    </row>
    <row r="654" s="2" customFormat="true" ht="15.75" hidden="false" customHeight="false" outlineLevel="0" collapsed="false">
      <c r="A654" s="90" t="s">
        <v>70</v>
      </c>
      <c r="B654" s="91"/>
      <c r="C654" s="91"/>
      <c r="D654" s="103" t="n">
        <f aca="false">SUM(D653:D653)</f>
        <v>0</v>
      </c>
      <c r="E654" s="101"/>
    </row>
    <row r="655" s="77" customFormat="true" ht="15" hidden="false" customHeight="false" outlineLevel="0" collapsed="false">
      <c r="A655" s="100"/>
      <c r="B655" s="94"/>
      <c r="C655" s="94"/>
      <c r="D655" s="104" t="n">
        <v>0</v>
      </c>
      <c r="E655" s="102"/>
    </row>
    <row r="656" s="2" customFormat="true" ht="15.75" hidden="false" customHeight="false" outlineLevel="0" collapsed="false">
      <c r="A656" s="90" t="s">
        <v>71</v>
      </c>
      <c r="B656" s="91"/>
      <c r="C656" s="91"/>
      <c r="D656" s="103" t="n">
        <f aca="false">SUM(D655:D655)</f>
        <v>0</v>
      </c>
      <c r="E656" s="105"/>
    </row>
    <row r="657" s="108" customFormat="true" ht="18" hidden="false" customHeight="true" outlineLevel="0" collapsed="false">
      <c r="A657" s="73"/>
      <c r="B657" s="74"/>
      <c r="C657" s="74"/>
      <c r="D657" s="106" t="n">
        <v>0</v>
      </c>
      <c r="E657" s="107"/>
    </row>
    <row r="658" s="2" customFormat="true" ht="15.75" hidden="false" customHeight="false" outlineLevel="0" collapsed="false">
      <c r="A658" s="90" t="s">
        <v>72</v>
      </c>
      <c r="B658" s="91"/>
      <c r="C658" s="91"/>
      <c r="D658" s="103" t="n">
        <f aca="false">SUM(D657:D657)</f>
        <v>0</v>
      </c>
      <c r="E658" s="101"/>
    </row>
    <row r="659" s="77" customFormat="true" ht="15" hidden="false" customHeight="false" outlineLevel="0" collapsed="false">
      <c r="A659" s="29"/>
      <c r="B659" s="30"/>
      <c r="C659" s="31"/>
      <c r="D659" s="54" t="n">
        <v>0</v>
      </c>
      <c r="E659" s="109"/>
    </row>
    <row r="660" s="2" customFormat="true" ht="15.75" hidden="false" customHeight="false" outlineLevel="0" collapsed="false">
      <c r="A660" s="78" t="s">
        <v>74</v>
      </c>
      <c r="B660" s="79"/>
      <c r="C660" s="79"/>
      <c r="D660" s="80" t="n">
        <f aca="false">SUM(D659:D659)</f>
        <v>0</v>
      </c>
      <c r="E660" s="81"/>
    </row>
    <row r="661" customFormat="false" ht="15" hidden="false" customHeight="false" outlineLevel="0" collapsed="false">
      <c r="A661" s="82"/>
      <c r="B661" s="83"/>
      <c r="C661" s="83"/>
      <c r="D661" s="50" t="n">
        <v>0</v>
      </c>
      <c r="E661" s="84"/>
    </row>
    <row r="662" s="2" customFormat="true" ht="15.75" hidden="false" customHeight="false" outlineLevel="0" collapsed="false">
      <c r="A662" s="90" t="s">
        <v>75</v>
      </c>
      <c r="B662" s="91"/>
      <c r="C662" s="91"/>
      <c r="D662" s="42" t="n">
        <f aca="false">SUM(D661:D661)</f>
        <v>0</v>
      </c>
      <c r="E662" s="101"/>
    </row>
    <row r="663" customFormat="false" ht="15" hidden="false" customHeight="false" outlineLevel="0" collapsed="false">
      <c r="A663" s="85"/>
      <c r="B663" s="86" t="s">
        <v>201</v>
      </c>
      <c r="C663" s="86" t="n">
        <v>26</v>
      </c>
      <c r="D663" s="87" t="n">
        <v>416.5</v>
      </c>
      <c r="E663" s="110" t="s">
        <v>237</v>
      </c>
    </row>
    <row r="664" s="2" customFormat="true" ht="15.75" hidden="false" customHeight="false" outlineLevel="0" collapsed="false">
      <c r="A664" s="78" t="s">
        <v>76</v>
      </c>
      <c r="B664" s="79"/>
      <c r="C664" s="79"/>
      <c r="D664" s="80" t="n">
        <f aca="false">SUM(D663:D663)</f>
        <v>416.5</v>
      </c>
      <c r="E664" s="81"/>
    </row>
    <row r="665" customFormat="false" ht="15" hidden="false" customHeight="false" outlineLevel="0" collapsed="false">
      <c r="A665" s="82"/>
      <c r="B665" s="83"/>
      <c r="C665" s="83"/>
      <c r="D665" s="50" t="n">
        <v>0</v>
      </c>
      <c r="E665" s="84"/>
    </row>
    <row r="666" s="2" customFormat="true" ht="15.75" hidden="false" customHeight="false" outlineLevel="0" collapsed="false">
      <c r="A666" s="90" t="s">
        <v>77</v>
      </c>
      <c r="B666" s="91"/>
      <c r="C666" s="91"/>
      <c r="D666" s="42" t="n">
        <f aca="false">SUM(D665)</f>
        <v>0</v>
      </c>
      <c r="E666" s="101"/>
    </row>
    <row r="667" s="2" customFormat="true" ht="15" hidden="false" customHeight="false" outlineLevel="0" collapsed="false">
      <c r="A667" s="96"/>
      <c r="B667" s="13"/>
      <c r="C667" s="13"/>
      <c r="D667" s="87" t="n">
        <v>0</v>
      </c>
      <c r="E667" s="110"/>
    </row>
    <row r="668" s="2" customFormat="true" ht="15.75" hidden="false" customHeight="false" outlineLevel="0" collapsed="false">
      <c r="A668" s="90" t="s">
        <v>78</v>
      </c>
      <c r="B668" s="91"/>
      <c r="C668" s="91"/>
      <c r="D668" s="42" t="n">
        <f aca="false">SUM(D667:D667)</f>
        <v>0</v>
      </c>
      <c r="E668" s="101"/>
    </row>
    <row r="669" customFormat="false" ht="15" hidden="false" customHeight="false" outlineLevel="0" collapsed="false">
      <c r="A669" s="82"/>
      <c r="B669" s="83" t="s">
        <v>201</v>
      </c>
      <c r="C669" s="83" t="n">
        <v>26</v>
      </c>
      <c r="D669" s="111" t="n">
        <v>799.57</v>
      </c>
      <c r="E669" s="84" t="s">
        <v>238</v>
      </c>
    </row>
    <row r="670" s="2" customFormat="true" ht="15.75" hidden="false" customHeight="false" outlineLevel="0" collapsed="false">
      <c r="A670" s="78" t="s">
        <v>80</v>
      </c>
      <c r="B670" s="79"/>
      <c r="C670" s="79"/>
      <c r="D670" s="112" t="n">
        <f aca="false">SUM(D669)</f>
        <v>799.57</v>
      </c>
      <c r="E670" s="81"/>
    </row>
    <row r="671" customFormat="false" ht="15" hidden="false" customHeight="false" outlineLevel="0" collapsed="false">
      <c r="A671" s="82"/>
      <c r="B671" s="83"/>
      <c r="C671" s="83"/>
      <c r="D671" s="50" t="n">
        <v>0</v>
      </c>
      <c r="E671" s="84"/>
    </row>
    <row r="672" s="2" customFormat="true" ht="15.75" hidden="false" customHeight="false" outlineLevel="0" collapsed="false">
      <c r="A672" s="90" t="s">
        <v>81</v>
      </c>
      <c r="B672" s="91"/>
      <c r="C672" s="91"/>
      <c r="D672" s="42" t="n">
        <f aca="false">SUM(D671:D671)</f>
        <v>0</v>
      </c>
      <c r="E672" s="101"/>
    </row>
    <row r="673" s="2" customFormat="true" ht="15.75" hidden="false" customHeight="false" outlineLevel="0" collapsed="false">
      <c r="A673" s="113" t="s">
        <v>239</v>
      </c>
      <c r="B673" s="71"/>
      <c r="C673" s="71"/>
      <c r="D673" s="68" t="n">
        <f aca="false">D627+D629+D633+D637+D639+D641+D645+D652+D654+D656+D658+D660+D662+D664+D666+D668+D670+D672</f>
        <v>35705.32</v>
      </c>
      <c r="E673" s="72"/>
    </row>
    <row r="679" customFormat="false" ht="21" hidden="false" customHeight="false" outlineLevel="0" collapsed="false">
      <c r="A679" s="1" t="s">
        <v>0</v>
      </c>
      <c r="E679" s="2" t="s">
        <v>1</v>
      </c>
    </row>
    <row r="680" customFormat="false" ht="15" hidden="false" customHeight="false" outlineLevel="0" collapsed="false">
      <c r="A680" s="3" t="s">
        <v>161</v>
      </c>
      <c r="B680" s="3"/>
    </row>
    <row r="681" customFormat="false" ht="15" hidden="false" customHeight="false" outlineLevel="0" collapsed="false">
      <c r="A681" s="3"/>
      <c r="B681" s="3"/>
      <c r="E681" s="4" t="s">
        <v>200</v>
      </c>
    </row>
    <row r="682" customFormat="false" ht="15.75" hidden="false" customHeight="false" outlineLevel="0" collapsed="false"/>
    <row r="683" customFormat="false" ht="31.5" hidden="false" customHeight="true" outlineLevel="0" collapsed="false">
      <c r="A683" s="114" t="s">
        <v>4</v>
      </c>
      <c r="B683" s="115" t="s">
        <v>5</v>
      </c>
      <c r="C683" s="115" t="s">
        <v>6</v>
      </c>
      <c r="D683" s="115" t="s">
        <v>7</v>
      </c>
      <c r="E683" s="116" t="s">
        <v>8</v>
      </c>
    </row>
    <row r="684" s="77" customFormat="true" ht="15" hidden="false" customHeight="false" outlineLevel="0" collapsed="false">
      <c r="A684" s="82"/>
      <c r="B684" s="83" t="s">
        <v>201</v>
      </c>
      <c r="C684" s="83" t="n">
        <v>22</v>
      </c>
      <c r="D684" s="50" t="n">
        <v>47980.8</v>
      </c>
      <c r="E684" s="84" t="s">
        <v>240</v>
      </c>
    </row>
    <row r="685" s="77" customFormat="true" ht="15" hidden="false" customHeight="false" outlineLevel="0" collapsed="false">
      <c r="A685" s="121"/>
      <c r="B685" s="122" t="s">
        <v>201</v>
      </c>
      <c r="C685" s="122" t="n">
        <v>22</v>
      </c>
      <c r="D685" s="46" t="n">
        <v>24499.72</v>
      </c>
      <c r="E685" s="123" t="s">
        <v>241</v>
      </c>
    </row>
    <row r="686" s="2" customFormat="true" ht="15.75" hidden="false" customHeight="false" outlineLevel="0" collapsed="false">
      <c r="A686" s="90" t="s">
        <v>163</v>
      </c>
      <c r="B686" s="91"/>
      <c r="C686" s="91"/>
      <c r="D686" s="42" t="n">
        <f aca="false">SUM(D684:D685)</f>
        <v>72480.52</v>
      </c>
      <c r="E686" s="101"/>
    </row>
    <row r="687" s="2" customFormat="true" ht="15" hidden="false" customHeight="false" outlineLevel="0" collapsed="false">
      <c r="A687" s="93"/>
      <c r="B687" s="94"/>
      <c r="C687" s="94"/>
      <c r="D687" s="41" t="n">
        <v>0</v>
      </c>
      <c r="E687" s="102"/>
    </row>
    <row r="688" s="2" customFormat="true" ht="15.75" hidden="false" customHeight="false" outlineLevel="0" collapsed="false">
      <c r="A688" s="90" t="s">
        <v>165</v>
      </c>
      <c r="B688" s="91"/>
      <c r="C688" s="91"/>
      <c r="D688" s="42" t="n">
        <f aca="false">SUM(D687)</f>
        <v>0</v>
      </c>
      <c r="E688" s="101"/>
    </row>
    <row r="689" s="2" customFormat="true" ht="15.75" hidden="false" customHeight="false" outlineLevel="0" collapsed="false">
      <c r="A689" s="117" t="s">
        <v>160</v>
      </c>
      <c r="B689" s="118"/>
      <c r="C689" s="118"/>
      <c r="D689" s="119" t="n">
        <f aca="false">D686+D688</f>
        <v>72480.52</v>
      </c>
      <c r="E689" s="120"/>
    </row>
    <row r="744" customFormat="false" ht="21" hidden="false" customHeight="false" outlineLevel="0" collapsed="false">
      <c r="A744" s="1" t="s">
        <v>0</v>
      </c>
      <c r="E744" s="2" t="s">
        <v>1</v>
      </c>
    </row>
    <row r="745" customFormat="false" ht="15" hidden="false" customHeight="false" outlineLevel="0" collapsed="false">
      <c r="A745" s="3" t="s">
        <v>2</v>
      </c>
      <c r="B745" s="3"/>
    </row>
    <row r="747" customFormat="false" ht="15" hidden="false" customHeight="false" outlineLevel="0" collapsed="false">
      <c r="E747" s="4" t="s">
        <v>242</v>
      </c>
    </row>
    <row r="748" customFormat="false" ht="15.75" hidden="false" customHeight="false" outlineLevel="0" collapsed="false"/>
    <row r="749" s="2" customFormat="true" ht="15.75" hidden="false" customHeight="false" outlineLevel="0" collapsed="false">
      <c r="A749" s="5" t="s">
        <v>4</v>
      </c>
      <c r="B749" s="6" t="s">
        <v>5</v>
      </c>
      <c r="C749" s="6" t="s">
        <v>6</v>
      </c>
      <c r="D749" s="6" t="s">
        <v>7</v>
      </c>
      <c r="E749" s="7" t="s">
        <v>8</v>
      </c>
    </row>
    <row r="750" customFormat="false" ht="18.75" hidden="false" customHeight="true" outlineLevel="0" collapsed="false">
      <c r="A750" s="8"/>
      <c r="B750" s="9" t="s">
        <v>243</v>
      </c>
      <c r="C750" s="9" t="n">
        <v>14</v>
      </c>
      <c r="D750" s="10" t="n">
        <v>24954</v>
      </c>
      <c r="E750" s="11" t="s">
        <v>244</v>
      </c>
    </row>
    <row r="751" customFormat="false" ht="30" hidden="false" customHeight="false" outlineLevel="0" collapsed="false">
      <c r="A751" s="12"/>
      <c r="B751" s="13" t="s">
        <v>243</v>
      </c>
      <c r="C751" s="13" t="n">
        <v>14</v>
      </c>
      <c r="D751" s="14" t="n">
        <v>30193</v>
      </c>
      <c r="E751" s="15" t="s">
        <v>245</v>
      </c>
    </row>
    <row r="752" customFormat="false" ht="30" hidden="false" customHeight="false" outlineLevel="0" collapsed="false">
      <c r="A752" s="12"/>
      <c r="B752" s="13" t="s">
        <v>243</v>
      </c>
      <c r="C752" s="13" t="n">
        <v>14</v>
      </c>
      <c r="D752" s="14" t="n">
        <v>78131</v>
      </c>
      <c r="E752" s="15" t="s">
        <v>246</v>
      </c>
    </row>
    <row r="753" customFormat="false" ht="20.25" hidden="false" customHeight="true" outlineLevel="0" collapsed="false">
      <c r="A753" s="12"/>
      <c r="B753" s="13" t="s">
        <v>243</v>
      </c>
      <c r="C753" s="13" t="n">
        <v>14</v>
      </c>
      <c r="D753" s="14" t="n">
        <v>220</v>
      </c>
      <c r="E753" s="15" t="s">
        <v>247</v>
      </c>
    </row>
    <row r="754" customFormat="false" ht="21.75" hidden="false" customHeight="true" outlineLevel="0" collapsed="false">
      <c r="A754" s="12"/>
      <c r="B754" s="13" t="s">
        <v>243</v>
      </c>
      <c r="C754" s="13" t="n">
        <v>14</v>
      </c>
      <c r="D754" s="14" t="n">
        <v>132313</v>
      </c>
      <c r="E754" s="15" t="s">
        <v>248</v>
      </c>
    </row>
    <row r="755" customFormat="false" ht="18.75" hidden="false" customHeight="true" outlineLevel="0" collapsed="false">
      <c r="A755" s="12"/>
      <c r="B755" s="13" t="s">
        <v>243</v>
      </c>
      <c r="C755" s="13" t="n">
        <v>14</v>
      </c>
      <c r="D755" s="14" t="n">
        <v>540</v>
      </c>
      <c r="E755" s="15" t="s">
        <v>249</v>
      </c>
    </row>
    <row r="756" customFormat="false" ht="18.75" hidden="false" customHeight="true" outlineLevel="0" collapsed="false">
      <c r="A756" s="16"/>
      <c r="B756" s="17"/>
      <c r="C756" s="18"/>
      <c r="D756" s="19" t="n">
        <v>0</v>
      </c>
      <c r="E756" s="20"/>
    </row>
    <row r="757" customFormat="false" ht="18" hidden="false" customHeight="true" outlineLevel="0" collapsed="false">
      <c r="A757" s="21" t="s">
        <v>17</v>
      </c>
      <c r="B757" s="18"/>
      <c r="C757" s="18"/>
      <c r="D757" s="22" t="n">
        <f aca="false">SUM(D750:D756)</f>
        <v>266351</v>
      </c>
      <c r="E757" s="23"/>
    </row>
    <row r="758" customFormat="false" ht="17.25" hidden="false" customHeight="true" outlineLevel="0" collapsed="false">
      <c r="A758" s="8"/>
      <c r="B758" s="9" t="s">
        <v>243</v>
      </c>
      <c r="C758" s="9" t="n">
        <v>14</v>
      </c>
      <c r="D758" s="10" t="n">
        <v>33258</v>
      </c>
      <c r="E758" s="24" t="s">
        <v>250</v>
      </c>
    </row>
    <row r="759" s="2" customFormat="true" ht="17.25" hidden="false" customHeight="true" outlineLevel="0" collapsed="false">
      <c r="A759" s="25" t="s">
        <v>19</v>
      </c>
      <c r="B759" s="26"/>
      <c r="C759" s="26"/>
      <c r="D759" s="27" t="n">
        <f aca="false">SUM(D758)</f>
        <v>33258</v>
      </c>
      <c r="E759" s="28"/>
    </row>
    <row r="760" customFormat="false" ht="17.25" hidden="false" customHeight="true" outlineLevel="0" collapsed="false">
      <c r="A760" s="29"/>
      <c r="B760" s="30"/>
      <c r="C760" s="31"/>
      <c r="D760" s="32" t="n">
        <v>0</v>
      </c>
      <c r="E760" s="33"/>
    </row>
    <row r="761" s="2" customFormat="true" ht="15.75" hidden="false" customHeight="false" outlineLevel="0" collapsed="false">
      <c r="A761" s="21" t="s">
        <v>20</v>
      </c>
      <c r="B761" s="34"/>
      <c r="C761" s="34"/>
      <c r="D761" s="22" t="n">
        <f aca="false">SUM(D760:D760)</f>
        <v>0</v>
      </c>
      <c r="E761" s="35"/>
    </row>
    <row r="762" customFormat="false" ht="17.25" hidden="false" customHeight="true" outlineLevel="0" collapsed="false">
      <c r="A762" s="8"/>
      <c r="B762" s="9" t="s">
        <v>243</v>
      </c>
      <c r="C762" s="9" t="n">
        <v>14</v>
      </c>
      <c r="D762" s="10" t="n">
        <v>11057</v>
      </c>
      <c r="E762" s="24" t="s">
        <v>251</v>
      </c>
    </row>
    <row r="763" customFormat="false" ht="17.25" hidden="false" customHeight="true" outlineLevel="0" collapsed="false">
      <c r="A763" s="25" t="s">
        <v>22</v>
      </c>
      <c r="B763" s="36"/>
      <c r="C763" s="37"/>
      <c r="D763" s="27" t="n">
        <f aca="false">SUM(D762)</f>
        <v>11057</v>
      </c>
      <c r="E763" s="38"/>
    </row>
    <row r="764" customFormat="false" ht="17.25" hidden="false" customHeight="true" outlineLevel="0" collapsed="false">
      <c r="A764" s="16"/>
      <c r="B764" s="17"/>
      <c r="C764" s="18"/>
      <c r="D764" s="19" t="n">
        <v>0</v>
      </c>
      <c r="E764" s="20"/>
    </row>
    <row r="765" customFormat="false" ht="17.25" hidden="false" customHeight="true" outlineLevel="0" collapsed="false">
      <c r="A765" s="16"/>
      <c r="B765" s="17"/>
      <c r="C765" s="18"/>
      <c r="D765" s="19" t="n">
        <v>0</v>
      </c>
      <c r="E765" s="20"/>
    </row>
    <row r="766" customFormat="false" ht="17.25" hidden="false" customHeight="true" outlineLevel="0" collapsed="false">
      <c r="A766" s="16"/>
      <c r="B766" s="17" t="s">
        <v>243</v>
      </c>
      <c r="C766" s="18" t="n">
        <v>14</v>
      </c>
      <c r="D766" s="19" t="n">
        <v>1856</v>
      </c>
      <c r="E766" s="20" t="s">
        <v>252</v>
      </c>
    </row>
    <row r="767" customFormat="false" ht="17.25" hidden="false" customHeight="true" outlineLevel="0" collapsed="false">
      <c r="A767" s="16"/>
      <c r="B767" s="17"/>
      <c r="C767" s="18"/>
      <c r="D767" s="19" t="n">
        <v>0</v>
      </c>
      <c r="E767" s="20"/>
    </row>
    <row r="768" customFormat="false" ht="16.5" hidden="false" customHeight="true" outlineLevel="0" collapsed="false">
      <c r="A768" s="25" t="s">
        <v>26</v>
      </c>
      <c r="B768" s="37"/>
      <c r="C768" s="37"/>
      <c r="D768" s="27" t="n">
        <f aca="false">SUM(D764:D767)</f>
        <v>1856</v>
      </c>
      <c r="E768" s="39"/>
    </row>
    <row r="769" customFormat="false" ht="16.5" hidden="false" customHeight="true" outlineLevel="0" collapsed="false">
      <c r="A769" s="40"/>
      <c r="B769" s="30"/>
      <c r="C769" s="31"/>
      <c r="D769" s="41" t="n">
        <v>0</v>
      </c>
      <c r="E769" s="33"/>
    </row>
    <row r="770" customFormat="false" ht="16.5" hidden="false" customHeight="true" outlineLevel="0" collapsed="false">
      <c r="A770" s="25" t="s">
        <v>27</v>
      </c>
      <c r="B770" s="36"/>
      <c r="C770" s="37"/>
      <c r="D770" s="42" t="n">
        <f aca="false">SUM(D769)</f>
        <v>0</v>
      </c>
      <c r="E770" s="38"/>
    </row>
    <row r="771" customFormat="false" ht="16.5" hidden="false" customHeight="true" outlineLevel="0" collapsed="false">
      <c r="A771" s="43"/>
      <c r="B771" s="44"/>
      <c r="C771" s="45"/>
      <c r="D771" s="46" t="n">
        <v>0</v>
      </c>
      <c r="E771" s="47"/>
    </row>
    <row r="772" customFormat="false" ht="16.5" hidden="false" customHeight="true" outlineLevel="0" collapsed="false">
      <c r="A772" s="21" t="s">
        <v>28</v>
      </c>
      <c r="B772" s="18"/>
      <c r="C772" s="18"/>
      <c r="D772" s="22" t="n">
        <f aca="false">SUM(D771)</f>
        <v>0</v>
      </c>
      <c r="E772" s="48"/>
    </row>
    <row r="773" customFormat="false" ht="16.5" hidden="false" customHeight="true" outlineLevel="0" collapsed="false">
      <c r="A773" s="49"/>
      <c r="B773" s="9"/>
      <c r="C773" s="9"/>
      <c r="D773" s="50" t="n">
        <v>0</v>
      </c>
      <c r="E773" s="51"/>
    </row>
    <row r="774" customFormat="false" ht="16.5" hidden="false" customHeight="true" outlineLevel="0" collapsed="false">
      <c r="A774" s="25" t="s">
        <v>29</v>
      </c>
      <c r="B774" s="37"/>
      <c r="C774" s="37"/>
      <c r="D774" s="27" t="n">
        <f aca="false">SUM(D773)</f>
        <v>0</v>
      </c>
      <c r="E774" s="39"/>
    </row>
    <row r="775" customFormat="false" ht="15" hidden="false" customHeight="false" outlineLevel="0" collapsed="false">
      <c r="A775" s="52"/>
      <c r="B775" s="53"/>
      <c r="C775" s="30"/>
      <c r="D775" s="54" t="n">
        <v>0</v>
      </c>
      <c r="E775" s="55"/>
    </row>
    <row r="776" customFormat="false" ht="16.5" hidden="false" customHeight="true" outlineLevel="0" collapsed="false">
      <c r="A776" s="21" t="s">
        <v>30</v>
      </c>
      <c r="B776" s="18"/>
      <c r="C776" s="18"/>
      <c r="D776" s="22" t="n">
        <f aca="false">SUM(D775:D775)</f>
        <v>0</v>
      </c>
      <c r="E776" s="48"/>
    </row>
    <row r="777" customFormat="false" ht="16.5" hidden="false" customHeight="true" outlineLevel="0" collapsed="false">
      <c r="A777" s="49"/>
      <c r="B777" s="9"/>
      <c r="C777" s="9"/>
      <c r="D777" s="50" t="n">
        <v>0</v>
      </c>
      <c r="E777" s="24"/>
    </row>
    <row r="778" customFormat="false" ht="16.5" hidden="false" customHeight="true" outlineLevel="0" collapsed="false">
      <c r="A778" s="25" t="s">
        <v>31</v>
      </c>
      <c r="B778" s="37"/>
      <c r="C778" s="37"/>
      <c r="D778" s="27" t="n">
        <f aca="false">SUM(D777)</f>
        <v>0</v>
      </c>
      <c r="E778" s="39"/>
    </row>
    <row r="779" customFormat="false" ht="16.5" hidden="false" customHeight="true" outlineLevel="0" collapsed="false">
      <c r="A779" s="40"/>
      <c r="B779" s="30"/>
      <c r="C779" s="31"/>
      <c r="D779" s="32" t="n">
        <v>0</v>
      </c>
      <c r="E779" s="33"/>
    </row>
    <row r="780" customFormat="false" ht="16.5" hidden="false" customHeight="true" outlineLevel="0" collapsed="false">
      <c r="A780" s="43" t="s">
        <v>32</v>
      </c>
      <c r="B780" s="44"/>
      <c r="C780" s="45"/>
      <c r="D780" s="56" t="n">
        <f aca="false">SUM(D779:D779)</f>
        <v>0</v>
      </c>
      <c r="E780" s="57"/>
    </row>
    <row r="781" customFormat="false" ht="15" hidden="false" customHeight="false" outlineLevel="0" collapsed="false">
      <c r="A781" s="58"/>
      <c r="B781" s="9" t="s">
        <v>243</v>
      </c>
      <c r="C781" s="9" t="n">
        <v>14</v>
      </c>
      <c r="D781" s="10" t="n">
        <v>6853</v>
      </c>
      <c r="E781" s="11" t="s">
        <v>253</v>
      </c>
    </row>
    <row r="782" customFormat="false" ht="15.75" hidden="false" customHeight="false" outlineLevel="0" collapsed="false">
      <c r="A782" s="59" t="s">
        <v>34</v>
      </c>
      <c r="B782" s="37"/>
      <c r="C782" s="37"/>
      <c r="D782" s="27" t="n">
        <f aca="false">SUM(D781:D781)</f>
        <v>6853</v>
      </c>
      <c r="E782" s="60"/>
    </row>
    <row r="783" customFormat="false" ht="15.75" hidden="false" customHeight="false" outlineLevel="0" collapsed="false">
      <c r="A783" s="61" t="s">
        <v>254</v>
      </c>
      <c r="B783" s="62"/>
      <c r="C783" s="62"/>
      <c r="D783" s="63" t="n">
        <f aca="false">D757+D759+D761+D763+D768+D770+D772+D774+D776+D778+D780+D782</f>
        <v>319375</v>
      </c>
      <c r="E783" s="64"/>
    </row>
    <row r="784" customFormat="false" ht="15.75" hidden="false" customHeight="false" outlineLevel="0" collapsed="false">
      <c r="D784" s="65"/>
    </row>
    <row r="785" customFormat="false" ht="15.75" hidden="false" customHeight="false" outlineLevel="0" collapsed="false">
      <c r="A785" s="66" t="s">
        <v>36</v>
      </c>
      <c r="B785" s="67"/>
      <c r="C785" s="67"/>
      <c r="D785" s="68" t="n">
        <v>0</v>
      </c>
      <c r="E785" s="69"/>
    </row>
    <row r="786" customFormat="false" ht="15" hidden="false" customHeight="false" outlineLevel="0" collapsed="false">
      <c r="D786" s="65"/>
    </row>
    <row r="787" customFormat="false" ht="15" hidden="false" customHeight="false" outlineLevel="0" collapsed="false">
      <c r="D787" s="65"/>
    </row>
    <row r="788" customFormat="false" ht="15" hidden="false" customHeight="false" outlineLevel="0" collapsed="false">
      <c r="D788" s="65"/>
    </row>
    <row r="789" customFormat="false" ht="15" hidden="false" customHeight="false" outlineLevel="0" collapsed="false">
      <c r="D789" s="65"/>
    </row>
    <row r="790" customFormat="false" ht="15" hidden="false" customHeight="false" outlineLevel="0" collapsed="false">
      <c r="D790" s="65"/>
    </row>
    <row r="791" customFormat="false" ht="15" hidden="false" customHeight="false" outlineLevel="0" collapsed="false">
      <c r="D791" s="65"/>
    </row>
    <row r="792" customFormat="false" ht="15" hidden="false" customHeight="false" outlineLevel="0" collapsed="false">
      <c r="D792" s="65"/>
    </row>
    <row r="793" customFormat="false" ht="15" hidden="false" customHeight="false" outlineLevel="0" collapsed="false">
      <c r="D793" s="65"/>
    </row>
    <row r="794" customFormat="false" ht="15" hidden="false" customHeight="false" outlineLevel="0" collapsed="false">
      <c r="D794" s="65"/>
    </row>
    <row r="795" customFormat="false" ht="15" hidden="false" customHeight="false" outlineLevel="0" collapsed="false">
      <c r="D795" s="65"/>
    </row>
    <row r="796" customFormat="false" ht="15" hidden="false" customHeight="false" outlineLevel="0" collapsed="false">
      <c r="D796" s="65"/>
    </row>
    <row r="797" customFormat="false" ht="15" hidden="false" customHeight="false" outlineLevel="0" collapsed="false">
      <c r="D797" s="65"/>
    </row>
    <row r="798" customFormat="false" ht="15" hidden="false" customHeight="false" outlineLevel="0" collapsed="false">
      <c r="D798" s="65"/>
    </row>
    <row r="799" customFormat="false" ht="15" hidden="false" customHeight="false" outlineLevel="0" collapsed="false">
      <c r="D799" s="65"/>
    </row>
    <row r="800" customFormat="false" ht="15" hidden="false" customHeight="false" outlineLevel="0" collapsed="false">
      <c r="D800" s="65"/>
    </row>
    <row r="801" customFormat="false" ht="15" hidden="false" customHeight="false" outlineLevel="0" collapsed="false">
      <c r="D801" s="65"/>
    </row>
    <row r="802" customFormat="false" ht="15" hidden="false" customHeight="false" outlineLevel="0" collapsed="false">
      <c r="D802" s="65"/>
    </row>
    <row r="803" customFormat="false" ht="15" hidden="false" customHeight="false" outlineLevel="0" collapsed="false">
      <c r="D803" s="65"/>
    </row>
    <row r="804" customFormat="false" ht="21" hidden="false" customHeight="false" outlineLevel="0" collapsed="false">
      <c r="A804" s="1" t="s">
        <v>0</v>
      </c>
      <c r="E804" s="2" t="s">
        <v>1</v>
      </c>
    </row>
    <row r="805" customFormat="false" ht="15" hidden="false" customHeight="false" outlineLevel="0" collapsed="false">
      <c r="A805" s="3" t="s">
        <v>37</v>
      </c>
      <c r="B805" s="3"/>
    </row>
    <row r="806" customFormat="false" ht="15" hidden="false" customHeight="false" outlineLevel="0" collapsed="false">
      <c r="A806" s="3"/>
      <c r="B806" s="3"/>
      <c r="E806" s="4" t="s">
        <v>242</v>
      </c>
    </row>
    <row r="807" customFormat="false" ht="15.75" hidden="false" customHeight="false" outlineLevel="0" collapsed="false"/>
    <row r="808" customFormat="false" ht="31.5" hidden="false" customHeight="true" outlineLevel="0" collapsed="false">
      <c r="A808" s="70" t="s">
        <v>4</v>
      </c>
      <c r="B808" s="71" t="s">
        <v>5</v>
      </c>
      <c r="C808" s="71" t="s">
        <v>6</v>
      </c>
      <c r="D808" s="71" t="s">
        <v>7</v>
      </c>
      <c r="E808" s="72" t="s">
        <v>8</v>
      </c>
    </row>
    <row r="809" s="77" customFormat="true" ht="15" hidden="false" customHeight="false" outlineLevel="0" collapsed="false">
      <c r="A809" s="73"/>
      <c r="B809" s="74" t="s">
        <v>243</v>
      </c>
      <c r="C809" s="74" t="n">
        <v>27</v>
      </c>
      <c r="D809" s="75" t="n">
        <v>322.49</v>
      </c>
      <c r="E809" s="76" t="s">
        <v>255</v>
      </c>
    </row>
    <row r="810" s="77" customFormat="true" ht="15" hidden="false" customHeight="false" outlineLevel="0" collapsed="false">
      <c r="A810" s="73"/>
      <c r="B810" s="74" t="s">
        <v>243</v>
      </c>
      <c r="C810" s="74" t="n">
        <v>27</v>
      </c>
      <c r="D810" s="75" t="n">
        <v>1217.13</v>
      </c>
      <c r="E810" s="76" t="s">
        <v>256</v>
      </c>
    </row>
    <row r="811" s="2" customFormat="true" ht="15.75" hidden="false" customHeight="false" outlineLevel="0" collapsed="false">
      <c r="A811" s="78" t="s">
        <v>44</v>
      </c>
      <c r="B811" s="79"/>
      <c r="C811" s="79"/>
      <c r="D811" s="80" t="n">
        <f aca="false">SUM(D809:D810)</f>
        <v>1539.62</v>
      </c>
      <c r="E811" s="81"/>
    </row>
    <row r="812" customFormat="false" ht="15" hidden="false" customHeight="false" outlineLevel="0" collapsed="false">
      <c r="A812" s="82"/>
      <c r="B812" s="83"/>
      <c r="C812" s="83"/>
      <c r="D812" s="50" t="n">
        <v>0</v>
      </c>
      <c r="E812" s="84"/>
    </row>
    <row r="813" s="2" customFormat="true" ht="15.75" hidden="false" customHeight="false" outlineLevel="0" collapsed="false">
      <c r="A813" s="90" t="s">
        <v>45</v>
      </c>
      <c r="B813" s="91"/>
      <c r="C813" s="91"/>
      <c r="D813" s="42" t="n">
        <f aca="false">SUM(D812:D812)</f>
        <v>0</v>
      </c>
      <c r="E813" s="101"/>
    </row>
    <row r="814" customFormat="false" ht="17.25" hidden="false" customHeight="true" outlineLevel="0" collapsed="false">
      <c r="A814" s="100"/>
      <c r="B814" s="94" t="s">
        <v>243</v>
      </c>
      <c r="C814" s="94" t="n">
        <v>27</v>
      </c>
      <c r="D814" s="41" t="n">
        <v>126.37</v>
      </c>
      <c r="E814" s="95" t="s">
        <v>257</v>
      </c>
    </row>
    <row r="815" customFormat="false" ht="17.25" hidden="false" customHeight="true" outlineLevel="0" collapsed="false">
      <c r="A815" s="85"/>
      <c r="B815" s="86" t="s">
        <v>243</v>
      </c>
      <c r="C815" s="86" t="n">
        <v>27</v>
      </c>
      <c r="D815" s="87" t="n">
        <v>2748.01</v>
      </c>
      <c r="E815" s="88" t="s">
        <v>258</v>
      </c>
    </row>
    <row r="816" customFormat="false" ht="17.25" hidden="false" customHeight="true" outlineLevel="0" collapsed="false">
      <c r="A816" s="85"/>
      <c r="B816" s="86"/>
      <c r="C816" s="86"/>
      <c r="D816" s="87" t="n">
        <v>0</v>
      </c>
      <c r="E816" s="88"/>
    </row>
    <row r="817" s="2" customFormat="true" ht="15.75" hidden="false" customHeight="false" outlineLevel="0" collapsed="false">
      <c r="A817" s="90" t="s">
        <v>51</v>
      </c>
      <c r="B817" s="91"/>
      <c r="C817" s="91"/>
      <c r="D817" s="42" t="n">
        <f aca="false">SUM(D814:D816)</f>
        <v>2874.38</v>
      </c>
      <c r="E817" s="92"/>
    </row>
    <row r="818" s="2" customFormat="true" ht="15" hidden="false" customHeight="false" outlineLevel="0" collapsed="false">
      <c r="A818" s="93"/>
      <c r="B818" s="94" t="s">
        <v>243</v>
      </c>
      <c r="C818" s="94" t="n">
        <v>27</v>
      </c>
      <c r="D818" s="41" t="n">
        <v>379.17</v>
      </c>
      <c r="E818" s="95" t="s">
        <v>259</v>
      </c>
    </row>
    <row r="819" s="2" customFormat="true" ht="15" hidden="false" customHeight="true" outlineLevel="0" collapsed="false">
      <c r="A819" s="96"/>
      <c r="B819" s="86" t="s">
        <v>243</v>
      </c>
      <c r="C819" s="86" t="n">
        <v>27</v>
      </c>
      <c r="D819" s="87" t="n">
        <v>281.44</v>
      </c>
      <c r="E819" s="95" t="s">
        <v>260</v>
      </c>
      <c r="H819" s="97"/>
    </row>
    <row r="820" s="2" customFormat="true" ht="15" hidden="false" customHeight="true" outlineLevel="0" collapsed="false">
      <c r="A820" s="96"/>
      <c r="B820" s="86" t="s">
        <v>243</v>
      </c>
      <c r="C820" s="86" t="n">
        <v>27</v>
      </c>
      <c r="D820" s="87" t="n">
        <v>7.61</v>
      </c>
      <c r="E820" s="88" t="s">
        <v>54</v>
      </c>
    </row>
    <row r="821" s="2" customFormat="true" ht="17.25" hidden="false" customHeight="true" outlineLevel="0" collapsed="false">
      <c r="A821" s="78" t="s">
        <v>55</v>
      </c>
      <c r="B821" s="79"/>
      <c r="C821" s="79"/>
      <c r="D821" s="80" t="n">
        <f aca="false">SUM(D818:D820)</f>
        <v>668.22</v>
      </c>
      <c r="E821" s="98"/>
    </row>
    <row r="822" s="2" customFormat="true" ht="15" hidden="false" customHeight="false" outlineLevel="0" collapsed="false">
      <c r="A822" s="99"/>
      <c r="B822" s="9"/>
      <c r="C822" s="9"/>
      <c r="D822" s="50" t="n">
        <v>0</v>
      </c>
      <c r="E822" s="24"/>
    </row>
    <row r="823" s="2" customFormat="true" ht="15.75" hidden="false" customHeight="false" outlineLevel="0" collapsed="false">
      <c r="A823" s="90" t="s">
        <v>56</v>
      </c>
      <c r="B823" s="91"/>
      <c r="C823" s="91"/>
      <c r="D823" s="42" t="n">
        <f aca="false">SUM(D822:D822)</f>
        <v>0</v>
      </c>
      <c r="E823" s="92"/>
    </row>
    <row r="824" s="77" customFormat="true" ht="15" hidden="false" customHeight="false" outlineLevel="0" collapsed="false">
      <c r="A824" s="73"/>
      <c r="B824" s="74"/>
      <c r="C824" s="74"/>
      <c r="D824" s="75" t="n">
        <v>0</v>
      </c>
      <c r="E824" s="89"/>
    </row>
    <row r="825" s="2" customFormat="true" ht="15.75" hidden="false" customHeight="false" outlineLevel="0" collapsed="false">
      <c r="A825" s="90" t="s">
        <v>57</v>
      </c>
      <c r="B825" s="91"/>
      <c r="C825" s="91"/>
      <c r="D825" s="42" t="n">
        <f aca="false">SUM(D824:D824)</f>
        <v>0</v>
      </c>
      <c r="E825" s="92"/>
    </row>
    <row r="826" customFormat="false" ht="15" hidden="false" customHeight="false" outlineLevel="0" collapsed="false">
      <c r="A826" s="100"/>
      <c r="B826" s="94" t="s">
        <v>243</v>
      </c>
      <c r="C826" s="94" t="n">
        <v>27</v>
      </c>
      <c r="D826" s="41" t="n">
        <v>1101.3</v>
      </c>
      <c r="E826" s="95" t="s">
        <v>261</v>
      </c>
    </row>
    <row r="827" customFormat="false" ht="15" hidden="false" customHeight="false" outlineLevel="0" collapsed="false">
      <c r="A827" s="85"/>
      <c r="B827" s="86" t="s">
        <v>243</v>
      </c>
      <c r="C827" s="86" t="n">
        <v>27</v>
      </c>
      <c r="D827" s="87" t="n">
        <v>26</v>
      </c>
      <c r="E827" s="88" t="s">
        <v>262</v>
      </c>
    </row>
    <row r="828" customFormat="false" ht="16.5" hidden="false" customHeight="true" outlineLevel="0" collapsed="false">
      <c r="A828" s="85"/>
      <c r="B828" s="86" t="s">
        <v>243</v>
      </c>
      <c r="C828" s="86" t="n">
        <v>7</v>
      </c>
      <c r="D828" s="87" t="n">
        <v>1575.89</v>
      </c>
      <c r="E828" s="88" t="s">
        <v>263</v>
      </c>
    </row>
    <row r="829" s="2" customFormat="true" ht="18" hidden="false" customHeight="true" outlineLevel="0" collapsed="false">
      <c r="A829" s="78" t="s">
        <v>61</v>
      </c>
      <c r="B829" s="79"/>
      <c r="C829" s="79"/>
      <c r="D829" s="80" t="n">
        <f aca="false">SUM(D826:D828)</f>
        <v>2703.19</v>
      </c>
      <c r="E829" s="98"/>
    </row>
    <row r="830" customFormat="false" ht="15" hidden="false" customHeight="false" outlineLevel="0" collapsed="false">
      <c r="A830" s="82"/>
      <c r="B830" s="83" t="s">
        <v>243</v>
      </c>
      <c r="C830" s="83" t="n">
        <v>27</v>
      </c>
      <c r="D830" s="50" t="n">
        <v>520</v>
      </c>
      <c r="E830" s="51" t="s">
        <v>264</v>
      </c>
    </row>
    <row r="831" customFormat="false" ht="15" hidden="false" customHeight="false" outlineLevel="0" collapsed="false">
      <c r="A831" s="85"/>
      <c r="B831" s="86" t="s">
        <v>243</v>
      </c>
      <c r="C831" s="86" t="n">
        <v>27</v>
      </c>
      <c r="D831" s="87" t="n">
        <v>3500</v>
      </c>
      <c r="E831" s="88" t="s">
        <v>265</v>
      </c>
    </row>
    <row r="832" customFormat="false" ht="15" hidden="false" customHeight="false" outlineLevel="0" collapsed="false">
      <c r="A832" s="85"/>
      <c r="B832" s="86" t="s">
        <v>243</v>
      </c>
      <c r="C832" s="86" t="n">
        <v>27</v>
      </c>
      <c r="D832" s="87" t="n">
        <v>6911.52</v>
      </c>
      <c r="E832" s="88" t="s">
        <v>266</v>
      </c>
    </row>
    <row r="833" customFormat="false" ht="17.25" hidden="false" customHeight="true" outlineLevel="0" collapsed="false">
      <c r="A833" s="73"/>
      <c r="B833" s="74" t="s">
        <v>243</v>
      </c>
      <c r="C833" s="74" t="n">
        <v>27</v>
      </c>
      <c r="D833" s="75" t="n">
        <v>856.8</v>
      </c>
      <c r="E833" s="89" t="s">
        <v>267</v>
      </c>
    </row>
    <row r="834" customFormat="false" ht="17.25" hidden="false" customHeight="true" outlineLevel="0" collapsed="false">
      <c r="A834" s="73"/>
      <c r="B834" s="74" t="s">
        <v>243</v>
      </c>
      <c r="C834" s="74" t="n">
        <v>27</v>
      </c>
      <c r="D834" s="75" t="n">
        <v>65.64</v>
      </c>
      <c r="E834" s="89" t="s">
        <v>268</v>
      </c>
    </row>
    <row r="835" customFormat="false" ht="17.25" hidden="false" customHeight="true" outlineLevel="0" collapsed="false">
      <c r="A835" s="73"/>
      <c r="B835" s="74" t="s">
        <v>243</v>
      </c>
      <c r="C835" s="74" t="n">
        <v>27</v>
      </c>
      <c r="D835" s="75" t="n">
        <v>2.34</v>
      </c>
      <c r="E835" s="89" t="s">
        <v>236</v>
      </c>
    </row>
    <row r="836" customFormat="false" ht="17.25" hidden="false" customHeight="true" outlineLevel="0" collapsed="false">
      <c r="A836" s="73"/>
      <c r="B836" s="74" t="s">
        <v>243</v>
      </c>
      <c r="C836" s="74" t="n">
        <v>27</v>
      </c>
      <c r="D836" s="75" t="n">
        <v>3.06</v>
      </c>
      <c r="E836" s="89" t="s">
        <v>269</v>
      </c>
    </row>
    <row r="837" customFormat="false" ht="17.25" hidden="false" customHeight="true" outlineLevel="0" collapsed="false">
      <c r="A837" s="73"/>
      <c r="B837" s="74" t="s">
        <v>243</v>
      </c>
      <c r="C837" s="74" t="n">
        <v>27</v>
      </c>
      <c r="D837" s="75" t="n">
        <v>450</v>
      </c>
      <c r="E837" s="89" t="s">
        <v>270</v>
      </c>
    </row>
    <row r="838" s="2" customFormat="true" ht="15.75" hidden="false" customHeight="false" outlineLevel="0" collapsed="false">
      <c r="A838" s="90" t="s">
        <v>69</v>
      </c>
      <c r="B838" s="91"/>
      <c r="C838" s="91"/>
      <c r="D838" s="42" t="n">
        <f aca="false">SUM(D830:D837)</f>
        <v>12309.36</v>
      </c>
      <c r="E838" s="101"/>
    </row>
    <row r="839" s="2" customFormat="true" ht="15" hidden="false" customHeight="false" outlineLevel="0" collapsed="false">
      <c r="A839" s="93"/>
      <c r="B839" s="94"/>
      <c r="C839" s="94"/>
      <c r="D839" s="41" t="n">
        <v>0</v>
      </c>
      <c r="E839" s="102"/>
    </row>
    <row r="840" s="2" customFormat="true" ht="15.75" hidden="false" customHeight="false" outlineLevel="0" collapsed="false">
      <c r="A840" s="90" t="s">
        <v>70</v>
      </c>
      <c r="B840" s="91"/>
      <c r="C840" s="91"/>
      <c r="D840" s="103" t="n">
        <f aca="false">SUM(D839:D839)</f>
        <v>0</v>
      </c>
      <c r="E840" s="101"/>
    </row>
    <row r="841" s="77" customFormat="true" ht="15" hidden="false" customHeight="false" outlineLevel="0" collapsed="false">
      <c r="A841" s="100"/>
      <c r="B841" s="94"/>
      <c r="C841" s="94"/>
      <c r="D841" s="104" t="n">
        <v>0</v>
      </c>
      <c r="E841" s="102"/>
    </row>
    <row r="842" s="2" customFormat="true" ht="15.75" hidden="false" customHeight="false" outlineLevel="0" collapsed="false">
      <c r="A842" s="90" t="s">
        <v>71</v>
      </c>
      <c r="B842" s="91"/>
      <c r="C842" s="91"/>
      <c r="D842" s="103" t="n">
        <f aca="false">SUM(D841:D841)</f>
        <v>0</v>
      </c>
      <c r="E842" s="105"/>
    </row>
    <row r="843" s="108" customFormat="true" ht="18" hidden="false" customHeight="true" outlineLevel="0" collapsed="false">
      <c r="A843" s="73"/>
      <c r="B843" s="74"/>
      <c r="C843" s="74"/>
      <c r="D843" s="106" t="n">
        <v>0</v>
      </c>
      <c r="E843" s="107"/>
    </row>
    <row r="844" s="2" customFormat="true" ht="15.75" hidden="false" customHeight="false" outlineLevel="0" collapsed="false">
      <c r="A844" s="90" t="s">
        <v>72</v>
      </c>
      <c r="B844" s="91"/>
      <c r="C844" s="91"/>
      <c r="D844" s="103" t="n">
        <f aca="false">SUM(D843:D843)</f>
        <v>0</v>
      </c>
      <c r="E844" s="101"/>
    </row>
    <row r="845" s="77" customFormat="true" ht="15" hidden="false" customHeight="false" outlineLevel="0" collapsed="false">
      <c r="A845" s="29"/>
      <c r="B845" s="30"/>
      <c r="C845" s="31"/>
      <c r="D845" s="54" t="n">
        <v>0</v>
      </c>
      <c r="E845" s="109"/>
    </row>
    <row r="846" s="2" customFormat="true" ht="15.75" hidden="false" customHeight="false" outlineLevel="0" collapsed="false">
      <c r="A846" s="78" t="s">
        <v>74</v>
      </c>
      <c r="B846" s="79"/>
      <c r="C846" s="79"/>
      <c r="D846" s="80" t="n">
        <f aca="false">SUM(D845:D845)</f>
        <v>0</v>
      </c>
      <c r="E846" s="81"/>
    </row>
    <row r="847" customFormat="false" ht="15" hidden="false" customHeight="false" outlineLevel="0" collapsed="false">
      <c r="A847" s="82"/>
      <c r="B847" s="83"/>
      <c r="C847" s="83"/>
      <c r="D847" s="50" t="n">
        <v>0</v>
      </c>
      <c r="E847" s="84"/>
    </row>
    <row r="848" s="2" customFormat="true" ht="15.75" hidden="false" customHeight="false" outlineLevel="0" collapsed="false">
      <c r="A848" s="90" t="s">
        <v>75</v>
      </c>
      <c r="B848" s="91"/>
      <c r="C848" s="91"/>
      <c r="D848" s="42" t="n">
        <f aca="false">SUM(D847:D847)</f>
        <v>0</v>
      </c>
      <c r="E848" s="101"/>
    </row>
    <row r="849" customFormat="false" ht="15" hidden="false" customHeight="false" outlineLevel="0" collapsed="false">
      <c r="A849" s="85"/>
      <c r="B849" s="86"/>
      <c r="C849" s="86"/>
      <c r="D849" s="87" t="n">
        <v>0</v>
      </c>
      <c r="E849" s="110"/>
    </row>
    <row r="850" s="2" customFormat="true" ht="15.75" hidden="false" customHeight="false" outlineLevel="0" collapsed="false">
      <c r="A850" s="78" t="s">
        <v>76</v>
      </c>
      <c r="B850" s="79"/>
      <c r="C850" s="79"/>
      <c r="D850" s="80" t="n">
        <f aca="false">SUM(D849:D849)</f>
        <v>0</v>
      </c>
      <c r="E850" s="81"/>
    </row>
    <row r="851" customFormat="false" ht="15" hidden="false" customHeight="false" outlineLevel="0" collapsed="false">
      <c r="A851" s="82"/>
      <c r="B851" s="83"/>
      <c r="C851" s="83"/>
      <c r="D851" s="50" t="n">
        <v>0</v>
      </c>
      <c r="E851" s="84"/>
    </row>
    <row r="852" s="2" customFormat="true" ht="15.75" hidden="false" customHeight="false" outlineLevel="0" collapsed="false">
      <c r="A852" s="90" t="s">
        <v>77</v>
      </c>
      <c r="B852" s="91"/>
      <c r="C852" s="91"/>
      <c r="D852" s="42" t="n">
        <f aca="false">SUM(D851)</f>
        <v>0</v>
      </c>
      <c r="E852" s="101"/>
    </row>
    <row r="853" s="2" customFormat="true" ht="15" hidden="false" customHeight="false" outlineLevel="0" collapsed="false">
      <c r="A853" s="96"/>
      <c r="B853" s="13"/>
      <c r="C853" s="13"/>
      <c r="D853" s="87" t="n">
        <v>0</v>
      </c>
      <c r="E853" s="110"/>
    </row>
    <row r="854" s="2" customFormat="true" ht="15.75" hidden="false" customHeight="false" outlineLevel="0" collapsed="false">
      <c r="A854" s="90" t="s">
        <v>78</v>
      </c>
      <c r="B854" s="91"/>
      <c r="C854" s="91"/>
      <c r="D854" s="42" t="n">
        <f aca="false">SUM(D853:D853)</f>
        <v>0</v>
      </c>
      <c r="E854" s="101"/>
    </row>
    <row r="855" customFormat="false" ht="15" hidden="false" customHeight="false" outlineLevel="0" collapsed="false">
      <c r="A855" s="82"/>
      <c r="B855" s="83" t="s">
        <v>243</v>
      </c>
      <c r="C855" s="83" t="n">
        <v>26</v>
      </c>
      <c r="D855" s="111" t="n">
        <v>831.13</v>
      </c>
      <c r="E855" s="84" t="s">
        <v>271</v>
      </c>
    </row>
    <row r="856" s="2" customFormat="true" ht="15.75" hidden="false" customHeight="false" outlineLevel="0" collapsed="false">
      <c r="A856" s="78" t="s">
        <v>80</v>
      </c>
      <c r="B856" s="79"/>
      <c r="C856" s="79"/>
      <c r="D856" s="112" t="n">
        <f aca="false">SUM(D855)</f>
        <v>831.13</v>
      </c>
      <c r="E856" s="81"/>
    </row>
    <row r="857" customFormat="false" ht="15" hidden="false" customHeight="false" outlineLevel="0" collapsed="false">
      <c r="A857" s="82"/>
      <c r="B857" s="83"/>
      <c r="C857" s="83"/>
      <c r="D857" s="50" t="n">
        <v>0</v>
      </c>
      <c r="E857" s="84"/>
    </row>
    <row r="858" s="2" customFormat="true" ht="15.75" hidden="false" customHeight="false" outlineLevel="0" collapsed="false">
      <c r="A858" s="90" t="s">
        <v>81</v>
      </c>
      <c r="B858" s="91"/>
      <c r="C858" s="91"/>
      <c r="D858" s="42" t="n">
        <f aca="false">SUM(D857:D857)</f>
        <v>0</v>
      </c>
      <c r="E858" s="101"/>
    </row>
    <row r="859" s="2" customFormat="true" ht="15.75" hidden="false" customHeight="false" outlineLevel="0" collapsed="false">
      <c r="A859" s="113" t="s">
        <v>272</v>
      </c>
      <c r="B859" s="71"/>
      <c r="C859" s="71"/>
      <c r="D859" s="68" t="n">
        <f aca="false">D811+D813+D817+D821+D823+D825+D829+D838+D840+D842+D844+D846+D848+D850+D852+D854+D856+D858</f>
        <v>20925.9</v>
      </c>
      <c r="E859" s="72"/>
    </row>
    <row r="867" customFormat="false" ht="21" hidden="false" customHeight="false" outlineLevel="0" collapsed="false">
      <c r="A867" s="1" t="s">
        <v>0</v>
      </c>
      <c r="E867" s="2" t="s">
        <v>1</v>
      </c>
    </row>
    <row r="868" customFormat="false" ht="15" hidden="false" customHeight="false" outlineLevel="0" collapsed="false">
      <c r="A868" s="3" t="s">
        <v>2</v>
      </c>
      <c r="B868" s="3"/>
    </row>
    <row r="870" customFormat="false" ht="15" hidden="false" customHeight="false" outlineLevel="0" collapsed="false">
      <c r="E870" s="4" t="s">
        <v>273</v>
      </c>
    </row>
    <row r="871" customFormat="false" ht="15.75" hidden="false" customHeight="false" outlineLevel="0" collapsed="false"/>
    <row r="872" s="2" customFormat="true" ht="15.75" hidden="false" customHeight="false" outlineLevel="0" collapsed="false">
      <c r="A872" s="5" t="s">
        <v>4</v>
      </c>
      <c r="B872" s="6" t="s">
        <v>5</v>
      </c>
      <c r="C872" s="6" t="s">
        <v>6</v>
      </c>
      <c r="D872" s="6" t="s">
        <v>7</v>
      </c>
      <c r="E872" s="7" t="s">
        <v>8</v>
      </c>
    </row>
    <row r="873" customFormat="false" ht="18.75" hidden="false" customHeight="true" outlineLevel="0" collapsed="false">
      <c r="A873" s="8"/>
      <c r="B873" s="9" t="s">
        <v>274</v>
      </c>
      <c r="C873" s="9" t="n">
        <v>13</v>
      </c>
      <c r="D873" s="10" t="n">
        <v>19981</v>
      </c>
      <c r="E873" s="11" t="s">
        <v>275</v>
      </c>
    </row>
    <row r="874" customFormat="false" ht="30" hidden="false" customHeight="false" outlineLevel="0" collapsed="false">
      <c r="A874" s="12"/>
      <c r="B874" s="13" t="s">
        <v>274</v>
      </c>
      <c r="C874" s="13" t="n">
        <v>13</v>
      </c>
      <c r="D874" s="14" t="n">
        <v>30525</v>
      </c>
      <c r="E874" s="15" t="s">
        <v>276</v>
      </c>
    </row>
    <row r="875" customFormat="false" ht="30" hidden="false" customHeight="false" outlineLevel="0" collapsed="false">
      <c r="A875" s="12"/>
      <c r="B875" s="13" t="s">
        <v>274</v>
      </c>
      <c r="C875" s="13" t="n">
        <v>13</v>
      </c>
      <c r="D875" s="14" t="n">
        <v>79072</v>
      </c>
      <c r="E875" s="15" t="s">
        <v>277</v>
      </c>
    </row>
    <row r="876" customFormat="false" ht="20.25" hidden="false" customHeight="true" outlineLevel="0" collapsed="false">
      <c r="A876" s="12"/>
      <c r="B876" s="13" t="s">
        <v>274</v>
      </c>
      <c r="C876" s="13" t="n">
        <v>13</v>
      </c>
      <c r="D876" s="14" t="n">
        <v>220</v>
      </c>
      <c r="E876" s="15" t="s">
        <v>278</v>
      </c>
    </row>
    <row r="877" customFormat="false" ht="21.75" hidden="false" customHeight="true" outlineLevel="0" collapsed="false">
      <c r="A877" s="12"/>
      <c r="B877" s="13" t="s">
        <v>274</v>
      </c>
      <c r="C877" s="13" t="n">
        <v>13</v>
      </c>
      <c r="D877" s="14" t="n">
        <v>146195</v>
      </c>
      <c r="E877" s="15" t="s">
        <v>279</v>
      </c>
    </row>
    <row r="878" customFormat="false" ht="18.75" hidden="false" customHeight="true" outlineLevel="0" collapsed="false">
      <c r="A878" s="12"/>
      <c r="B878" s="13" t="s">
        <v>274</v>
      </c>
      <c r="C878" s="13" t="n">
        <v>13</v>
      </c>
      <c r="D878" s="14" t="n">
        <v>540</v>
      </c>
      <c r="E878" s="15" t="s">
        <v>280</v>
      </c>
    </row>
    <row r="879" customFormat="false" ht="18.75" hidden="false" customHeight="true" outlineLevel="0" collapsed="false">
      <c r="A879" s="16"/>
      <c r="B879" s="17"/>
      <c r="C879" s="18"/>
      <c r="D879" s="19" t="n">
        <v>0</v>
      </c>
      <c r="E879" s="20"/>
    </row>
    <row r="880" customFormat="false" ht="18" hidden="false" customHeight="true" outlineLevel="0" collapsed="false">
      <c r="A880" s="21" t="s">
        <v>17</v>
      </c>
      <c r="B880" s="18"/>
      <c r="C880" s="18"/>
      <c r="D880" s="22" t="n">
        <f aca="false">SUM(D873:D879)</f>
        <v>276533</v>
      </c>
      <c r="E880" s="23"/>
    </row>
    <row r="881" customFormat="false" ht="17.25" hidden="false" customHeight="true" outlineLevel="0" collapsed="false">
      <c r="A881" s="8"/>
      <c r="B881" s="9" t="s">
        <v>274</v>
      </c>
      <c r="C881" s="9" t="n">
        <v>13</v>
      </c>
      <c r="D881" s="10" t="n">
        <v>29807</v>
      </c>
      <c r="E881" s="24" t="s">
        <v>281</v>
      </c>
    </row>
    <row r="882" s="2" customFormat="true" ht="17.25" hidden="false" customHeight="true" outlineLevel="0" collapsed="false">
      <c r="A882" s="25" t="s">
        <v>19</v>
      </c>
      <c r="B882" s="26"/>
      <c r="C882" s="26"/>
      <c r="D882" s="27" t="n">
        <f aca="false">SUM(D881)</f>
        <v>29807</v>
      </c>
      <c r="E882" s="28"/>
    </row>
    <row r="883" customFormat="false" ht="17.25" hidden="false" customHeight="true" outlineLevel="0" collapsed="false">
      <c r="A883" s="29"/>
      <c r="B883" s="30" t="s">
        <v>274</v>
      </c>
      <c r="C883" s="31" t="n">
        <v>11</v>
      </c>
      <c r="D883" s="32" t="n">
        <v>138</v>
      </c>
      <c r="E883" s="33" t="s">
        <v>282</v>
      </c>
    </row>
    <row r="884" s="2" customFormat="true" ht="15.75" hidden="false" customHeight="false" outlineLevel="0" collapsed="false">
      <c r="A884" s="21" t="s">
        <v>20</v>
      </c>
      <c r="B884" s="34"/>
      <c r="C884" s="34"/>
      <c r="D884" s="22" t="n">
        <f aca="false">SUM(D883:D883)</f>
        <v>138</v>
      </c>
      <c r="E884" s="35"/>
    </row>
    <row r="885" customFormat="false" ht="17.25" hidden="false" customHeight="true" outlineLevel="0" collapsed="false">
      <c r="A885" s="8"/>
      <c r="B885" s="9" t="s">
        <v>274</v>
      </c>
      <c r="C885" s="9" t="n">
        <v>13</v>
      </c>
      <c r="D885" s="10" t="n">
        <v>9932</v>
      </c>
      <c r="E885" s="24" t="s">
        <v>283</v>
      </c>
    </row>
    <row r="886" customFormat="false" ht="17.25" hidden="false" customHeight="true" outlineLevel="0" collapsed="false">
      <c r="A886" s="25" t="s">
        <v>22</v>
      </c>
      <c r="B886" s="36"/>
      <c r="C886" s="37"/>
      <c r="D886" s="27" t="n">
        <f aca="false">SUM(D885)</f>
        <v>9932</v>
      </c>
      <c r="E886" s="38"/>
    </row>
    <row r="887" customFormat="false" ht="17.25" hidden="false" customHeight="true" outlineLevel="0" collapsed="false">
      <c r="A887" s="16"/>
      <c r="B887" s="17"/>
      <c r="C887" s="18"/>
      <c r="D887" s="19" t="n">
        <v>0</v>
      </c>
      <c r="E887" s="20"/>
    </row>
    <row r="888" customFormat="false" ht="17.25" hidden="false" customHeight="true" outlineLevel="0" collapsed="false">
      <c r="A888" s="16"/>
      <c r="B888" s="17"/>
      <c r="C888" s="18"/>
      <c r="D888" s="19" t="n">
        <v>0</v>
      </c>
      <c r="E888" s="20"/>
    </row>
    <row r="889" customFormat="false" ht="17.25" hidden="false" customHeight="true" outlineLevel="0" collapsed="false">
      <c r="A889" s="16"/>
      <c r="B889" s="17"/>
      <c r="C889" s="18"/>
      <c r="D889" s="19" t="n">
        <v>0</v>
      </c>
      <c r="E889" s="20"/>
    </row>
    <row r="890" customFormat="false" ht="16.5" hidden="false" customHeight="true" outlineLevel="0" collapsed="false">
      <c r="A890" s="25" t="s">
        <v>26</v>
      </c>
      <c r="B890" s="37"/>
      <c r="C890" s="37"/>
      <c r="D890" s="27" t="n">
        <f aca="false">SUM(D887:D889)</f>
        <v>0</v>
      </c>
      <c r="E890" s="39"/>
    </row>
    <row r="891" customFormat="false" ht="16.5" hidden="false" customHeight="true" outlineLevel="0" collapsed="false">
      <c r="A891" s="40"/>
      <c r="B891" s="30"/>
      <c r="C891" s="31"/>
      <c r="D891" s="41" t="n">
        <v>0</v>
      </c>
      <c r="E891" s="33"/>
    </row>
    <row r="892" customFormat="false" ht="16.5" hidden="false" customHeight="true" outlineLevel="0" collapsed="false">
      <c r="A892" s="25" t="s">
        <v>27</v>
      </c>
      <c r="B892" s="36"/>
      <c r="C892" s="37"/>
      <c r="D892" s="42" t="n">
        <f aca="false">SUM(D891)</f>
        <v>0</v>
      </c>
      <c r="E892" s="38"/>
    </row>
    <row r="893" customFormat="false" ht="16.5" hidden="false" customHeight="true" outlineLevel="0" collapsed="false">
      <c r="A893" s="43"/>
      <c r="B893" s="44"/>
      <c r="C893" s="45"/>
      <c r="D893" s="46" t="n">
        <v>0</v>
      </c>
      <c r="E893" s="47"/>
    </row>
    <row r="894" customFormat="false" ht="16.5" hidden="false" customHeight="true" outlineLevel="0" collapsed="false">
      <c r="A894" s="21" t="s">
        <v>28</v>
      </c>
      <c r="B894" s="18"/>
      <c r="C894" s="18"/>
      <c r="D894" s="22" t="n">
        <f aca="false">SUM(D893)</f>
        <v>0</v>
      </c>
      <c r="E894" s="48"/>
    </row>
    <row r="895" customFormat="false" ht="16.5" hidden="false" customHeight="true" outlineLevel="0" collapsed="false">
      <c r="A895" s="49"/>
      <c r="B895" s="9"/>
      <c r="C895" s="9"/>
      <c r="D895" s="50" t="n">
        <v>0</v>
      </c>
      <c r="E895" s="51"/>
    </row>
    <row r="896" customFormat="false" ht="16.5" hidden="false" customHeight="true" outlineLevel="0" collapsed="false">
      <c r="A896" s="25" t="s">
        <v>29</v>
      </c>
      <c r="B896" s="37"/>
      <c r="C896" s="37"/>
      <c r="D896" s="27" t="n">
        <f aca="false">SUM(D895)</f>
        <v>0</v>
      </c>
      <c r="E896" s="39"/>
    </row>
    <row r="897" customFormat="false" ht="15" hidden="false" customHeight="false" outlineLevel="0" collapsed="false">
      <c r="A897" s="52"/>
      <c r="B897" s="53"/>
      <c r="C897" s="30"/>
      <c r="D897" s="54" t="n">
        <v>0</v>
      </c>
      <c r="E897" s="55"/>
    </row>
    <row r="898" customFormat="false" ht="16.5" hidden="false" customHeight="true" outlineLevel="0" collapsed="false">
      <c r="A898" s="21" t="s">
        <v>30</v>
      </c>
      <c r="B898" s="18"/>
      <c r="C898" s="18"/>
      <c r="D898" s="22" t="n">
        <f aca="false">SUM(D897:D897)</f>
        <v>0</v>
      </c>
      <c r="E898" s="48"/>
    </row>
    <row r="899" customFormat="false" ht="16.5" hidden="false" customHeight="true" outlineLevel="0" collapsed="false">
      <c r="A899" s="49"/>
      <c r="B899" s="9"/>
      <c r="C899" s="9"/>
      <c r="D899" s="50" t="n">
        <v>0</v>
      </c>
      <c r="E899" s="24"/>
    </row>
    <row r="900" customFormat="false" ht="16.5" hidden="false" customHeight="true" outlineLevel="0" collapsed="false">
      <c r="A900" s="25" t="s">
        <v>31</v>
      </c>
      <c r="B900" s="37"/>
      <c r="C900" s="37"/>
      <c r="D900" s="27" t="n">
        <f aca="false">SUM(D899)</f>
        <v>0</v>
      </c>
      <c r="E900" s="39"/>
    </row>
    <row r="901" customFormat="false" ht="16.5" hidden="false" customHeight="true" outlineLevel="0" collapsed="false">
      <c r="A901" s="40"/>
      <c r="B901" s="30"/>
      <c r="C901" s="31"/>
      <c r="D901" s="32" t="n">
        <v>0</v>
      </c>
      <c r="E901" s="33"/>
    </row>
    <row r="902" customFormat="false" ht="16.5" hidden="false" customHeight="true" outlineLevel="0" collapsed="false">
      <c r="A902" s="43" t="s">
        <v>32</v>
      </c>
      <c r="B902" s="44"/>
      <c r="C902" s="45"/>
      <c r="D902" s="56" t="n">
        <f aca="false">SUM(D901:D901)</f>
        <v>0</v>
      </c>
      <c r="E902" s="57"/>
    </row>
    <row r="903" customFormat="false" ht="15" hidden="false" customHeight="false" outlineLevel="0" collapsed="false">
      <c r="A903" s="58"/>
      <c r="B903" s="9" t="s">
        <v>274</v>
      </c>
      <c r="C903" s="9" t="n">
        <v>13</v>
      </c>
      <c r="D903" s="10" t="n">
        <v>7049</v>
      </c>
      <c r="E903" s="11" t="s">
        <v>284</v>
      </c>
    </row>
    <row r="904" customFormat="false" ht="15.75" hidden="false" customHeight="false" outlineLevel="0" collapsed="false">
      <c r="A904" s="59" t="s">
        <v>34</v>
      </c>
      <c r="B904" s="37"/>
      <c r="C904" s="37"/>
      <c r="D904" s="27" t="n">
        <f aca="false">SUM(D903:D903)</f>
        <v>7049</v>
      </c>
      <c r="E904" s="60"/>
    </row>
    <row r="905" customFormat="false" ht="15.75" hidden="false" customHeight="false" outlineLevel="0" collapsed="false">
      <c r="A905" s="61" t="s">
        <v>285</v>
      </c>
      <c r="B905" s="62"/>
      <c r="C905" s="62"/>
      <c r="D905" s="63" t="n">
        <f aca="false">D880+D882+D884+D886+D890+D892+D894+D896+D898+D900+D902+D904</f>
        <v>323459</v>
      </c>
      <c r="E905" s="64"/>
    </row>
    <row r="906" customFormat="false" ht="15.75" hidden="false" customHeight="false" outlineLevel="0" collapsed="false">
      <c r="D906" s="65"/>
    </row>
    <row r="907" customFormat="false" ht="15.75" hidden="false" customHeight="false" outlineLevel="0" collapsed="false">
      <c r="A907" s="66" t="s">
        <v>36</v>
      </c>
      <c r="B907" s="67"/>
      <c r="C907" s="67"/>
      <c r="D907" s="68" t="n">
        <v>0</v>
      </c>
      <c r="E907" s="69"/>
    </row>
    <row r="908" customFormat="false" ht="15" hidden="false" customHeight="false" outlineLevel="0" collapsed="false">
      <c r="D908" s="65"/>
    </row>
    <row r="909" customFormat="false" ht="15" hidden="false" customHeight="false" outlineLevel="0" collapsed="false">
      <c r="D909" s="65"/>
    </row>
    <row r="910" customFormat="false" ht="15" hidden="false" customHeight="false" outlineLevel="0" collapsed="false">
      <c r="D910" s="65"/>
    </row>
    <row r="911" customFormat="false" ht="15" hidden="false" customHeight="false" outlineLevel="0" collapsed="false">
      <c r="D911" s="65"/>
    </row>
    <row r="912" customFormat="false" ht="15" hidden="false" customHeight="false" outlineLevel="0" collapsed="false">
      <c r="D912" s="65"/>
    </row>
    <row r="913" customFormat="false" ht="15" hidden="false" customHeight="false" outlineLevel="0" collapsed="false">
      <c r="D913" s="65"/>
    </row>
    <row r="914" customFormat="false" ht="15" hidden="false" customHeight="false" outlineLevel="0" collapsed="false">
      <c r="D914" s="65"/>
    </row>
    <row r="915" customFormat="false" ht="15" hidden="false" customHeight="false" outlineLevel="0" collapsed="false">
      <c r="D915" s="65"/>
    </row>
    <row r="916" customFormat="false" ht="15" hidden="false" customHeight="false" outlineLevel="0" collapsed="false">
      <c r="D916" s="65"/>
    </row>
    <row r="917" customFormat="false" ht="15" hidden="false" customHeight="false" outlineLevel="0" collapsed="false">
      <c r="D917" s="65"/>
    </row>
    <row r="918" customFormat="false" ht="15" hidden="false" customHeight="false" outlineLevel="0" collapsed="false">
      <c r="D918" s="65"/>
    </row>
    <row r="919" customFormat="false" ht="15" hidden="false" customHeight="false" outlineLevel="0" collapsed="false">
      <c r="D919" s="65"/>
    </row>
    <row r="920" customFormat="false" ht="15" hidden="false" customHeight="false" outlineLevel="0" collapsed="false">
      <c r="D920" s="65"/>
    </row>
    <row r="921" customFormat="false" ht="15" hidden="false" customHeight="false" outlineLevel="0" collapsed="false">
      <c r="D921" s="65"/>
    </row>
    <row r="922" customFormat="false" ht="15" hidden="false" customHeight="false" outlineLevel="0" collapsed="false">
      <c r="D922" s="65"/>
    </row>
    <row r="923" customFormat="false" ht="15" hidden="false" customHeight="false" outlineLevel="0" collapsed="false">
      <c r="D923" s="65"/>
    </row>
    <row r="924" customFormat="false" ht="15" hidden="false" customHeight="false" outlineLevel="0" collapsed="false">
      <c r="D924" s="65"/>
    </row>
    <row r="925" customFormat="false" ht="15" hidden="false" customHeight="false" outlineLevel="0" collapsed="false">
      <c r="D925" s="65"/>
    </row>
    <row r="926" customFormat="false" ht="15" hidden="false" customHeight="false" outlineLevel="0" collapsed="false">
      <c r="D926" s="65"/>
    </row>
    <row r="927" customFormat="false" ht="21" hidden="false" customHeight="false" outlineLevel="0" collapsed="false">
      <c r="A927" s="1" t="s">
        <v>0</v>
      </c>
      <c r="E927" s="2" t="s">
        <v>1</v>
      </c>
    </row>
    <row r="928" customFormat="false" ht="15" hidden="false" customHeight="false" outlineLevel="0" collapsed="false">
      <c r="A928" s="3" t="s">
        <v>37</v>
      </c>
      <c r="B928" s="3"/>
    </row>
    <row r="929" customFormat="false" ht="15" hidden="false" customHeight="false" outlineLevel="0" collapsed="false">
      <c r="A929" s="3"/>
      <c r="B929" s="3"/>
      <c r="E929" s="4" t="s">
        <v>273</v>
      </c>
    </row>
    <row r="930" customFormat="false" ht="15.75" hidden="false" customHeight="false" outlineLevel="0" collapsed="false"/>
    <row r="931" customFormat="false" ht="31.5" hidden="false" customHeight="true" outlineLevel="0" collapsed="false">
      <c r="A931" s="70" t="s">
        <v>4</v>
      </c>
      <c r="B931" s="71" t="s">
        <v>5</v>
      </c>
      <c r="C931" s="71" t="s">
        <v>6</v>
      </c>
      <c r="D931" s="71" t="s">
        <v>7</v>
      </c>
      <c r="E931" s="72" t="s">
        <v>8</v>
      </c>
    </row>
    <row r="932" s="77" customFormat="true" ht="15" hidden="false" customHeight="false" outlineLevel="0" collapsed="false">
      <c r="A932" s="73"/>
      <c r="B932" s="74" t="s">
        <v>274</v>
      </c>
      <c r="C932" s="74" t="n">
        <v>14</v>
      </c>
      <c r="D932" s="75" t="n">
        <v>383.77</v>
      </c>
      <c r="E932" s="76" t="s">
        <v>255</v>
      </c>
    </row>
    <row r="933" s="77" customFormat="true" ht="15" hidden="false" customHeight="false" outlineLevel="0" collapsed="false">
      <c r="A933" s="73"/>
      <c r="B933" s="74" t="s">
        <v>274</v>
      </c>
      <c r="C933" s="74" t="n">
        <v>14</v>
      </c>
      <c r="D933" s="75" t="n">
        <v>489.09</v>
      </c>
      <c r="E933" s="76" t="s">
        <v>255</v>
      </c>
    </row>
    <row r="934" s="77" customFormat="true" ht="15" hidden="false" customHeight="false" outlineLevel="0" collapsed="false">
      <c r="A934" s="73"/>
      <c r="B934" s="74" t="s">
        <v>274</v>
      </c>
      <c r="C934" s="74" t="n">
        <v>31</v>
      </c>
      <c r="D934" s="75" t="n">
        <v>648.55</v>
      </c>
      <c r="E934" s="76" t="s">
        <v>286</v>
      </c>
    </row>
    <row r="935" s="77" customFormat="true" ht="15" hidden="false" customHeight="false" outlineLevel="0" collapsed="false">
      <c r="A935" s="73"/>
      <c r="B935" s="74" t="s">
        <v>274</v>
      </c>
      <c r="C935" s="74" t="n">
        <v>31</v>
      </c>
      <c r="D935" s="75" t="n">
        <v>2067.84</v>
      </c>
      <c r="E935" s="76" t="s">
        <v>287</v>
      </c>
    </row>
    <row r="936" s="77" customFormat="true" ht="15" hidden="false" customHeight="false" outlineLevel="0" collapsed="false">
      <c r="A936" s="73"/>
      <c r="B936" s="74" t="s">
        <v>274</v>
      </c>
      <c r="C936" s="74" t="n">
        <v>31</v>
      </c>
      <c r="D936" s="75" t="n">
        <v>95.2</v>
      </c>
      <c r="E936" s="76" t="s">
        <v>288</v>
      </c>
    </row>
    <row r="937" s="2" customFormat="true" ht="15.75" hidden="false" customHeight="false" outlineLevel="0" collapsed="false">
      <c r="A937" s="78" t="s">
        <v>44</v>
      </c>
      <c r="B937" s="79"/>
      <c r="C937" s="79"/>
      <c r="D937" s="80" t="n">
        <f aca="false">SUM(D932:D936)</f>
        <v>3684.45</v>
      </c>
      <c r="E937" s="81"/>
    </row>
    <row r="938" customFormat="false" ht="15" hidden="false" customHeight="false" outlineLevel="0" collapsed="false">
      <c r="A938" s="82"/>
      <c r="B938" s="83"/>
      <c r="C938" s="83"/>
      <c r="D938" s="50" t="n">
        <v>0</v>
      </c>
      <c r="E938" s="84"/>
    </row>
    <row r="939" s="2" customFormat="true" ht="15.75" hidden="false" customHeight="false" outlineLevel="0" collapsed="false">
      <c r="A939" s="90" t="s">
        <v>45</v>
      </c>
      <c r="B939" s="91"/>
      <c r="C939" s="91"/>
      <c r="D939" s="42" t="n">
        <f aca="false">SUM(D938:D938)</f>
        <v>0</v>
      </c>
      <c r="E939" s="101"/>
    </row>
    <row r="940" customFormat="false" ht="17.25" hidden="false" customHeight="true" outlineLevel="0" collapsed="false">
      <c r="A940" s="100"/>
      <c r="B940" s="94" t="s">
        <v>274</v>
      </c>
      <c r="C940" s="94" t="n">
        <v>14</v>
      </c>
      <c r="D940" s="41" t="n">
        <v>4.5</v>
      </c>
      <c r="E940" s="95" t="s">
        <v>289</v>
      </c>
    </row>
    <row r="941" customFormat="false" ht="17.25" hidden="false" customHeight="true" outlineLevel="0" collapsed="false">
      <c r="A941" s="85"/>
      <c r="B941" s="86" t="s">
        <v>274</v>
      </c>
      <c r="C941" s="86" t="n">
        <v>14</v>
      </c>
      <c r="D941" s="87" t="n">
        <v>1912.32</v>
      </c>
      <c r="E941" s="88" t="s">
        <v>290</v>
      </c>
    </row>
    <row r="942" customFormat="false" ht="17.25" hidden="false" customHeight="true" outlineLevel="0" collapsed="false">
      <c r="A942" s="85"/>
      <c r="B942" s="86" t="s">
        <v>274</v>
      </c>
      <c r="C942" s="86" t="n">
        <v>14</v>
      </c>
      <c r="D942" s="87" t="n">
        <v>27.86</v>
      </c>
      <c r="E942" s="88" t="s">
        <v>291</v>
      </c>
    </row>
    <row r="943" s="2" customFormat="true" ht="15.75" hidden="false" customHeight="false" outlineLevel="0" collapsed="false">
      <c r="A943" s="90" t="s">
        <v>51</v>
      </c>
      <c r="B943" s="91"/>
      <c r="C943" s="91"/>
      <c r="D943" s="42" t="n">
        <f aca="false">SUM(D940:D942)</f>
        <v>1944.68</v>
      </c>
      <c r="E943" s="92"/>
    </row>
    <row r="944" s="2" customFormat="true" ht="15" hidden="false" customHeight="false" outlineLevel="0" collapsed="false">
      <c r="A944" s="93"/>
      <c r="B944" s="94" t="s">
        <v>274</v>
      </c>
      <c r="C944" s="94" t="n">
        <v>14</v>
      </c>
      <c r="D944" s="41" t="n">
        <v>432.57</v>
      </c>
      <c r="E944" s="95" t="s">
        <v>292</v>
      </c>
    </row>
    <row r="945" s="2" customFormat="true" ht="15" hidden="false" customHeight="true" outlineLevel="0" collapsed="false">
      <c r="A945" s="96"/>
      <c r="B945" s="86" t="s">
        <v>274</v>
      </c>
      <c r="C945" s="86" t="n">
        <v>14</v>
      </c>
      <c r="D945" s="87" t="n">
        <v>281.44</v>
      </c>
      <c r="E945" s="95" t="s">
        <v>293</v>
      </c>
      <c r="H945" s="97"/>
    </row>
    <row r="946" s="2" customFormat="true" ht="15" hidden="false" customHeight="true" outlineLevel="0" collapsed="false">
      <c r="A946" s="96"/>
      <c r="B946" s="86" t="s">
        <v>274</v>
      </c>
      <c r="C946" s="86" t="n">
        <v>14</v>
      </c>
      <c r="D946" s="87" t="n">
        <v>7.48</v>
      </c>
      <c r="E946" s="88" t="s">
        <v>54</v>
      </c>
    </row>
    <row r="947" s="2" customFormat="true" ht="17.25" hidden="false" customHeight="true" outlineLevel="0" collapsed="false">
      <c r="A947" s="78" t="s">
        <v>55</v>
      </c>
      <c r="B947" s="79"/>
      <c r="C947" s="79"/>
      <c r="D947" s="80" t="n">
        <f aca="false">SUM(D944:D946)</f>
        <v>721.49</v>
      </c>
      <c r="E947" s="98"/>
    </row>
    <row r="948" s="2" customFormat="true" ht="15" hidden="false" customHeight="false" outlineLevel="0" collapsed="false">
      <c r="A948" s="99"/>
      <c r="B948" s="9"/>
      <c r="C948" s="9"/>
      <c r="D948" s="50" t="n">
        <v>0</v>
      </c>
      <c r="E948" s="24"/>
    </row>
    <row r="949" s="2" customFormat="true" ht="15.75" hidden="false" customHeight="false" outlineLevel="0" collapsed="false">
      <c r="A949" s="90" t="s">
        <v>56</v>
      </c>
      <c r="B949" s="91"/>
      <c r="C949" s="91"/>
      <c r="D949" s="42" t="n">
        <f aca="false">SUM(D948:D948)</f>
        <v>0</v>
      </c>
      <c r="E949" s="92"/>
    </row>
    <row r="950" s="77" customFormat="true" ht="15" hidden="false" customHeight="false" outlineLevel="0" collapsed="false">
      <c r="A950" s="73"/>
      <c r="B950" s="74"/>
      <c r="C950" s="74"/>
      <c r="D950" s="75" t="n">
        <v>0</v>
      </c>
      <c r="E950" s="89"/>
    </row>
    <row r="951" s="2" customFormat="true" ht="15.75" hidden="false" customHeight="false" outlineLevel="0" collapsed="false">
      <c r="A951" s="90" t="s">
        <v>57</v>
      </c>
      <c r="B951" s="91"/>
      <c r="C951" s="91"/>
      <c r="D951" s="42" t="n">
        <f aca="false">SUM(D950:D950)</f>
        <v>0</v>
      </c>
      <c r="E951" s="92"/>
    </row>
    <row r="952" customFormat="false" ht="15" hidden="false" customHeight="false" outlineLevel="0" collapsed="false">
      <c r="A952" s="100"/>
      <c r="B952" s="94" t="s">
        <v>274</v>
      </c>
      <c r="C952" s="94" t="n">
        <v>14</v>
      </c>
      <c r="D952" s="41" t="n">
        <v>130.06</v>
      </c>
      <c r="E952" s="95" t="s">
        <v>261</v>
      </c>
    </row>
    <row r="953" customFormat="false" ht="15" hidden="false" customHeight="false" outlineLevel="0" collapsed="false">
      <c r="A953" s="100"/>
      <c r="B953" s="94" t="s">
        <v>274</v>
      </c>
      <c r="C953" s="94" t="n">
        <v>14</v>
      </c>
      <c r="D953" s="41" t="n">
        <v>870.2</v>
      </c>
      <c r="E953" s="95" t="s">
        <v>294</v>
      </c>
    </row>
    <row r="954" customFormat="false" ht="15" hidden="false" customHeight="false" outlineLevel="0" collapsed="false">
      <c r="A954" s="85"/>
      <c r="B954" s="86" t="s">
        <v>274</v>
      </c>
      <c r="C954" s="86" t="n">
        <v>14</v>
      </c>
      <c r="D954" s="87" t="n">
        <v>26</v>
      </c>
      <c r="E954" s="88" t="s">
        <v>295</v>
      </c>
    </row>
    <row r="955" customFormat="false" ht="16.5" hidden="false" customHeight="true" outlineLevel="0" collapsed="false">
      <c r="A955" s="85"/>
      <c r="B955" s="86" t="s">
        <v>274</v>
      </c>
      <c r="C955" s="86" t="n">
        <v>14</v>
      </c>
      <c r="D955" s="87" t="n">
        <v>1615.73</v>
      </c>
      <c r="E955" s="88" t="s">
        <v>296</v>
      </c>
    </row>
    <row r="956" s="2" customFormat="true" ht="18" hidden="false" customHeight="true" outlineLevel="0" collapsed="false">
      <c r="A956" s="78" t="s">
        <v>61</v>
      </c>
      <c r="B956" s="79"/>
      <c r="C956" s="79"/>
      <c r="D956" s="80" t="n">
        <f aca="false">SUM(D952:D955)</f>
        <v>2641.99</v>
      </c>
      <c r="E956" s="98"/>
    </row>
    <row r="957" customFormat="false" ht="15" hidden="false" customHeight="false" outlineLevel="0" collapsed="false">
      <c r="A957" s="82"/>
      <c r="B957" s="83" t="s">
        <v>274</v>
      </c>
      <c r="C957" s="83" t="n">
        <v>31</v>
      </c>
      <c r="D957" s="50" t="n">
        <v>520</v>
      </c>
      <c r="E957" s="51" t="s">
        <v>297</v>
      </c>
    </row>
    <row r="958" customFormat="false" ht="15" hidden="false" customHeight="false" outlineLevel="0" collapsed="false">
      <c r="A958" s="85"/>
      <c r="B958" s="86" t="s">
        <v>274</v>
      </c>
      <c r="C958" s="86" t="n">
        <v>27</v>
      </c>
      <c r="D958" s="87" t="n">
        <v>3500</v>
      </c>
      <c r="E958" s="88" t="s">
        <v>298</v>
      </c>
    </row>
    <row r="959" customFormat="false" ht="15" hidden="false" customHeight="false" outlineLevel="0" collapsed="false">
      <c r="A959" s="85"/>
      <c r="B959" s="86" t="s">
        <v>274</v>
      </c>
      <c r="C959" s="86" t="n">
        <v>27</v>
      </c>
      <c r="D959" s="87" t="n">
        <v>5969.04</v>
      </c>
      <c r="E959" s="88" t="s">
        <v>299</v>
      </c>
    </row>
    <row r="960" customFormat="false" ht="17.25" hidden="false" customHeight="true" outlineLevel="0" collapsed="false">
      <c r="A960" s="73"/>
      <c r="B960" s="74" t="s">
        <v>274</v>
      </c>
      <c r="C960" s="74" t="n">
        <v>14</v>
      </c>
      <c r="D960" s="75" t="n">
        <v>856.8</v>
      </c>
      <c r="E960" s="89" t="s">
        <v>300</v>
      </c>
    </row>
    <row r="961" customFormat="false" ht="17.25" hidden="false" customHeight="true" outlineLevel="0" collapsed="false">
      <c r="A961" s="73"/>
      <c r="B961" s="74" t="s">
        <v>274</v>
      </c>
      <c r="C961" s="74" t="n">
        <v>14</v>
      </c>
      <c r="D961" s="75" t="n">
        <v>90.68</v>
      </c>
      <c r="E961" s="89" t="s">
        <v>301</v>
      </c>
    </row>
    <row r="962" customFormat="false" ht="17.25" hidden="false" customHeight="true" outlineLevel="0" collapsed="false">
      <c r="A962" s="73"/>
      <c r="B962" s="74" t="s">
        <v>274</v>
      </c>
      <c r="C962" s="74" t="n">
        <v>31</v>
      </c>
      <c r="D962" s="75" t="n">
        <v>64.42</v>
      </c>
      <c r="E962" s="89" t="s">
        <v>302</v>
      </c>
    </row>
    <row r="963" customFormat="false" ht="17.25" hidden="false" customHeight="true" outlineLevel="0" collapsed="false">
      <c r="A963" s="73"/>
      <c r="B963" s="74" t="s">
        <v>274</v>
      </c>
      <c r="C963" s="74" t="n">
        <v>14</v>
      </c>
      <c r="D963" s="75" t="n">
        <v>40</v>
      </c>
      <c r="E963" s="89" t="s">
        <v>303</v>
      </c>
    </row>
    <row r="964" customFormat="false" ht="17.25" hidden="false" customHeight="true" outlineLevel="0" collapsed="false">
      <c r="A964" s="73"/>
      <c r="B964" s="74" t="s">
        <v>274</v>
      </c>
      <c r="C964" s="74" t="n">
        <v>17</v>
      </c>
      <c r="D964" s="75" t="n">
        <v>40</v>
      </c>
      <c r="E964" s="89" t="s">
        <v>304</v>
      </c>
    </row>
    <row r="965" customFormat="false" ht="17.25" hidden="false" customHeight="true" outlineLevel="0" collapsed="false">
      <c r="A965" s="73"/>
      <c r="B965" s="74" t="s">
        <v>274</v>
      </c>
      <c r="C965" s="74" t="n">
        <v>31</v>
      </c>
      <c r="D965" s="75" t="n">
        <v>0.9</v>
      </c>
      <c r="E965" s="89" t="s">
        <v>305</v>
      </c>
    </row>
    <row r="966" customFormat="false" ht="17.25" hidden="false" customHeight="true" outlineLevel="0" collapsed="false">
      <c r="A966" s="73"/>
      <c r="B966" s="74" t="s">
        <v>274</v>
      </c>
      <c r="C966" s="74" t="n">
        <v>31</v>
      </c>
      <c r="D966" s="75" t="n">
        <v>966.01</v>
      </c>
      <c r="E966" s="89" t="s">
        <v>306</v>
      </c>
    </row>
    <row r="967" customFormat="false" ht="17.25" hidden="false" customHeight="true" outlineLevel="0" collapsed="false">
      <c r="A967" s="73"/>
      <c r="B967" s="74" t="s">
        <v>274</v>
      </c>
      <c r="C967" s="74" t="n">
        <v>31</v>
      </c>
      <c r="D967" s="75" t="n">
        <v>959.01</v>
      </c>
      <c r="E967" s="89" t="s">
        <v>307</v>
      </c>
    </row>
    <row r="968" s="2" customFormat="true" ht="15.75" hidden="false" customHeight="false" outlineLevel="0" collapsed="false">
      <c r="A968" s="90" t="s">
        <v>69</v>
      </c>
      <c r="B968" s="91"/>
      <c r="C968" s="91"/>
      <c r="D968" s="42" t="n">
        <f aca="false">SUM(D957:D967)</f>
        <v>13006.86</v>
      </c>
      <c r="E968" s="101"/>
    </row>
    <row r="969" s="2" customFormat="true" ht="15" hidden="false" customHeight="false" outlineLevel="0" collapsed="false">
      <c r="A969" s="93"/>
      <c r="B969" s="94"/>
      <c r="C969" s="94"/>
      <c r="D969" s="41" t="n">
        <v>0</v>
      </c>
      <c r="E969" s="102"/>
    </row>
    <row r="970" s="2" customFormat="true" ht="15.75" hidden="false" customHeight="false" outlineLevel="0" collapsed="false">
      <c r="A970" s="90" t="s">
        <v>70</v>
      </c>
      <c r="B970" s="91"/>
      <c r="C970" s="91"/>
      <c r="D970" s="103" t="n">
        <f aca="false">SUM(D969:D969)</f>
        <v>0</v>
      </c>
      <c r="E970" s="101"/>
    </row>
    <row r="971" s="77" customFormat="true" ht="15" hidden="false" customHeight="false" outlineLevel="0" collapsed="false">
      <c r="A971" s="100"/>
      <c r="B971" s="94"/>
      <c r="C971" s="94"/>
      <c r="D971" s="104" t="n">
        <v>0</v>
      </c>
      <c r="E971" s="102"/>
    </row>
    <row r="972" s="2" customFormat="true" ht="15.75" hidden="false" customHeight="false" outlineLevel="0" collapsed="false">
      <c r="A972" s="90" t="s">
        <v>71</v>
      </c>
      <c r="B972" s="91"/>
      <c r="C972" s="91"/>
      <c r="D972" s="103" t="n">
        <f aca="false">SUM(D971:D971)</f>
        <v>0</v>
      </c>
      <c r="E972" s="105"/>
    </row>
    <row r="973" s="108" customFormat="true" ht="18" hidden="false" customHeight="true" outlineLevel="0" collapsed="false">
      <c r="A973" s="73"/>
      <c r="B973" s="74"/>
      <c r="C973" s="74"/>
      <c r="D973" s="106" t="n">
        <v>0</v>
      </c>
      <c r="E973" s="107"/>
    </row>
    <row r="974" s="2" customFormat="true" ht="15.75" hidden="false" customHeight="false" outlineLevel="0" collapsed="false">
      <c r="A974" s="90" t="s">
        <v>72</v>
      </c>
      <c r="B974" s="91"/>
      <c r="C974" s="91"/>
      <c r="D974" s="103" t="n">
        <f aca="false">SUM(D973:D973)</f>
        <v>0</v>
      </c>
      <c r="E974" s="101"/>
    </row>
    <row r="975" s="77" customFormat="true" ht="15" hidden="false" customHeight="false" outlineLevel="0" collapsed="false">
      <c r="A975" s="29"/>
      <c r="B975" s="30"/>
      <c r="C975" s="31"/>
      <c r="D975" s="54" t="n">
        <v>0</v>
      </c>
      <c r="E975" s="109"/>
    </row>
    <row r="976" s="2" customFormat="true" ht="15.75" hidden="false" customHeight="false" outlineLevel="0" collapsed="false">
      <c r="A976" s="78" t="s">
        <v>74</v>
      </c>
      <c r="B976" s="79"/>
      <c r="C976" s="79"/>
      <c r="D976" s="80" t="n">
        <f aca="false">SUM(D975:D975)</f>
        <v>0</v>
      </c>
      <c r="E976" s="81"/>
    </row>
    <row r="977" customFormat="false" ht="15" hidden="false" customHeight="false" outlineLevel="0" collapsed="false">
      <c r="A977" s="82"/>
      <c r="B977" s="83"/>
      <c r="C977" s="83"/>
      <c r="D977" s="50" t="n">
        <v>0</v>
      </c>
      <c r="E977" s="84"/>
    </row>
    <row r="978" s="2" customFormat="true" ht="15.75" hidden="false" customHeight="false" outlineLevel="0" collapsed="false">
      <c r="A978" s="90" t="s">
        <v>75</v>
      </c>
      <c r="B978" s="91"/>
      <c r="C978" s="91"/>
      <c r="D978" s="42" t="n">
        <f aca="false">SUM(D977:D977)</f>
        <v>0</v>
      </c>
      <c r="E978" s="101"/>
    </row>
    <row r="979" s="108" customFormat="true" ht="15" hidden="false" customHeight="false" outlineLevel="0" collapsed="false">
      <c r="A979" s="73"/>
      <c r="B979" s="74" t="s">
        <v>274</v>
      </c>
      <c r="C979" s="74" t="n">
        <v>14</v>
      </c>
      <c r="D979" s="75" t="n">
        <v>340.34</v>
      </c>
      <c r="E979" s="76" t="s">
        <v>308</v>
      </c>
    </row>
    <row r="980" customFormat="false" ht="15" hidden="false" customHeight="false" outlineLevel="0" collapsed="false">
      <c r="A980" s="85"/>
      <c r="B980" s="86" t="s">
        <v>274</v>
      </c>
      <c r="C980" s="86" t="n">
        <v>31</v>
      </c>
      <c r="D980" s="87" t="n">
        <v>182.69</v>
      </c>
      <c r="E980" s="110" t="s">
        <v>309</v>
      </c>
    </row>
    <row r="981" s="2" customFormat="true" ht="15.75" hidden="false" customHeight="false" outlineLevel="0" collapsed="false">
      <c r="A981" s="78" t="s">
        <v>76</v>
      </c>
      <c r="B981" s="79"/>
      <c r="C981" s="79"/>
      <c r="D981" s="80" t="n">
        <f aca="false">SUM(D979:D980)</f>
        <v>523.03</v>
      </c>
      <c r="E981" s="81"/>
    </row>
    <row r="982" customFormat="false" ht="15" hidden="false" customHeight="false" outlineLevel="0" collapsed="false">
      <c r="A982" s="82"/>
      <c r="B982" s="83"/>
      <c r="C982" s="83"/>
      <c r="D982" s="50" t="n">
        <v>0</v>
      </c>
      <c r="E982" s="84"/>
    </row>
    <row r="983" s="2" customFormat="true" ht="15.75" hidden="false" customHeight="false" outlineLevel="0" collapsed="false">
      <c r="A983" s="90" t="s">
        <v>77</v>
      </c>
      <c r="B983" s="91"/>
      <c r="C983" s="91"/>
      <c r="D983" s="42" t="n">
        <f aca="false">SUM(D982)</f>
        <v>0</v>
      </c>
      <c r="E983" s="101"/>
    </row>
    <row r="984" s="2" customFormat="true" ht="15" hidden="false" customHeight="false" outlineLevel="0" collapsed="false">
      <c r="A984" s="96"/>
      <c r="B984" s="13"/>
      <c r="C984" s="13"/>
      <c r="D984" s="87" t="n">
        <v>0</v>
      </c>
      <c r="E984" s="110"/>
    </row>
    <row r="985" s="2" customFormat="true" ht="15.75" hidden="false" customHeight="false" outlineLevel="0" collapsed="false">
      <c r="A985" s="90" t="s">
        <v>78</v>
      </c>
      <c r="B985" s="91"/>
      <c r="C985" s="91"/>
      <c r="D985" s="42" t="n">
        <f aca="false">SUM(D984:D984)</f>
        <v>0</v>
      </c>
      <c r="E985" s="101"/>
    </row>
    <row r="986" customFormat="false" ht="15" hidden="false" customHeight="false" outlineLevel="0" collapsed="false">
      <c r="A986" s="82"/>
      <c r="B986" s="83" t="s">
        <v>274</v>
      </c>
      <c r="C986" s="83" t="n">
        <v>14</v>
      </c>
      <c r="D986" s="111" t="n">
        <v>816.64</v>
      </c>
      <c r="E986" s="84" t="s">
        <v>310</v>
      </c>
    </row>
    <row r="987" s="2" customFormat="true" ht="15.75" hidden="false" customHeight="false" outlineLevel="0" collapsed="false">
      <c r="A987" s="78" t="s">
        <v>80</v>
      </c>
      <c r="B987" s="79"/>
      <c r="C987" s="79"/>
      <c r="D987" s="112" t="n">
        <f aca="false">SUM(D986)</f>
        <v>816.64</v>
      </c>
      <c r="E987" s="81"/>
    </row>
    <row r="988" customFormat="false" ht="15" hidden="false" customHeight="false" outlineLevel="0" collapsed="false">
      <c r="A988" s="82"/>
      <c r="B988" s="83"/>
      <c r="C988" s="83"/>
      <c r="D988" s="50" t="n">
        <v>0</v>
      </c>
      <c r="E988" s="84"/>
    </row>
    <row r="989" s="2" customFormat="true" ht="15.75" hidden="false" customHeight="false" outlineLevel="0" collapsed="false">
      <c r="A989" s="90" t="s">
        <v>81</v>
      </c>
      <c r="B989" s="91"/>
      <c r="C989" s="91"/>
      <c r="D989" s="42" t="n">
        <f aca="false">SUM(D988:D988)</f>
        <v>0</v>
      </c>
      <c r="E989" s="101"/>
    </row>
    <row r="990" s="2" customFormat="true" ht="15.75" hidden="false" customHeight="false" outlineLevel="0" collapsed="false">
      <c r="A990" s="113" t="s">
        <v>311</v>
      </c>
      <c r="B990" s="71"/>
      <c r="C990" s="71"/>
      <c r="D990" s="68" t="n">
        <f aca="false">D937+D939+D943+D947+D949+D951+D956+D968+D970+D972+D974+D976+D978+D981+D983+D985+D987+D989</f>
        <v>23339.14</v>
      </c>
      <c r="E990" s="72"/>
    </row>
    <row r="1056" customFormat="false" ht="21" hidden="false" customHeight="false" outlineLevel="0" collapsed="false">
      <c r="A1056" s="1" t="s">
        <v>0</v>
      </c>
      <c r="E1056" s="2" t="s">
        <v>1</v>
      </c>
    </row>
    <row r="1057" customFormat="false" ht="15" hidden="false" customHeight="false" outlineLevel="0" collapsed="false">
      <c r="A1057" s="3" t="s">
        <v>161</v>
      </c>
      <c r="B1057" s="3"/>
    </row>
    <row r="1058" customFormat="false" ht="15" hidden="false" customHeight="false" outlineLevel="0" collapsed="false">
      <c r="A1058" s="3"/>
      <c r="B1058" s="3"/>
      <c r="E1058" s="4" t="s">
        <v>273</v>
      </c>
    </row>
    <row r="1059" customFormat="false" ht="15.75" hidden="false" customHeight="false" outlineLevel="0" collapsed="false"/>
    <row r="1060" customFormat="false" ht="31.5" hidden="false" customHeight="true" outlineLevel="0" collapsed="false">
      <c r="A1060" s="114" t="s">
        <v>4</v>
      </c>
      <c r="B1060" s="115" t="s">
        <v>5</v>
      </c>
      <c r="C1060" s="115" t="s">
        <v>6</v>
      </c>
      <c r="D1060" s="115" t="s">
        <v>7</v>
      </c>
      <c r="E1060" s="116" t="s">
        <v>8</v>
      </c>
    </row>
    <row r="1061" s="77" customFormat="true" ht="15" hidden="false" customHeight="false" outlineLevel="0" collapsed="false">
      <c r="A1061" s="82"/>
      <c r="B1061" s="83"/>
      <c r="C1061" s="83"/>
      <c r="D1061" s="50" t="n">
        <v>0</v>
      </c>
      <c r="E1061" s="84"/>
    </row>
    <row r="1062" s="77" customFormat="true" ht="15" hidden="false" customHeight="false" outlineLevel="0" collapsed="false">
      <c r="A1062" s="121"/>
      <c r="B1062" s="122"/>
      <c r="C1062" s="122"/>
      <c r="D1062" s="46" t="n">
        <v>0</v>
      </c>
      <c r="E1062" s="123"/>
    </row>
    <row r="1063" s="2" customFormat="true" ht="15.75" hidden="false" customHeight="false" outlineLevel="0" collapsed="false">
      <c r="A1063" s="90" t="s">
        <v>163</v>
      </c>
      <c r="B1063" s="91"/>
      <c r="C1063" s="91"/>
      <c r="D1063" s="42" t="n">
        <f aca="false">SUM(D1061:D1062)</f>
        <v>0</v>
      </c>
      <c r="E1063" s="101"/>
    </row>
    <row r="1064" s="2" customFormat="true" ht="15" hidden="false" customHeight="false" outlineLevel="0" collapsed="false">
      <c r="A1064" s="93"/>
      <c r="B1064" s="94" t="s">
        <v>274</v>
      </c>
      <c r="C1064" s="94" t="n">
        <v>31</v>
      </c>
      <c r="D1064" s="41" t="n">
        <v>116123.7</v>
      </c>
      <c r="E1064" s="102" t="s">
        <v>312</v>
      </c>
    </row>
    <row r="1065" s="2" customFormat="true" ht="15.75" hidden="false" customHeight="false" outlineLevel="0" collapsed="false">
      <c r="A1065" s="90" t="s">
        <v>165</v>
      </c>
      <c r="B1065" s="91"/>
      <c r="C1065" s="91"/>
      <c r="D1065" s="42" t="n">
        <f aca="false">SUM(D1064)</f>
        <v>116123.7</v>
      </c>
      <c r="E1065" s="101"/>
    </row>
    <row r="1066" s="2" customFormat="true" ht="15.75" hidden="false" customHeight="false" outlineLevel="0" collapsed="false">
      <c r="A1066" s="117" t="s">
        <v>311</v>
      </c>
      <c r="B1066" s="118"/>
      <c r="C1066" s="118"/>
      <c r="D1066" s="119" t="n">
        <f aca="false">D1063+D1065</f>
        <v>116123.7</v>
      </c>
      <c r="E1066" s="120"/>
    </row>
    <row r="1121" customFormat="false" ht="21" hidden="false" customHeight="false" outlineLevel="0" collapsed="false">
      <c r="A1121" s="1" t="s">
        <v>0</v>
      </c>
      <c r="E1121" s="2" t="s">
        <v>1</v>
      </c>
    </row>
    <row r="1122" customFormat="false" ht="15" hidden="false" customHeight="false" outlineLevel="0" collapsed="false">
      <c r="A1122" s="3" t="s">
        <v>2</v>
      </c>
      <c r="B1122" s="3"/>
    </row>
    <row r="1124" customFormat="false" ht="15" hidden="false" customHeight="false" outlineLevel="0" collapsed="false">
      <c r="E1124" s="4" t="s">
        <v>313</v>
      </c>
    </row>
    <row r="1125" customFormat="false" ht="15.75" hidden="false" customHeight="false" outlineLevel="0" collapsed="false"/>
    <row r="1126" s="2" customFormat="true" ht="15.75" hidden="false" customHeight="false" outlineLevel="0" collapsed="false">
      <c r="A1126" s="5" t="s">
        <v>4</v>
      </c>
      <c r="B1126" s="6" t="s">
        <v>5</v>
      </c>
      <c r="C1126" s="6" t="s">
        <v>6</v>
      </c>
      <c r="D1126" s="6" t="s">
        <v>7</v>
      </c>
      <c r="E1126" s="7" t="s">
        <v>8</v>
      </c>
    </row>
    <row r="1127" customFormat="false" ht="18.75" hidden="false" customHeight="true" outlineLevel="0" collapsed="false">
      <c r="A1127" s="8"/>
      <c r="B1127" s="9" t="s">
        <v>314</v>
      </c>
      <c r="C1127" s="9" t="n">
        <v>10</v>
      </c>
      <c r="D1127" s="10" t="n">
        <v>19044</v>
      </c>
      <c r="E1127" s="11" t="s">
        <v>315</v>
      </c>
    </row>
    <row r="1128" customFormat="false" ht="30" hidden="false" customHeight="false" outlineLevel="0" collapsed="false">
      <c r="A1128" s="12"/>
      <c r="B1128" s="13" t="s">
        <v>314</v>
      </c>
      <c r="C1128" s="13" t="n">
        <v>10</v>
      </c>
      <c r="D1128" s="14" t="n">
        <v>29922</v>
      </c>
      <c r="E1128" s="15" t="s">
        <v>316</v>
      </c>
    </row>
    <row r="1129" customFormat="false" ht="30" hidden="false" customHeight="false" outlineLevel="0" collapsed="false">
      <c r="A1129" s="12"/>
      <c r="B1129" s="13" t="s">
        <v>314</v>
      </c>
      <c r="C1129" s="13" t="n">
        <v>10</v>
      </c>
      <c r="D1129" s="14" t="n">
        <v>75853</v>
      </c>
      <c r="E1129" s="15" t="s">
        <v>317</v>
      </c>
    </row>
    <row r="1130" customFormat="false" ht="20.25" hidden="false" customHeight="true" outlineLevel="0" collapsed="false">
      <c r="A1130" s="12"/>
      <c r="B1130" s="13" t="s">
        <v>314</v>
      </c>
      <c r="C1130" s="13" t="n">
        <v>10</v>
      </c>
      <c r="D1130" s="14" t="n">
        <v>220</v>
      </c>
      <c r="E1130" s="15" t="s">
        <v>318</v>
      </c>
    </row>
    <row r="1131" customFormat="false" ht="21.75" hidden="false" customHeight="true" outlineLevel="0" collapsed="false">
      <c r="A1131" s="12"/>
      <c r="B1131" s="13" t="s">
        <v>314</v>
      </c>
      <c r="C1131" s="13" t="n">
        <v>10</v>
      </c>
      <c r="D1131" s="14" t="n">
        <v>123153</v>
      </c>
      <c r="E1131" s="15" t="s">
        <v>319</v>
      </c>
    </row>
    <row r="1132" customFormat="false" ht="18.75" hidden="false" customHeight="true" outlineLevel="0" collapsed="false">
      <c r="A1132" s="12"/>
      <c r="B1132" s="13" t="s">
        <v>314</v>
      </c>
      <c r="C1132" s="13" t="n">
        <v>10</v>
      </c>
      <c r="D1132" s="14" t="n">
        <v>540</v>
      </c>
      <c r="E1132" s="15" t="s">
        <v>320</v>
      </c>
    </row>
    <row r="1133" customFormat="false" ht="18.75" hidden="false" customHeight="true" outlineLevel="0" collapsed="false">
      <c r="A1133" s="16"/>
      <c r="B1133" s="17"/>
      <c r="C1133" s="18"/>
      <c r="D1133" s="19" t="n">
        <v>0</v>
      </c>
      <c r="E1133" s="20"/>
    </row>
    <row r="1134" customFormat="false" ht="18" hidden="false" customHeight="true" outlineLevel="0" collapsed="false">
      <c r="A1134" s="21" t="s">
        <v>17</v>
      </c>
      <c r="B1134" s="18"/>
      <c r="C1134" s="18"/>
      <c r="D1134" s="22" t="n">
        <f aca="false">SUM(D1127:D1133)</f>
        <v>248732</v>
      </c>
      <c r="E1134" s="23"/>
    </row>
    <row r="1135" customFormat="false" ht="17.25" hidden="false" customHeight="true" outlineLevel="0" collapsed="false">
      <c r="A1135" s="8"/>
      <c r="B1135" s="9" t="s">
        <v>314</v>
      </c>
      <c r="C1135" s="9" t="n">
        <v>10</v>
      </c>
      <c r="D1135" s="10" t="n">
        <v>29733</v>
      </c>
      <c r="E1135" s="24" t="s">
        <v>321</v>
      </c>
    </row>
    <row r="1136" s="2" customFormat="true" ht="17.25" hidden="false" customHeight="true" outlineLevel="0" collapsed="false">
      <c r="A1136" s="25" t="s">
        <v>19</v>
      </c>
      <c r="B1136" s="26"/>
      <c r="C1136" s="26"/>
      <c r="D1136" s="27" t="n">
        <f aca="false">SUM(D1135)</f>
        <v>29733</v>
      </c>
      <c r="E1136" s="28"/>
    </row>
    <row r="1137" customFormat="false" ht="17.25" hidden="false" customHeight="true" outlineLevel="0" collapsed="false">
      <c r="A1137" s="29"/>
      <c r="B1137" s="30" t="s">
        <v>314</v>
      </c>
      <c r="C1137" s="31" t="n">
        <v>12</v>
      </c>
      <c r="D1137" s="32" t="n">
        <v>138</v>
      </c>
      <c r="E1137" s="33" t="s">
        <v>322</v>
      </c>
    </row>
    <row r="1138" customFormat="false" ht="17.25" hidden="false" customHeight="true" outlineLevel="0" collapsed="false">
      <c r="A1138" s="12"/>
      <c r="B1138" s="13" t="s">
        <v>314</v>
      </c>
      <c r="C1138" s="13" t="n">
        <v>21</v>
      </c>
      <c r="D1138" s="14" t="n">
        <v>576</v>
      </c>
      <c r="E1138" s="15" t="s">
        <v>323</v>
      </c>
    </row>
    <row r="1139" customFormat="false" ht="17.25" hidden="false" customHeight="true" outlineLevel="0" collapsed="false">
      <c r="A1139" s="12"/>
      <c r="B1139" s="13" t="s">
        <v>314</v>
      </c>
      <c r="C1139" s="13" t="n">
        <v>30</v>
      </c>
      <c r="D1139" s="14" t="n">
        <v>46</v>
      </c>
      <c r="E1139" s="15" t="s">
        <v>324</v>
      </c>
    </row>
    <row r="1140" s="2" customFormat="true" ht="15.75" hidden="false" customHeight="false" outlineLevel="0" collapsed="false">
      <c r="A1140" s="21" t="s">
        <v>20</v>
      </c>
      <c r="B1140" s="34"/>
      <c r="C1140" s="34"/>
      <c r="D1140" s="22" t="n">
        <f aca="false">SUM(D1137:D1139)</f>
        <v>760</v>
      </c>
      <c r="E1140" s="35"/>
    </row>
    <row r="1141" customFormat="false" ht="17.25" hidden="false" customHeight="true" outlineLevel="0" collapsed="false">
      <c r="A1141" s="8"/>
      <c r="B1141" s="9" t="s">
        <v>314</v>
      </c>
      <c r="C1141" s="9" t="n">
        <v>10</v>
      </c>
      <c r="D1141" s="10" t="n">
        <v>9938</v>
      </c>
      <c r="E1141" s="24" t="s">
        <v>325</v>
      </c>
    </row>
    <row r="1142" customFormat="false" ht="17.25" hidden="false" customHeight="true" outlineLevel="0" collapsed="false">
      <c r="A1142" s="25" t="s">
        <v>22</v>
      </c>
      <c r="B1142" s="36"/>
      <c r="C1142" s="37"/>
      <c r="D1142" s="27" t="n">
        <f aca="false">SUM(D1141)</f>
        <v>9938</v>
      </c>
      <c r="E1142" s="38"/>
    </row>
    <row r="1143" customFormat="false" ht="17.25" hidden="false" customHeight="true" outlineLevel="0" collapsed="false">
      <c r="A1143" s="16"/>
      <c r="B1143" s="17" t="s">
        <v>314</v>
      </c>
      <c r="C1143" s="18" t="n">
        <v>10</v>
      </c>
      <c r="D1143" s="19" t="n">
        <v>5933</v>
      </c>
      <c r="E1143" s="20" t="s">
        <v>326</v>
      </c>
    </row>
    <row r="1144" customFormat="false" ht="17.25" hidden="false" customHeight="true" outlineLevel="0" collapsed="false">
      <c r="A1144" s="16"/>
      <c r="B1144" s="17" t="s">
        <v>314</v>
      </c>
      <c r="C1144" s="18" t="n">
        <v>10</v>
      </c>
      <c r="D1144" s="19" t="n">
        <v>9067</v>
      </c>
      <c r="E1144" s="20" t="s">
        <v>327</v>
      </c>
    </row>
    <row r="1145" customFormat="false" ht="17.25" hidden="false" customHeight="true" outlineLevel="0" collapsed="false">
      <c r="A1145" s="16"/>
      <c r="B1145" s="17" t="s">
        <v>314</v>
      </c>
      <c r="C1145" s="18" t="n">
        <v>22</v>
      </c>
      <c r="D1145" s="19" t="n">
        <v>-4229</v>
      </c>
      <c r="E1145" s="20" t="s">
        <v>328</v>
      </c>
    </row>
    <row r="1146" customFormat="false" ht="16.5" hidden="false" customHeight="true" outlineLevel="0" collapsed="false">
      <c r="A1146" s="25" t="s">
        <v>26</v>
      </c>
      <c r="B1146" s="37"/>
      <c r="C1146" s="37"/>
      <c r="D1146" s="27" t="n">
        <f aca="false">SUM(D1143:D1145)</f>
        <v>10771</v>
      </c>
      <c r="E1146" s="39"/>
    </row>
    <row r="1147" customFormat="false" ht="16.5" hidden="false" customHeight="true" outlineLevel="0" collapsed="false">
      <c r="A1147" s="40"/>
      <c r="B1147" s="30"/>
      <c r="C1147" s="31"/>
      <c r="D1147" s="41" t="n">
        <v>0</v>
      </c>
      <c r="E1147" s="33"/>
    </row>
    <row r="1148" customFormat="false" ht="16.5" hidden="false" customHeight="true" outlineLevel="0" collapsed="false">
      <c r="A1148" s="25" t="s">
        <v>27</v>
      </c>
      <c r="B1148" s="36"/>
      <c r="C1148" s="37"/>
      <c r="D1148" s="42" t="n">
        <f aca="false">SUM(D1147)</f>
        <v>0</v>
      </c>
      <c r="E1148" s="38"/>
    </row>
    <row r="1149" customFormat="false" ht="16.5" hidden="false" customHeight="true" outlineLevel="0" collapsed="false">
      <c r="A1149" s="43"/>
      <c r="B1149" s="44"/>
      <c r="C1149" s="45"/>
      <c r="D1149" s="46" t="n">
        <v>0</v>
      </c>
      <c r="E1149" s="47"/>
    </row>
    <row r="1150" customFormat="false" ht="16.5" hidden="false" customHeight="true" outlineLevel="0" collapsed="false">
      <c r="A1150" s="21" t="s">
        <v>28</v>
      </c>
      <c r="B1150" s="18"/>
      <c r="C1150" s="18"/>
      <c r="D1150" s="22" t="n">
        <f aca="false">SUM(D1149)</f>
        <v>0</v>
      </c>
      <c r="E1150" s="48"/>
    </row>
    <row r="1151" customFormat="false" ht="16.5" hidden="false" customHeight="true" outlineLevel="0" collapsed="false">
      <c r="A1151" s="49"/>
      <c r="B1151" s="9"/>
      <c r="C1151" s="9"/>
      <c r="D1151" s="50" t="n">
        <v>0</v>
      </c>
      <c r="E1151" s="51"/>
    </row>
    <row r="1152" customFormat="false" ht="16.5" hidden="false" customHeight="true" outlineLevel="0" collapsed="false">
      <c r="A1152" s="25" t="s">
        <v>29</v>
      </c>
      <c r="B1152" s="37"/>
      <c r="C1152" s="37"/>
      <c r="D1152" s="27" t="n">
        <f aca="false">SUM(D1151)</f>
        <v>0</v>
      </c>
      <c r="E1152" s="39"/>
    </row>
    <row r="1153" customFormat="false" ht="15" hidden="false" customHeight="false" outlineLevel="0" collapsed="false">
      <c r="A1153" s="52"/>
      <c r="B1153" s="53"/>
      <c r="C1153" s="30"/>
      <c r="D1153" s="54" t="n">
        <v>0</v>
      </c>
      <c r="E1153" s="55"/>
    </row>
    <row r="1154" customFormat="false" ht="16.5" hidden="false" customHeight="true" outlineLevel="0" collapsed="false">
      <c r="A1154" s="21" t="s">
        <v>30</v>
      </c>
      <c r="B1154" s="18"/>
      <c r="C1154" s="18"/>
      <c r="D1154" s="22" t="n">
        <f aca="false">SUM(D1153:D1153)</f>
        <v>0</v>
      </c>
      <c r="E1154" s="48"/>
    </row>
    <row r="1155" customFormat="false" ht="16.5" hidden="false" customHeight="true" outlineLevel="0" collapsed="false">
      <c r="A1155" s="49"/>
      <c r="B1155" s="9"/>
      <c r="C1155" s="9"/>
      <c r="D1155" s="50" t="n">
        <v>0</v>
      </c>
      <c r="E1155" s="24"/>
    </row>
    <row r="1156" customFormat="false" ht="16.5" hidden="false" customHeight="true" outlineLevel="0" collapsed="false">
      <c r="A1156" s="25" t="s">
        <v>31</v>
      </c>
      <c r="B1156" s="37"/>
      <c r="C1156" s="37"/>
      <c r="D1156" s="27" t="n">
        <f aca="false">SUM(D1155)</f>
        <v>0</v>
      </c>
      <c r="E1156" s="39"/>
    </row>
    <row r="1157" customFormat="false" ht="16.5" hidden="false" customHeight="true" outlineLevel="0" collapsed="false">
      <c r="A1157" s="40"/>
      <c r="B1157" s="30"/>
      <c r="C1157" s="31"/>
      <c r="D1157" s="32" t="n">
        <v>0</v>
      </c>
      <c r="E1157" s="33"/>
    </row>
    <row r="1158" customFormat="false" ht="16.5" hidden="false" customHeight="true" outlineLevel="0" collapsed="false">
      <c r="A1158" s="43" t="s">
        <v>32</v>
      </c>
      <c r="B1158" s="44"/>
      <c r="C1158" s="45"/>
      <c r="D1158" s="56" t="n">
        <f aca="false">SUM(D1157:D1157)</f>
        <v>0</v>
      </c>
      <c r="E1158" s="57"/>
    </row>
    <row r="1159" customFormat="false" ht="15" hidden="false" customHeight="false" outlineLevel="0" collapsed="false">
      <c r="A1159" s="58"/>
      <c r="B1159" s="9" t="s">
        <v>314</v>
      </c>
      <c r="C1159" s="9" t="n">
        <v>10</v>
      </c>
      <c r="D1159" s="10" t="n">
        <v>6827</v>
      </c>
      <c r="E1159" s="11" t="s">
        <v>329</v>
      </c>
    </row>
    <row r="1160" customFormat="false" ht="15.75" hidden="false" customHeight="false" outlineLevel="0" collapsed="false">
      <c r="A1160" s="59" t="s">
        <v>34</v>
      </c>
      <c r="B1160" s="37"/>
      <c r="C1160" s="37"/>
      <c r="D1160" s="27" t="n">
        <f aca="false">SUM(D1159:D1159)</f>
        <v>6827</v>
      </c>
      <c r="E1160" s="60"/>
    </row>
    <row r="1161" customFormat="false" ht="15.75" hidden="false" customHeight="false" outlineLevel="0" collapsed="false">
      <c r="A1161" s="61" t="s">
        <v>330</v>
      </c>
      <c r="B1161" s="62"/>
      <c r="C1161" s="62"/>
      <c r="D1161" s="63" t="n">
        <f aca="false">D1134+D1136+D1140+D1142+D1146+D1148+D1150+D1152+D1154+D1156+D1158+D1160</f>
        <v>306761</v>
      </c>
      <c r="E1161" s="64"/>
    </row>
    <row r="1162" customFormat="false" ht="15.75" hidden="false" customHeight="false" outlineLevel="0" collapsed="false">
      <c r="D1162" s="65"/>
    </row>
    <row r="1163" customFormat="false" ht="15.75" hidden="false" customHeight="false" outlineLevel="0" collapsed="false">
      <c r="A1163" s="66" t="s">
        <v>36</v>
      </c>
      <c r="B1163" s="67"/>
      <c r="C1163" s="67"/>
      <c r="D1163" s="68" t="n">
        <v>0</v>
      </c>
      <c r="E1163" s="69"/>
    </row>
    <row r="1164" customFormat="false" ht="15" hidden="false" customHeight="false" outlineLevel="0" collapsed="false">
      <c r="D1164" s="65"/>
    </row>
    <row r="1165" customFormat="false" ht="15" hidden="false" customHeight="false" outlineLevel="0" collapsed="false">
      <c r="D1165" s="65"/>
    </row>
    <row r="1166" customFormat="false" ht="15" hidden="false" customHeight="false" outlineLevel="0" collapsed="false">
      <c r="D1166" s="65"/>
    </row>
    <row r="1167" customFormat="false" ht="15" hidden="false" customHeight="false" outlineLevel="0" collapsed="false">
      <c r="D1167" s="65"/>
    </row>
    <row r="1168" customFormat="false" ht="15" hidden="false" customHeight="false" outlineLevel="0" collapsed="false">
      <c r="D1168" s="65"/>
    </row>
    <row r="1169" customFormat="false" ht="15" hidden="false" customHeight="false" outlineLevel="0" collapsed="false">
      <c r="D1169" s="65"/>
    </row>
    <row r="1170" customFormat="false" ht="15" hidden="false" customHeight="false" outlineLevel="0" collapsed="false">
      <c r="D1170" s="65"/>
    </row>
    <row r="1171" customFormat="false" ht="15" hidden="false" customHeight="false" outlineLevel="0" collapsed="false">
      <c r="D1171" s="65"/>
    </row>
    <row r="1172" customFormat="false" ht="15" hidden="false" customHeight="false" outlineLevel="0" collapsed="false">
      <c r="D1172" s="65"/>
    </row>
    <row r="1173" customFormat="false" ht="15" hidden="false" customHeight="false" outlineLevel="0" collapsed="false">
      <c r="D1173" s="65"/>
    </row>
    <row r="1174" customFormat="false" ht="15" hidden="false" customHeight="false" outlineLevel="0" collapsed="false">
      <c r="D1174" s="65"/>
    </row>
    <row r="1175" customFormat="false" ht="15" hidden="false" customHeight="false" outlineLevel="0" collapsed="false">
      <c r="D1175" s="65"/>
    </row>
    <row r="1176" customFormat="false" ht="15" hidden="false" customHeight="false" outlineLevel="0" collapsed="false">
      <c r="D1176" s="65"/>
    </row>
    <row r="1177" customFormat="false" ht="15" hidden="false" customHeight="false" outlineLevel="0" collapsed="false">
      <c r="D1177" s="65"/>
    </row>
    <row r="1178" customFormat="false" ht="15" hidden="false" customHeight="false" outlineLevel="0" collapsed="false">
      <c r="D1178" s="65"/>
    </row>
    <row r="1179" customFormat="false" ht="15" hidden="false" customHeight="false" outlineLevel="0" collapsed="false">
      <c r="D1179" s="65"/>
    </row>
    <row r="1180" customFormat="false" ht="15" hidden="false" customHeight="false" outlineLevel="0" collapsed="false">
      <c r="D1180" s="65"/>
    </row>
    <row r="1181" customFormat="false" ht="21" hidden="false" customHeight="false" outlineLevel="0" collapsed="false">
      <c r="A1181" s="1" t="s">
        <v>0</v>
      </c>
      <c r="E1181" s="2" t="s">
        <v>1</v>
      </c>
    </row>
    <row r="1182" customFormat="false" ht="15" hidden="false" customHeight="false" outlineLevel="0" collapsed="false">
      <c r="A1182" s="3" t="s">
        <v>37</v>
      </c>
      <c r="B1182" s="3"/>
    </row>
    <row r="1183" customFormat="false" ht="15" hidden="false" customHeight="false" outlineLevel="0" collapsed="false">
      <c r="A1183" s="3"/>
      <c r="B1183" s="3"/>
      <c r="E1183" s="4" t="s">
        <v>313</v>
      </c>
    </row>
    <row r="1184" customFormat="false" ht="15.75" hidden="false" customHeight="false" outlineLevel="0" collapsed="false"/>
    <row r="1185" customFormat="false" ht="31.5" hidden="false" customHeight="true" outlineLevel="0" collapsed="false">
      <c r="A1185" s="70" t="s">
        <v>4</v>
      </c>
      <c r="B1185" s="71" t="s">
        <v>5</v>
      </c>
      <c r="C1185" s="71" t="s">
        <v>6</v>
      </c>
      <c r="D1185" s="71" t="s">
        <v>7</v>
      </c>
      <c r="E1185" s="72" t="s">
        <v>8</v>
      </c>
    </row>
    <row r="1186" s="77" customFormat="true" ht="15" hidden="false" customHeight="false" outlineLevel="0" collapsed="false">
      <c r="A1186" s="73"/>
      <c r="B1186" s="74" t="s">
        <v>314</v>
      </c>
      <c r="C1186" s="74" t="n">
        <v>16</v>
      </c>
      <c r="D1186" s="75" t="n">
        <v>862.75</v>
      </c>
      <c r="E1186" s="76" t="s">
        <v>221</v>
      </c>
    </row>
    <row r="1187" s="77" customFormat="true" ht="15" hidden="false" customHeight="false" outlineLevel="0" collapsed="false">
      <c r="A1187" s="73"/>
      <c r="B1187" s="74"/>
      <c r="C1187" s="74"/>
      <c r="D1187" s="75" t="n">
        <v>0</v>
      </c>
      <c r="E1187" s="76"/>
    </row>
    <row r="1188" s="2" customFormat="true" ht="15.75" hidden="false" customHeight="false" outlineLevel="0" collapsed="false">
      <c r="A1188" s="78" t="s">
        <v>44</v>
      </c>
      <c r="B1188" s="79"/>
      <c r="C1188" s="79"/>
      <c r="D1188" s="80" t="n">
        <f aca="false">SUM(D1186:D1187)</f>
        <v>862.75</v>
      </c>
      <c r="E1188" s="81"/>
    </row>
    <row r="1189" customFormat="false" ht="15" hidden="false" customHeight="false" outlineLevel="0" collapsed="false">
      <c r="A1189" s="82"/>
      <c r="B1189" s="83" t="s">
        <v>314</v>
      </c>
      <c r="C1189" s="83" t="n">
        <v>24</v>
      </c>
      <c r="D1189" s="50" t="n">
        <v>45.86</v>
      </c>
      <c r="E1189" s="84" t="s">
        <v>331</v>
      </c>
    </row>
    <row r="1190" s="2" customFormat="true" ht="15.75" hidden="false" customHeight="false" outlineLevel="0" collapsed="false">
      <c r="A1190" s="90" t="s">
        <v>45</v>
      </c>
      <c r="B1190" s="91"/>
      <c r="C1190" s="91"/>
      <c r="D1190" s="42" t="n">
        <f aca="false">SUM(D1189:D1189)</f>
        <v>45.86</v>
      </c>
      <c r="E1190" s="101"/>
    </row>
    <row r="1191" customFormat="false" ht="17.25" hidden="false" customHeight="true" outlineLevel="0" collapsed="false">
      <c r="A1191" s="100"/>
      <c r="B1191" s="94" t="s">
        <v>314</v>
      </c>
      <c r="C1191" s="94" t="n">
        <v>16</v>
      </c>
      <c r="D1191" s="41" t="n">
        <v>13.6</v>
      </c>
      <c r="E1191" s="95" t="s">
        <v>332</v>
      </c>
    </row>
    <row r="1192" customFormat="false" ht="17.25" hidden="false" customHeight="true" outlineLevel="0" collapsed="false">
      <c r="A1192" s="85"/>
      <c r="B1192" s="86" t="s">
        <v>314</v>
      </c>
      <c r="C1192" s="86" t="n">
        <v>16</v>
      </c>
      <c r="D1192" s="87" t="n">
        <v>1287.16</v>
      </c>
      <c r="E1192" s="88" t="s">
        <v>333</v>
      </c>
    </row>
    <row r="1193" customFormat="false" ht="17.25" hidden="false" customHeight="true" outlineLevel="0" collapsed="false">
      <c r="A1193" s="85"/>
      <c r="B1193" s="86" t="s">
        <v>314</v>
      </c>
      <c r="C1193" s="86" t="n">
        <v>24</v>
      </c>
      <c r="D1193" s="87" t="n">
        <v>3.97</v>
      </c>
      <c r="E1193" s="88" t="s">
        <v>334</v>
      </c>
    </row>
    <row r="1194" customFormat="false" ht="17.25" hidden="false" customHeight="true" outlineLevel="0" collapsed="false">
      <c r="A1194" s="85"/>
      <c r="B1194" s="86" t="s">
        <v>314</v>
      </c>
      <c r="C1194" s="86" t="n">
        <v>29</v>
      </c>
      <c r="D1194" s="87" t="n">
        <v>276.57</v>
      </c>
      <c r="E1194" s="88" t="s">
        <v>335</v>
      </c>
    </row>
    <row r="1195" customFormat="false" ht="17.25" hidden="false" customHeight="true" outlineLevel="0" collapsed="false">
      <c r="A1195" s="85"/>
      <c r="B1195" s="86" t="s">
        <v>314</v>
      </c>
      <c r="C1195" s="86" t="n">
        <v>29</v>
      </c>
      <c r="D1195" s="87" t="n">
        <v>4.3</v>
      </c>
      <c r="E1195" s="88" t="s">
        <v>336</v>
      </c>
    </row>
    <row r="1196" customFormat="false" ht="17.25" hidden="false" customHeight="true" outlineLevel="0" collapsed="false">
      <c r="A1196" s="85"/>
      <c r="B1196" s="86" t="s">
        <v>314</v>
      </c>
      <c r="C1196" s="86" t="n">
        <v>29</v>
      </c>
      <c r="D1196" s="87" t="n">
        <v>2</v>
      </c>
      <c r="E1196" s="88" t="s">
        <v>332</v>
      </c>
    </row>
    <row r="1197" customFormat="false" ht="17.25" hidden="false" customHeight="true" outlineLevel="0" collapsed="false">
      <c r="A1197" s="85"/>
      <c r="B1197" s="86"/>
      <c r="C1197" s="86"/>
      <c r="D1197" s="87" t="n">
        <v>0</v>
      </c>
      <c r="E1197" s="88"/>
    </row>
    <row r="1198" s="2" customFormat="true" ht="15.75" hidden="false" customHeight="false" outlineLevel="0" collapsed="false">
      <c r="A1198" s="90" t="s">
        <v>51</v>
      </c>
      <c r="B1198" s="91"/>
      <c r="C1198" s="91"/>
      <c r="D1198" s="42" t="n">
        <f aca="false">SUM(D1191:D1197)</f>
        <v>1587.6</v>
      </c>
      <c r="E1198" s="92"/>
    </row>
    <row r="1199" s="2" customFormat="true" ht="15" hidden="false" customHeight="false" outlineLevel="0" collapsed="false">
      <c r="A1199" s="93"/>
      <c r="B1199" s="94" t="s">
        <v>314</v>
      </c>
      <c r="C1199" s="94" t="n">
        <v>16</v>
      </c>
      <c r="D1199" s="41" t="n">
        <v>423.65</v>
      </c>
      <c r="E1199" s="95" t="s">
        <v>337</v>
      </c>
    </row>
    <row r="1200" s="2" customFormat="true" ht="15" hidden="false" customHeight="true" outlineLevel="0" collapsed="false">
      <c r="A1200" s="96"/>
      <c r="B1200" s="86" t="s">
        <v>314</v>
      </c>
      <c r="C1200" s="86" t="n">
        <v>17</v>
      </c>
      <c r="D1200" s="87" t="n">
        <v>281.44</v>
      </c>
      <c r="E1200" s="95" t="s">
        <v>338</v>
      </c>
      <c r="H1200" s="97"/>
    </row>
    <row r="1201" s="2" customFormat="true" ht="15" hidden="false" customHeight="true" outlineLevel="0" collapsed="false">
      <c r="A1201" s="96"/>
      <c r="B1201" s="86"/>
      <c r="C1201" s="86"/>
      <c r="D1201" s="87" t="n">
        <v>0</v>
      </c>
      <c r="E1201" s="88"/>
    </row>
    <row r="1202" s="2" customFormat="true" ht="17.25" hidden="false" customHeight="true" outlineLevel="0" collapsed="false">
      <c r="A1202" s="78" t="s">
        <v>55</v>
      </c>
      <c r="B1202" s="79"/>
      <c r="C1202" s="79"/>
      <c r="D1202" s="80" t="n">
        <f aca="false">SUM(D1199:D1201)</f>
        <v>705.09</v>
      </c>
      <c r="E1202" s="98"/>
    </row>
    <row r="1203" s="2" customFormat="true" ht="15" hidden="false" customHeight="false" outlineLevel="0" collapsed="false">
      <c r="A1203" s="99"/>
      <c r="B1203" s="9"/>
      <c r="C1203" s="9"/>
      <c r="D1203" s="50" t="n">
        <v>0</v>
      </c>
      <c r="E1203" s="24"/>
    </row>
    <row r="1204" s="2" customFormat="true" ht="15.75" hidden="false" customHeight="false" outlineLevel="0" collapsed="false">
      <c r="A1204" s="90" t="s">
        <v>56</v>
      </c>
      <c r="B1204" s="91"/>
      <c r="C1204" s="91"/>
      <c r="D1204" s="42" t="n">
        <f aca="false">SUM(D1203:D1203)</f>
        <v>0</v>
      </c>
      <c r="E1204" s="92"/>
    </row>
    <row r="1205" s="77" customFormat="true" ht="15" hidden="false" customHeight="false" outlineLevel="0" collapsed="false">
      <c r="A1205" s="73"/>
      <c r="B1205" s="74"/>
      <c r="C1205" s="74"/>
      <c r="D1205" s="75" t="n">
        <v>0</v>
      </c>
      <c r="E1205" s="89"/>
    </row>
    <row r="1206" s="2" customFormat="true" ht="15.75" hidden="false" customHeight="false" outlineLevel="0" collapsed="false">
      <c r="A1206" s="90" t="s">
        <v>57</v>
      </c>
      <c r="B1206" s="91"/>
      <c r="C1206" s="91"/>
      <c r="D1206" s="42" t="n">
        <f aca="false">SUM(D1205:D1205)</f>
        <v>0</v>
      </c>
      <c r="E1206" s="92"/>
    </row>
    <row r="1207" customFormat="false" ht="15" hidden="false" customHeight="false" outlineLevel="0" collapsed="false">
      <c r="A1207" s="100"/>
      <c r="B1207" s="94" t="s">
        <v>314</v>
      </c>
      <c r="C1207" s="94" t="n">
        <v>16</v>
      </c>
      <c r="D1207" s="41" t="n">
        <v>970.46</v>
      </c>
      <c r="E1207" s="95" t="s">
        <v>339</v>
      </c>
    </row>
    <row r="1208" customFormat="false" ht="15" hidden="false" customHeight="false" outlineLevel="0" collapsed="false">
      <c r="A1208" s="85"/>
      <c r="B1208" s="86" t="s">
        <v>314</v>
      </c>
      <c r="C1208" s="86" t="n">
        <v>16</v>
      </c>
      <c r="D1208" s="87" t="n">
        <v>26</v>
      </c>
      <c r="E1208" s="88" t="s">
        <v>340</v>
      </c>
    </row>
    <row r="1209" customFormat="false" ht="16.5" hidden="false" customHeight="true" outlineLevel="0" collapsed="false">
      <c r="A1209" s="85"/>
      <c r="B1209" s="86" t="s">
        <v>314</v>
      </c>
      <c r="C1209" s="86" t="n">
        <v>16</v>
      </c>
      <c r="D1209" s="87" t="n">
        <v>1606.86</v>
      </c>
      <c r="E1209" s="88" t="s">
        <v>341</v>
      </c>
    </row>
    <row r="1210" s="2" customFormat="true" ht="18" hidden="false" customHeight="true" outlineLevel="0" collapsed="false">
      <c r="A1210" s="78" t="s">
        <v>61</v>
      </c>
      <c r="B1210" s="79"/>
      <c r="C1210" s="79"/>
      <c r="D1210" s="80" t="n">
        <f aca="false">SUM(D1207:D1209)</f>
        <v>2603.32</v>
      </c>
      <c r="E1210" s="98"/>
    </row>
    <row r="1211" customFormat="false" ht="15" hidden="false" customHeight="false" outlineLevel="0" collapsed="false">
      <c r="A1211" s="82"/>
      <c r="B1211" s="83"/>
      <c r="C1211" s="83"/>
      <c r="D1211" s="50" t="n">
        <v>0</v>
      </c>
      <c r="E1211" s="51"/>
    </row>
    <row r="1212" customFormat="false" ht="15" hidden="false" customHeight="false" outlineLevel="0" collapsed="false">
      <c r="A1212" s="85"/>
      <c r="B1212" s="86" t="s">
        <v>314</v>
      </c>
      <c r="C1212" s="86" t="n">
        <v>24</v>
      </c>
      <c r="D1212" s="87" t="n">
        <v>3500</v>
      </c>
      <c r="E1212" s="88" t="s">
        <v>342</v>
      </c>
    </row>
    <row r="1213" customFormat="false" ht="15" hidden="false" customHeight="false" outlineLevel="0" collapsed="false">
      <c r="A1213" s="85"/>
      <c r="B1213" s="86" t="s">
        <v>314</v>
      </c>
      <c r="C1213" s="86" t="n">
        <v>24</v>
      </c>
      <c r="D1213" s="87" t="n">
        <v>6597.36</v>
      </c>
      <c r="E1213" s="88" t="s">
        <v>343</v>
      </c>
    </row>
    <row r="1214" customFormat="false" ht="17.25" hidden="false" customHeight="true" outlineLevel="0" collapsed="false">
      <c r="A1214" s="73"/>
      <c r="B1214" s="74" t="s">
        <v>314</v>
      </c>
      <c r="C1214" s="74" t="n">
        <v>16</v>
      </c>
      <c r="D1214" s="75" t="n">
        <v>856.8</v>
      </c>
      <c r="E1214" s="89" t="s">
        <v>344</v>
      </c>
    </row>
    <row r="1215" customFormat="false" ht="17.25" hidden="false" customHeight="true" outlineLevel="0" collapsed="false">
      <c r="A1215" s="73"/>
      <c r="B1215" s="74" t="s">
        <v>314</v>
      </c>
      <c r="C1215" s="74" t="n">
        <v>16</v>
      </c>
      <c r="D1215" s="75" t="n">
        <v>1153.92</v>
      </c>
      <c r="E1215" s="89" t="s">
        <v>345</v>
      </c>
    </row>
    <row r="1216" customFormat="false" ht="17.25" hidden="false" customHeight="true" outlineLevel="0" collapsed="false">
      <c r="A1216" s="73"/>
      <c r="B1216" s="74"/>
      <c r="C1216" s="74"/>
      <c r="D1216" s="75" t="n">
        <v>0</v>
      </c>
      <c r="E1216" s="89"/>
    </row>
    <row r="1217" customFormat="false" ht="17.25" hidden="false" customHeight="true" outlineLevel="0" collapsed="false">
      <c r="A1217" s="73"/>
      <c r="B1217" s="74" t="s">
        <v>314</v>
      </c>
      <c r="C1217" s="74" t="n">
        <v>16</v>
      </c>
      <c r="D1217" s="75" t="n">
        <v>119</v>
      </c>
      <c r="E1217" s="89" t="s">
        <v>346</v>
      </c>
    </row>
    <row r="1218" customFormat="false" ht="17.25" hidden="false" customHeight="true" outlineLevel="0" collapsed="false">
      <c r="A1218" s="73"/>
      <c r="B1218" s="74" t="s">
        <v>314</v>
      </c>
      <c r="C1218" s="74" t="n">
        <v>21</v>
      </c>
      <c r="D1218" s="75" t="n">
        <v>276.2</v>
      </c>
      <c r="E1218" s="89" t="s">
        <v>347</v>
      </c>
    </row>
    <row r="1219" customFormat="false" ht="17.25" hidden="false" customHeight="true" outlineLevel="0" collapsed="false">
      <c r="A1219" s="73"/>
      <c r="B1219" s="74" t="s">
        <v>314</v>
      </c>
      <c r="C1219" s="74" t="n">
        <v>24</v>
      </c>
      <c r="D1219" s="75" t="n">
        <v>0.54</v>
      </c>
      <c r="E1219" s="89" t="s">
        <v>348</v>
      </c>
    </row>
    <row r="1220" customFormat="false" ht="17.25" hidden="false" customHeight="true" outlineLevel="0" collapsed="false">
      <c r="A1220" s="73"/>
      <c r="B1220" s="74" t="s">
        <v>314</v>
      </c>
      <c r="C1220" s="74" t="n">
        <v>24</v>
      </c>
      <c r="D1220" s="75" t="n">
        <v>1071</v>
      </c>
      <c r="E1220" s="89" t="s">
        <v>349</v>
      </c>
    </row>
    <row r="1221" customFormat="false" ht="17.25" hidden="false" customHeight="true" outlineLevel="0" collapsed="false">
      <c r="A1221" s="73"/>
      <c r="B1221" s="74" t="s">
        <v>314</v>
      </c>
      <c r="C1221" s="74" t="n">
        <v>29</v>
      </c>
      <c r="D1221" s="75" t="n">
        <v>912</v>
      </c>
      <c r="E1221" s="89" t="s">
        <v>350</v>
      </c>
    </row>
    <row r="1222" customFormat="false" ht="17.25" hidden="false" customHeight="true" outlineLevel="0" collapsed="false">
      <c r="A1222" s="73"/>
      <c r="B1222" s="74" t="s">
        <v>314</v>
      </c>
      <c r="C1222" s="74" t="n">
        <v>29</v>
      </c>
      <c r="D1222" s="75" t="n">
        <v>912</v>
      </c>
      <c r="E1222" s="89" t="s">
        <v>351</v>
      </c>
    </row>
    <row r="1223" s="2" customFormat="true" ht="15.75" hidden="false" customHeight="false" outlineLevel="0" collapsed="false">
      <c r="A1223" s="90" t="s">
        <v>69</v>
      </c>
      <c r="B1223" s="91"/>
      <c r="C1223" s="91"/>
      <c r="D1223" s="42" t="n">
        <f aca="false">SUM(D1211:D1222)</f>
        <v>15398.82</v>
      </c>
      <c r="E1223" s="101"/>
    </row>
    <row r="1224" s="2" customFormat="true" ht="15" hidden="false" customHeight="false" outlineLevel="0" collapsed="false">
      <c r="A1224" s="93"/>
      <c r="B1224" s="94"/>
      <c r="C1224" s="94"/>
      <c r="D1224" s="41" t="n">
        <v>0</v>
      </c>
      <c r="E1224" s="102"/>
    </row>
    <row r="1225" s="2" customFormat="true" ht="15.75" hidden="false" customHeight="false" outlineLevel="0" collapsed="false">
      <c r="A1225" s="90" t="s">
        <v>70</v>
      </c>
      <c r="B1225" s="91"/>
      <c r="C1225" s="91"/>
      <c r="D1225" s="103" t="n">
        <f aca="false">SUM(D1224:D1224)</f>
        <v>0</v>
      </c>
      <c r="E1225" s="101"/>
    </row>
    <row r="1226" s="77" customFormat="true" ht="15" hidden="false" customHeight="false" outlineLevel="0" collapsed="false">
      <c r="A1226" s="100"/>
      <c r="B1226" s="94"/>
      <c r="C1226" s="94"/>
      <c r="D1226" s="104" t="n">
        <v>0</v>
      </c>
      <c r="E1226" s="102"/>
    </row>
    <row r="1227" s="2" customFormat="true" ht="15.75" hidden="false" customHeight="false" outlineLevel="0" collapsed="false">
      <c r="A1227" s="90" t="s">
        <v>71</v>
      </c>
      <c r="B1227" s="91"/>
      <c r="C1227" s="91"/>
      <c r="D1227" s="103" t="n">
        <f aca="false">SUM(D1226:D1226)</f>
        <v>0</v>
      </c>
      <c r="E1227" s="105"/>
    </row>
    <row r="1228" s="108" customFormat="true" ht="18" hidden="false" customHeight="true" outlineLevel="0" collapsed="false">
      <c r="A1228" s="73"/>
      <c r="B1228" s="74"/>
      <c r="C1228" s="74"/>
      <c r="D1228" s="106" t="n">
        <v>0</v>
      </c>
      <c r="E1228" s="107"/>
    </row>
    <row r="1229" s="2" customFormat="true" ht="15.75" hidden="false" customHeight="false" outlineLevel="0" collapsed="false">
      <c r="A1229" s="90" t="s">
        <v>72</v>
      </c>
      <c r="B1229" s="91"/>
      <c r="C1229" s="91"/>
      <c r="D1229" s="103" t="n">
        <f aca="false">SUM(D1228:D1228)</f>
        <v>0</v>
      </c>
      <c r="E1229" s="101"/>
    </row>
    <row r="1230" s="77" customFormat="true" ht="15" hidden="false" customHeight="false" outlineLevel="0" collapsed="false">
      <c r="A1230" s="29"/>
      <c r="B1230" s="30"/>
      <c r="C1230" s="31"/>
      <c r="D1230" s="54" t="n">
        <v>0</v>
      </c>
      <c r="E1230" s="109"/>
    </row>
    <row r="1231" s="2" customFormat="true" ht="15.75" hidden="false" customHeight="false" outlineLevel="0" collapsed="false">
      <c r="A1231" s="78" t="s">
        <v>74</v>
      </c>
      <c r="B1231" s="79"/>
      <c r="C1231" s="79"/>
      <c r="D1231" s="80" t="n">
        <f aca="false">SUM(D1230:D1230)</f>
        <v>0</v>
      </c>
      <c r="E1231" s="81"/>
    </row>
    <row r="1232" customFormat="false" ht="15" hidden="false" customHeight="false" outlineLevel="0" collapsed="false">
      <c r="A1232" s="82"/>
      <c r="B1232" s="83"/>
      <c r="C1232" s="83"/>
      <c r="D1232" s="50" t="n">
        <v>0</v>
      </c>
      <c r="E1232" s="84"/>
    </row>
    <row r="1233" s="2" customFormat="true" ht="15.75" hidden="false" customHeight="false" outlineLevel="0" collapsed="false">
      <c r="A1233" s="90" t="s">
        <v>75</v>
      </c>
      <c r="B1233" s="91"/>
      <c r="C1233" s="91"/>
      <c r="D1233" s="42" t="n">
        <f aca="false">SUM(D1232:D1232)</f>
        <v>0</v>
      </c>
      <c r="E1233" s="101"/>
    </row>
    <row r="1234" s="108" customFormat="true" ht="15" hidden="false" customHeight="false" outlineLevel="0" collapsed="false">
      <c r="A1234" s="73"/>
      <c r="B1234" s="74" t="s">
        <v>314</v>
      </c>
      <c r="C1234" s="74" t="n">
        <v>24</v>
      </c>
      <c r="D1234" s="75" t="n">
        <v>123.63</v>
      </c>
      <c r="E1234" s="76" t="s">
        <v>308</v>
      </c>
    </row>
    <row r="1235" customFormat="false" ht="15" hidden="false" customHeight="false" outlineLevel="0" collapsed="false">
      <c r="A1235" s="85"/>
      <c r="B1235" s="86" t="s">
        <v>314</v>
      </c>
      <c r="C1235" s="86" t="n">
        <v>24</v>
      </c>
      <c r="D1235" s="87" t="n">
        <v>163.66</v>
      </c>
      <c r="E1235" s="110" t="s">
        <v>309</v>
      </c>
    </row>
    <row r="1236" customFormat="false" ht="15" hidden="false" customHeight="false" outlineLevel="0" collapsed="false">
      <c r="A1236" s="73"/>
      <c r="B1236" s="74" t="s">
        <v>314</v>
      </c>
      <c r="C1236" s="74" t="n">
        <v>30</v>
      </c>
      <c r="D1236" s="75" t="n">
        <v>200.19</v>
      </c>
      <c r="E1236" s="110" t="s">
        <v>309</v>
      </c>
    </row>
    <row r="1237" s="2" customFormat="true" ht="15.75" hidden="false" customHeight="false" outlineLevel="0" collapsed="false">
      <c r="A1237" s="78" t="s">
        <v>76</v>
      </c>
      <c r="B1237" s="79"/>
      <c r="C1237" s="79"/>
      <c r="D1237" s="80" t="n">
        <f aca="false">SUM(D1234:D1236)</f>
        <v>487.48</v>
      </c>
      <c r="E1237" s="81"/>
    </row>
    <row r="1238" customFormat="false" ht="15" hidden="false" customHeight="false" outlineLevel="0" collapsed="false">
      <c r="A1238" s="82"/>
      <c r="B1238" s="83"/>
      <c r="C1238" s="83"/>
      <c r="D1238" s="50" t="n">
        <v>0</v>
      </c>
      <c r="E1238" s="84"/>
    </row>
    <row r="1239" s="2" customFormat="true" ht="15.75" hidden="false" customHeight="false" outlineLevel="0" collapsed="false">
      <c r="A1239" s="90" t="s">
        <v>77</v>
      </c>
      <c r="B1239" s="91"/>
      <c r="C1239" s="91"/>
      <c r="D1239" s="42" t="n">
        <f aca="false">SUM(D1238)</f>
        <v>0</v>
      </c>
      <c r="E1239" s="101"/>
    </row>
    <row r="1240" s="2" customFormat="true" ht="15" hidden="false" customHeight="false" outlineLevel="0" collapsed="false">
      <c r="A1240" s="96"/>
      <c r="B1240" s="13"/>
      <c r="C1240" s="13"/>
      <c r="D1240" s="87" t="n">
        <v>0</v>
      </c>
      <c r="E1240" s="110"/>
    </row>
    <row r="1241" s="2" customFormat="true" ht="15.75" hidden="false" customHeight="false" outlineLevel="0" collapsed="false">
      <c r="A1241" s="90" t="s">
        <v>78</v>
      </c>
      <c r="B1241" s="91"/>
      <c r="C1241" s="91"/>
      <c r="D1241" s="42" t="n">
        <f aca="false">SUM(D1240:D1240)</f>
        <v>0</v>
      </c>
      <c r="E1241" s="101"/>
    </row>
    <row r="1242" customFormat="false" ht="15" hidden="false" customHeight="false" outlineLevel="0" collapsed="false">
      <c r="A1242" s="82"/>
      <c r="B1242" s="83"/>
      <c r="C1242" s="83"/>
      <c r="D1242" s="111" t="n">
        <v>0</v>
      </c>
      <c r="E1242" s="84"/>
    </row>
    <row r="1243" s="2" customFormat="true" ht="15.75" hidden="false" customHeight="false" outlineLevel="0" collapsed="false">
      <c r="A1243" s="78" t="s">
        <v>80</v>
      </c>
      <c r="B1243" s="79"/>
      <c r="C1243" s="79"/>
      <c r="D1243" s="112" t="n">
        <f aca="false">SUM(D1242)</f>
        <v>0</v>
      </c>
      <c r="E1243" s="81"/>
    </row>
    <row r="1244" customFormat="false" ht="15" hidden="false" customHeight="false" outlineLevel="0" collapsed="false">
      <c r="A1244" s="82"/>
      <c r="B1244" s="83"/>
      <c r="C1244" s="83"/>
      <c r="D1244" s="50" t="n">
        <v>0</v>
      </c>
      <c r="E1244" s="84"/>
    </row>
    <row r="1245" s="2" customFormat="true" ht="15.75" hidden="false" customHeight="false" outlineLevel="0" collapsed="false">
      <c r="A1245" s="90" t="s">
        <v>81</v>
      </c>
      <c r="B1245" s="91"/>
      <c r="C1245" s="91"/>
      <c r="D1245" s="42" t="n">
        <f aca="false">SUM(D1244:D1244)</f>
        <v>0</v>
      </c>
      <c r="E1245" s="101"/>
    </row>
    <row r="1246" s="2" customFormat="true" ht="15.75" hidden="false" customHeight="false" outlineLevel="0" collapsed="false">
      <c r="A1246" s="113" t="s">
        <v>352</v>
      </c>
      <c r="B1246" s="71"/>
      <c r="C1246" s="71"/>
      <c r="D1246" s="68" t="n">
        <f aca="false">D1188+D1190+D1198+D1202+D1204+D1206+D1210+D1223+D1225+D1227+D1229+D1231+D1233+D1237+D1239+D1241+D1243+D1245</f>
        <v>21690.92</v>
      </c>
      <c r="E1246" s="72"/>
    </row>
    <row r="1310" customFormat="false" ht="21" hidden="false" customHeight="false" outlineLevel="0" collapsed="false">
      <c r="A1310" s="1" t="s">
        <v>0</v>
      </c>
      <c r="E1310" s="2" t="s">
        <v>1</v>
      </c>
    </row>
    <row r="1311" customFormat="false" ht="15" hidden="false" customHeight="false" outlineLevel="0" collapsed="false">
      <c r="A1311" s="3" t="s">
        <v>2</v>
      </c>
      <c r="B1311" s="3"/>
    </row>
    <row r="1313" customFormat="false" ht="15" hidden="false" customHeight="false" outlineLevel="0" collapsed="false">
      <c r="E1313" s="4" t="s">
        <v>353</v>
      </c>
    </row>
    <row r="1314" customFormat="false" ht="15.75" hidden="false" customHeight="false" outlineLevel="0" collapsed="false"/>
    <row r="1315" s="2" customFormat="true" ht="15.75" hidden="false" customHeight="false" outlineLevel="0" collapsed="false">
      <c r="A1315" s="5" t="s">
        <v>4</v>
      </c>
      <c r="B1315" s="6" t="s">
        <v>5</v>
      </c>
      <c r="C1315" s="6" t="s">
        <v>6</v>
      </c>
      <c r="D1315" s="6" t="s">
        <v>7</v>
      </c>
      <c r="E1315" s="7" t="s">
        <v>8</v>
      </c>
    </row>
    <row r="1316" customFormat="false" ht="18.75" hidden="false" customHeight="true" outlineLevel="0" collapsed="false">
      <c r="A1316" s="8"/>
      <c r="B1316" s="9" t="s">
        <v>354</v>
      </c>
      <c r="C1316" s="9" t="n">
        <v>14</v>
      </c>
      <c r="D1316" s="10" t="n">
        <v>18890</v>
      </c>
      <c r="E1316" s="11" t="s">
        <v>355</v>
      </c>
    </row>
    <row r="1317" customFormat="false" ht="30" hidden="false" customHeight="false" outlineLevel="0" collapsed="false">
      <c r="A1317" s="12"/>
      <c r="B1317" s="13" t="s">
        <v>354</v>
      </c>
      <c r="C1317" s="13" t="n">
        <v>14</v>
      </c>
      <c r="D1317" s="14" t="n">
        <v>29872</v>
      </c>
      <c r="E1317" s="15" t="s">
        <v>356</v>
      </c>
    </row>
    <row r="1318" customFormat="false" ht="30" hidden="false" customHeight="false" outlineLevel="0" collapsed="false">
      <c r="A1318" s="12"/>
      <c r="B1318" s="13" t="s">
        <v>354</v>
      </c>
      <c r="C1318" s="13" t="n">
        <v>14</v>
      </c>
      <c r="D1318" s="14" t="n">
        <v>75209</v>
      </c>
      <c r="E1318" s="15" t="s">
        <v>357</v>
      </c>
    </row>
    <row r="1319" customFormat="false" ht="20.25" hidden="false" customHeight="true" outlineLevel="0" collapsed="false">
      <c r="A1319" s="12"/>
      <c r="B1319" s="13" t="s">
        <v>354</v>
      </c>
      <c r="C1319" s="13" t="n">
        <v>14</v>
      </c>
      <c r="D1319" s="14" t="n">
        <v>220</v>
      </c>
      <c r="E1319" s="15" t="s">
        <v>358</v>
      </c>
    </row>
    <row r="1320" customFormat="false" ht="21.75" hidden="false" customHeight="true" outlineLevel="0" collapsed="false">
      <c r="A1320" s="12"/>
      <c r="B1320" s="13" t="s">
        <v>354</v>
      </c>
      <c r="C1320" s="13" t="n">
        <v>14</v>
      </c>
      <c r="D1320" s="14" t="n">
        <v>139260</v>
      </c>
      <c r="E1320" s="15" t="s">
        <v>359</v>
      </c>
    </row>
    <row r="1321" customFormat="false" ht="18.75" hidden="false" customHeight="true" outlineLevel="0" collapsed="false">
      <c r="A1321" s="12"/>
      <c r="B1321" s="13" t="s">
        <v>354</v>
      </c>
      <c r="C1321" s="13" t="n">
        <v>14</v>
      </c>
      <c r="D1321" s="14" t="n">
        <v>540</v>
      </c>
      <c r="E1321" s="15" t="s">
        <v>360</v>
      </c>
    </row>
    <row r="1322" customFormat="false" ht="18.75" hidden="false" customHeight="true" outlineLevel="0" collapsed="false">
      <c r="A1322" s="16"/>
      <c r="B1322" s="17"/>
      <c r="C1322" s="18"/>
      <c r="D1322" s="19" t="n">
        <v>0</v>
      </c>
      <c r="E1322" s="20"/>
    </row>
    <row r="1323" customFormat="false" ht="18" hidden="false" customHeight="true" outlineLevel="0" collapsed="false">
      <c r="A1323" s="21" t="s">
        <v>17</v>
      </c>
      <c r="B1323" s="18"/>
      <c r="C1323" s="18"/>
      <c r="D1323" s="22" t="n">
        <f aca="false">SUM(D1316:D1322)</f>
        <v>263991</v>
      </c>
      <c r="E1323" s="23"/>
    </row>
    <row r="1324" customFormat="false" ht="17.25" hidden="false" customHeight="true" outlineLevel="0" collapsed="false">
      <c r="A1324" s="8"/>
      <c r="B1324" s="9" t="s">
        <v>354</v>
      </c>
      <c r="C1324" s="9" t="n">
        <v>14</v>
      </c>
      <c r="D1324" s="10" t="n">
        <v>26111</v>
      </c>
      <c r="E1324" s="24" t="s">
        <v>361</v>
      </c>
    </row>
    <row r="1325" s="2" customFormat="true" ht="17.25" hidden="false" customHeight="true" outlineLevel="0" collapsed="false">
      <c r="A1325" s="25" t="s">
        <v>19</v>
      </c>
      <c r="B1325" s="26"/>
      <c r="C1325" s="26"/>
      <c r="D1325" s="27" t="n">
        <f aca="false">SUM(D1324)</f>
        <v>26111</v>
      </c>
      <c r="E1325" s="28"/>
    </row>
    <row r="1326" customFormat="false" ht="17.25" hidden="false" customHeight="true" outlineLevel="0" collapsed="false">
      <c r="A1326" s="29"/>
      <c r="B1326" s="30" t="s">
        <v>354</v>
      </c>
      <c r="C1326" s="31" t="n">
        <v>14</v>
      </c>
      <c r="D1326" s="32" t="n">
        <v>46</v>
      </c>
      <c r="E1326" s="33" t="s">
        <v>324</v>
      </c>
    </row>
    <row r="1327" s="2" customFormat="true" ht="15.75" hidden="false" customHeight="false" outlineLevel="0" collapsed="false">
      <c r="A1327" s="21" t="s">
        <v>20</v>
      </c>
      <c r="B1327" s="34"/>
      <c r="C1327" s="34"/>
      <c r="D1327" s="22" t="n">
        <f aca="false">SUM(D1326:D1326)</f>
        <v>46</v>
      </c>
      <c r="E1327" s="35"/>
    </row>
    <row r="1328" customFormat="false" ht="17.25" hidden="false" customHeight="true" outlineLevel="0" collapsed="false">
      <c r="A1328" s="8"/>
      <c r="B1328" s="9" t="s">
        <v>354</v>
      </c>
      <c r="C1328" s="9" t="n">
        <v>14</v>
      </c>
      <c r="D1328" s="10" t="n">
        <v>8697</v>
      </c>
      <c r="E1328" s="24" t="s">
        <v>362</v>
      </c>
    </row>
    <row r="1329" customFormat="false" ht="17.25" hidden="false" customHeight="true" outlineLevel="0" collapsed="false">
      <c r="A1329" s="25" t="s">
        <v>22</v>
      </c>
      <c r="B1329" s="36"/>
      <c r="C1329" s="37"/>
      <c r="D1329" s="27" t="n">
        <f aca="false">SUM(D1328)</f>
        <v>8697</v>
      </c>
      <c r="E1329" s="38"/>
    </row>
    <row r="1330" customFormat="false" ht="17.25" hidden="false" customHeight="true" outlineLevel="0" collapsed="false">
      <c r="A1330" s="16"/>
      <c r="B1330" s="17" t="s">
        <v>354</v>
      </c>
      <c r="C1330" s="18" t="n">
        <v>14</v>
      </c>
      <c r="D1330" s="19" t="n">
        <v>2035</v>
      </c>
      <c r="E1330" s="20" t="s">
        <v>363</v>
      </c>
    </row>
    <row r="1331" customFormat="false" ht="17.25" hidden="false" customHeight="true" outlineLevel="0" collapsed="false">
      <c r="A1331" s="16"/>
      <c r="B1331" s="17" t="s">
        <v>354</v>
      </c>
      <c r="C1331" s="18" t="n">
        <v>26</v>
      </c>
      <c r="D1331" s="19" t="n">
        <v>-5333</v>
      </c>
      <c r="E1331" s="20" t="s">
        <v>364</v>
      </c>
    </row>
    <row r="1332" customFormat="false" ht="17.25" hidden="false" customHeight="true" outlineLevel="0" collapsed="false">
      <c r="A1332" s="16"/>
      <c r="B1332" s="17" t="s">
        <v>354</v>
      </c>
      <c r="C1332" s="18" t="n">
        <v>28</v>
      </c>
      <c r="D1332" s="19" t="n">
        <v>-7937</v>
      </c>
      <c r="E1332" s="20" t="s">
        <v>365</v>
      </c>
    </row>
    <row r="1333" customFormat="false" ht="17.25" hidden="false" customHeight="true" outlineLevel="0" collapsed="false">
      <c r="A1333" s="16"/>
      <c r="B1333" s="17" t="s">
        <v>354</v>
      </c>
      <c r="C1333" s="18" t="n">
        <v>29</v>
      </c>
      <c r="D1333" s="19" t="n">
        <v>-2986</v>
      </c>
      <c r="E1333" s="20" t="s">
        <v>366</v>
      </c>
    </row>
    <row r="1334" customFormat="false" ht="16.5" hidden="false" customHeight="true" outlineLevel="0" collapsed="false">
      <c r="A1334" s="25" t="s">
        <v>26</v>
      </c>
      <c r="B1334" s="37"/>
      <c r="C1334" s="37"/>
      <c r="D1334" s="27" t="n">
        <f aca="false">SUM(D1330:D1333)</f>
        <v>-14221</v>
      </c>
      <c r="E1334" s="39"/>
    </row>
    <row r="1335" customFormat="false" ht="16.5" hidden="false" customHeight="true" outlineLevel="0" collapsed="false">
      <c r="A1335" s="40"/>
      <c r="B1335" s="30"/>
      <c r="C1335" s="31"/>
      <c r="D1335" s="41" t="n">
        <v>0</v>
      </c>
      <c r="E1335" s="33"/>
    </row>
    <row r="1336" customFormat="false" ht="16.5" hidden="false" customHeight="true" outlineLevel="0" collapsed="false">
      <c r="A1336" s="25" t="s">
        <v>27</v>
      </c>
      <c r="B1336" s="36"/>
      <c r="C1336" s="37"/>
      <c r="D1336" s="42" t="n">
        <f aca="false">SUM(D1335)</f>
        <v>0</v>
      </c>
      <c r="E1336" s="38"/>
    </row>
    <row r="1337" customFormat="false" ht="16.5" hidden="false" customHeight="true" outlineLevel="0" collapsed="false">
      <c r="A1337" s="43"/>
      <c r="B1337" s="44"/>
      <c r="C1337" s="45"/>
      <c r="D1337" s="46" t="n">
        <v>0</v>
      </c>
      <c r="E1337" s="47"/>
    </row>
    <row r="1338" customFormat="false" ht="16.5" hidden="false" customHeight="true" outlineLevel="0" collapsed="false">
      <c r="A1338" s="21" t="s">
        <v>28</v>
      </c>
      <c r="B1338" s="18"/>
      <c r="C1338" s="18"/>
      <c r="D1338" s="22" t="n">
        <f aca="false">SUM(D1337)</f>
        <v>0</v>
      </c>
      <c r="E1338" s="48"/>
    </row>
    <row r="1339" customFormat="false" ht="16.5" hidden="false" customHeight="true" outlineLevel="0" collapsed="false">
      <c r="A1339" s="49"/>
      <c r="B1339" s="9"/>
      <c r="C1339" s="9"/>
      <c r="D1339" s="50" t="n">
        <v>0</v>
      </c>
      <c r="E1339" s="51"/>
    </row>
    <row r="1340" customFormat="false" ht="16.5" hidden="false" customHeight="true" outlineLevel="0" collapsed="false">
      <c r="A1340" s="25" t="s">
        <v>29</v>
      </c>
      <c r="B1340" s="37"/>
      <c r="C1340" s="37"/>
      <c r="D1340" s="27" t="n">
        <f aca="false">SUM(D1339)</f>
        <v>0</v>
      </c>
      <c r="E1340" s="39"/>
    </row>
    <row r="1341" customFormat="false" ht="15" hidden="false" customHeight="false" outlineLevel="0" collapsed="false">
      <c r="A1341" s="52"/>
      <c r="B1341" s="53"/>
      <c r="C1341" s="30"/>
      <c r="D1341" s="54" t="n">
        <v>0</v>
      </c>
      <c r="E1341" s="55"/>
    </row>
    <row r="1342" customFormat="false" ht="16.5" hidden="false" customHeight="true" outlineLevel="0" collapsed="false">
      <c r="A1342" s="21" t="s">
        <v>30</v>
      </c>
      <c r="B1342" s="18"/>
      <c r="C1342" s="18"/>
      <c r="D1342" s="22" t="n">
        <f aca="false">SUM(D1341:D1341)</f>
        <v>0</v>
      </c>
      <c r="E1342" s="48"/>
    </row>
    <row r="1343" customFormat="false" ht="16.5" hidden="false" customHeight="true" outlineLevel="0" collapsed="false">
      <c r="A1343" s="49"/>
      <c r="B1343" s="9"/>
      <c r="C1343" s="9"/>
      <c r="D1343" s="50" t="n">
        <v>0</v>
      </c>
      <c r="E1343" s="24"/>
    </row>
    <row r="1344" customFormat="false" ht="16.5" hidden="false" customHeight="true" outlineLevel="0" collapsed="false">
      <c r="A1344" s="25" t="s">
        <v>31</v>
      </c>
      <c r="B1344" s="37"/>
      <c r="C1344" s="37"/>
      <c r="D1344" s="27" t="n">
        <f aca="false">SUM(D1343)</f>
        <v>0</v>
      </c>
      <c r="E1344" s="39"/>
    </row>
    <row r="1345" customFormat="false" ht="16.5" hidden="false" customHeight="true" outlineLevel="0" collapsed="false">
      <c r="A1345" s="40"/>
      <c r="B1345" s="30"/>
      <c r="C1345" s="31"/>
      <c r="D1345" s="32" t="n">
        <v>0</v>
      </c>
      <c r="E1345" s="33"/>
    </row>
    <row r="1346" customFormat="false" ht="16.5" hidden="false" customHeight="true" outlineLevel="0" collapsed="false">
      <c r="A1346" s="43" t="s">
        <v>32</v>
      </c>
      <c r="B1346" s="44"/>
      <c r="C1346" s="45"/>
      <c r="D1346" s="56" t="n">
        <f aca="false">SUM(D1345:D1345)</f>
        <v>0</v>
      </c>
      <c r="E1346" s="57"/>
    </row>
    <row r="1347" customFormat="false" ht="15" hidden="false" customHeight="false" outlineLevel="0" collapsed="false">
      <c r="A1347" s="58"/>
      <c r="B1347" s="9" t="s">
        <v>354</v>
      </c>
      <c r="C1347" s="9" t="n">
        <v>14</v>
      </c>
      <c r="D1347" s="10" t="n">
        <v>6769</v>
      </c>
      <c r="E1347" s="11" t="s">
        <v>367</v>
      </c>
    </row>
    <row r="1348" customFormat="false" ht="15.75" hidden="false" customHeight="false" outlineLevel="0" collapsed="false">
      <c r="A1348" s="59" t="s">
        <v>34</v>
      </c>
      <c r="B1348" s="37"/>
      <c r="C1348" s="37"/>
      <c r="D1348" s="27" t="n">
        <f aca="false">SUM(D1347:D1347)</f>
        <v>6769</v>
      </c>
      <c r="E1348" s="60"/>
    </row>
    <row r="1349" customFormat="false" ht="15.75" hidden="false" customHeight="false" outlineLevel="0" collapsed="false">
      <c r="A1349" s="61" t="s">
        <v>368</v>
      </c>
      <c r="B1349" s="62"/>
      <c r="C1349" s="62"/>
      <c r="D1349" s="63" t="n">
        <f aca="false">D1323+D1325+D1327+D1329+D1334+D1336+D1338+D1340+D1342+D1344+D1346+D1348</f>
        <v>291393</v>
      </c>
      <c r="E1349" s="64"/>
    </row>
    <row r="1350" customFormat="false" ht="15.75" hidden="false" customHeight="false" outlineLevel="0" collapsed="false">
      <c r="D1350" s="65"/>
    </row>
    <row r="1351" customFormat="false" ht="15.75" hidden="false" customHeight="false" outlineLevel="0" collapsed="false">
      <c r="A1351" s="66" t="s">
        <v>36</v>
      </c>
      <c r="B1351" s="67"/>
      <c r="C1351" s="67"/>
      <c r="D1351" s="68" t="n">
        <v>0</v>
      </c>
      <c r="E1351" s="69"/>
    </row>
    <row r="1352" customFormat="false" ht="15" hidden="false" customHeight="false" outlineLevel="0" collapsed="false">
      <c r="D1352" s="65"/>
    </row>
    <row r="1353" customFormat="false" ht="15" hidden="false" customHeight="false" outlineLevel="0" collapsed="false">
      <c r="D1353" s="65"/>
    </row>
    <row r="1354" customFormat="false" ht="15" hidden="false" customHeight="false" outlineLevel="0" collapsed="false">
      <c r="D1354" s="65"/>
    </row>
    <row r="1355" customFormat="false" ht="15" hidden="false" customHeight="false" outlineLevel="0" collapsed="false">
      <c r="D1355" s="65"/>
    </row>
    <row r="1356" customFormat="false" ht="15" hidden="false" customHeight="false" outlineLevel="0" collapsed="false">
      <c r="D1356" s="65"/>
    </row>
    <row r="1357" customFormat="false" ht="15" hidden="false" customHeight="false" outlineLevel="0" collapsed="false">
      <c r="D1357" s="65"/>
    </row>
    <row r="1358" customFormat="false" ht="15" hidden="false" customHeight="false" outlineLevel="0" collapsed="false">
      <c r="D1358" s="65"/>
    </row>
    <row r="1359" customFormat="false" ht="15" hidden="false" customHeight="false" outlineLevel="0" collapsed="false">
      <c r="D1359" s="65"/>
    </row>
    <row r="1360" customFormat="false" ht="15" hidden="false" customHeight="false" outlineLevel="0" collapsed="false">
      <c r="D1360" s="65"/>
    </row>
    <row r="1361" customFormat="false" ht="15" hidden="false" customHeight="false" outlineLevel="0" collapsed="false">
      <c r="D1361" s="65"/>
    </row>
    <row r="1362" customFormat="false" ht="15" hidden="false" customHeight="false" outlineLevel="0" collapsed="false">
      <c r="D1362" s="65"/>
    </row>
    <row r="1363" customFormat="false" ht="15" hidden="false" customHeight="false" outlineLevel="0" collapsed="false">
      <c r="D1363" s="65"/>
    </row>
    <row r="1364" customFormat="false" ht="15" hidden="false" customHeight="false" outlineLevel="0" collapsed="false">
      <c r="D1364" s="65"/>
    </row>
    <row r="1365" customFormat="false" ht="15" hidden="false" customHeight="false" outlineLevel="0" collapsed="false">
      <c r="D1365" s="65"/>
    </row>
    <row r="1366" customFormat="false" ht="15" hidden="false" customHeight="false" outlineLevel="0" collapsed="false">
      <c r="D1366" s="65"/>
    </row>
    <row r="1367" customFormat="false" ht="15" hidden="false" customHeight="false" outlineLevel="0" collapsed="false">
      <c r="D1367" s="65"/>
    </row>
    <row r="1368" customFormat="false" ht="15" hidden="false" customHeight="false" outlineLevel="0" collapsed="false">
      <c r="D1368" s="65"/>
    </row>
    <row r="1369" customFormat="false" ht="15" hidden="false" customHeight="false" outlineLevel="0" collapsed="false">
      <c r="D1369" s="65"/>
    </row>
    <row r="1370" customFormat="false" ht="21" hidden="false" customHeight="false" outlineLevel="0" collapsed="false">
      <c r="A1370" s="1" t="s">
        <v>0</v>
      </c>
      <c r="E1370" s="2" t="s">
        <v>1</v>
      </c>
    </row>
    <row r="1371" customFormat="false" ht="15" hidden="false" customHeight="false" outlineLevel="0" collapsed="false">
      <c r="A1371" s="3" t="s">
        <v>37</v>
      </c>
      <c r="B1371" s="3"/>
    </row>
    <row r="1372" customFormat="false" ht="15" hidden="false" customHeight="false" outlineLevel="0" collapsed="false">
      <c r="A1372" s="3"/>
      <c r="B1372" s="3"/>
      <c r="E1372" s="4" t="s">
        <v>353</v>
      </c>
    </row>
    <row r="1373" customFormat="false" ht="15.75" hidden="false" customHeight="false" outlineLevel="0" collapsed="false"/>
    <row r="1374" customFormat="false" ht="31.5" hidden="false" customHeight="true" outlineLevel="0" collapsed="false">
      <c r="A1374" s="70" t="s">
        <v>4</v>
      </c>
      <c r="B1374" s="71" t="s">
        <v>5</v>
      </c>
      <c r="C1374" s="71" t="s">
        <v>6</v>
      </c>
      <c r="D1374" s="71" t="s">
        <v>7</v>
      </c>
      <c r="E1374" s="72" t="s">
        <v>8</v>
      </c>
    </row>
    <row r="1375" s="77" customFormat="true" ht="15" hidden="false" customHeight="false" outlineLevel="0" collapsed="false">
      <c r="A1375" s="73"/>
      <c r="B1375" s="74" t="s">
        <v>354</v>
      </c>
      <c r="C1375" s="74" t="n">
        <v>27</v>
      </c>
      <c r="D1375" s="75" t="n">
        <v>639.39</v>
      </c>
      <c r="E1375" s="76"/>
    </row>
    <row r="1376" s="77" customFormat="true" ht="15" hidden="false" customHeight="false" outlineLevel="0" collapsed="false">
      <c r="A1376" s="73"/>
      <c r="B1376" s="74" t="s">
        <v>354</v>
      </c>
      <c r="C1376" s="74" t="n">
        <v>27</v>
      </c>
      <c r="D1376" s="75" t="n">
        <v>557.16</v>
      </c>
      <c r="E1376" s="76"/>
    </row>
    <row r="1377" s="77" customFormat="true" ht="15" hidden="false" customHeight="false" outlineLevel="0" collapsed="false">
      <c r="A1377" s="73"/>
      <c r="B1377" s="74" t="s">
        <v>354</v>
      </c>
      <c r="C1377" s="74" t="n">
        <v>29</v>
      </c>
      <c r="D1377" s="75" t="n">
        <v>1331.13</v>
      </c>
      <c r="E1377" s="76"/>
    </row>
    <row r="1378" s="77" customFormat="true" ht="15" hidden="false" customHeight="false" outlineLevel="0" collapsed="false">
      <c r="A1378" s="73"/>
      <c r="B1378" s="74" t="s">
        <v>354</v>
      </c>
      <c r="C1378" s="74" t="n">
        <v>29</v>
      </c>
      <c r="D1378" s="75" t="n">
        <v>79.73</v>
      </c>
      <c r="E1378" s="76"/>
    </row>
    <row r="1379" s="2" customFormat="true" ht="15.75" hidden="false" customHeight="false" outlineLevel="0" collapsed="false">
      <c r="A1379" s="78" t="s">
        <v>44</v>
      </c>
      <c r="B1379" s="79"/>
      <c r="C1379" s="79"/>
      <c r="D1379" s="80" t="n">
        <f aca="false">SUM(D1375:D1378)</f>
        <v>2607.41</v>
      </c>
      <c r="E1379" s="81"/>
    </row>
    <row r="1380" customFormat="false" ht="15" hidden="false" customHeight="false" outlineLevel="0" collapsed="false">
      <c r="A1380" s="82"/>
      <c r="B1380" s="83"/>
      <c r="C1380" s="83"/>
      <c r="D1380" s="50" t="n">
        <v>0</v>
      </c>
      <c r="E1380" s="84"/>
    </row>
    <row r="1381" s="2" customFormat="true" ht="15.75" hidden="false" customHeight="false" outlineLevel="0" collapsed="false">
      <c r="A1381" s="90" t="s">
        <v>45</v>
      </c>
      <c r="B1381" s="91"/>
      <c r="C1381" s="91"/>
      <c r="D1381" s="42" t="n">
        <f aca="false">SUM(D1380:D1380)</f>
        <v>0</v>
      </c>
      <c r="E1381" s="101"/>
    </row>
    <row r="1382" customFormat="false" ht="17.25" hidden="false" customHeight="true" outlineLevel="0" collapsed="false">
      <c r="A1382" s="85"/>
      <c r="B1382" s="86" t="s">
        <v>354</v>
      </c>
      <c r="C1382" s="86" t="n">
        <v>12</v>
      </c>
      <c r="D1382" s="87" t="n">
        <v>1896.64</v>
      </c>
      <c r="E1382" s="88" t="s">
        <v>369</v>
      </c>
    </row>
    <row r="1383" customFormat="false" ht="17.25" hidden="false" customHeight="true" outlineLevel="0" collapsed="false">
      <c r="A1383" s="85"/>
      <c r="B1383" s="86" t="s">
        <v>354</v>
      </c>
      <c r="C1383" s="86" t="n">
        <v>12</v>
      </c>
      <c r="D1383" s="87" t="n">
        <v>0.01</v>
      </c>
      <c r="E1383" s="88" t="s">
        <v>334</v>
      </c>
    </row>
    <row r="1384" customFormat="false" ht="17.25" hidden="false" customHeight="true" outlineLevel="0" collapsed="false">
      <c r="A1384" s="85"/>
      <c r="B1384" s="86"/>
      <c r="C1384" s="86"/>
      <c r="D1384" s="87" t="n">
        <v>0</v>
      </c>
      <c r="E1384" s="88"/>
    </row>
    <row r="1385" s="2" customFormat="true" ht="15.75" hidden="false" customHeight="false" outlineLevel="0" collapsed="false">
      <c r="A1385" s="90" t="s">
        <v>51</v>
      </c>
      <c r="B1385" s="91"/>
      <c r="C1385" s="91"/>
      <c r="D1385" s="42" t="n">
        <f aca="false">SUM(D1382:D1384)</f>
        <v>1896.65</v>
      </c>
      <c r="E1385" s="92"/>
    </row>
    <row r="1386" s="2" customFormat="true" ht="15" hidden="false" customHeight="false" outlineLevel="0" collapsed="false">
      <c r="A1386" s="93"/>
      <c r="B1386" s="94" t="s">
        <v>354</v>
      </c>
      <c r="C1386" s="94" t="n">
        <v>8</v>
      </c>
      <c r="D1386" s="41" t="n">
        <v>544.42</v>
      </c>
      <c r="E1386" s="95" t="s">
        <v>370</v>
      </c>
    </row>
    <row r="1387" s="2" customFormat="true" ht="15" hidden="false" customHeight="false" outlineLevel="0" collapsed="false">
      <c r="A1387" s="93"/>
      <c r="B1387" s="94" t="s">
        <v>354</v>
      </c>
      <c r="C1387" s="94" t="n">
        <v>25</v>
      </c>
      <c r="D1387" s="41" t="n">
        <v>195.08</v>
      </c>
      <c r="E1387" s="95" t="s">
        <v>370</v>
      </c>
    </row>
    <row r="1388" s="2" customFormat="true" ht="15" hidden="false" customHeight="true" outlineLevel="0" collapsed="false">
      <c r="A1388" s="96"/>
      <c r="B1388" s="86" t="s">
        <v>354</v>
      </c>
      <c r="C1388" s="86" t="n">
        <v>25</v>
      </c>
      <c r="D1388" s="87" t="n">
        <v>281.44</v>
      </c>
      <c r="E1388" s="95" t="s">
        <v>338</v>
      </c>
      <c r="H1388" s="97"/>
    </row>
    <row r="1389" s="2" customFormat="true" ht="15" hidden="false" customHeight="true" outlineLevel="0" collapsed="false">
      <c r="A1389" s="96"/>
      <c r="B1389" s="86"/>
      <c r="C1389" s="86"/>
      <c r="D1389" s="87" t="n">
        <v>0</v>
      </c>
      <c r="E1389" s="88"/>
    </row>
    <row r="1390" s="2" customFormat="true" ht="17.25" hidden="false" customHeight="true" outlineLevel="0" collapsed="false">
      <c r="A1390" s="78" t="s">
        <v>55</v>
      </c>
      <c r="B1390" s="79"/>
      <c r="C1390" s="79"/>
      <c r="D1390" s="80" t="n">
        <f aca="false">SUM(D1386:D1389)</f>
        <v>1020.94</v>
      </c>
      <c r="E1390" s="98"/>
    </row>
    <row r="1391" s="2" customFormat="true" ht="15" hidden="false" customHeight="false" outlineLevel="0" collapsed="false">
      <c r="A1391" s="99"/>
      <c r="B1391" s="9"/>
      <c r="C1391" s="9"/>
      <c r="D1391" s="50" t="n">
        <v>0</v>
      </c>
      <c r="E1391" s="24"/>
    </row>
    <row r="1392" s="2" customFormat="true" ht="15.75" hidden="false" customHeight="false" outlineLevel="0" collapsed="false">
      <c r="A1392" s="90" t="s">
        <v>56</v>
      </c>
      <c r="B1392" s="91"/>
      <c r="C1392" s="91"/>
      <c r="D1392" s="42" t="n">
        <f aca="false">SUM(D1391:D1391)</f>
        <v>0</v>
      </c>
      <c r="E1392" s="92"/>
    </row>
    <row r="1393" s="77" customFormat="true" ht="15" hidden="false" customHeight="false" outlineLevel="0" collapsed="false">
      <c r="A1393" s="73"/>
      <c r="B1393" s="74"/>
      <c r="C1393" s="74"/>
      <c r="D1393" s="75" t="n">
        <v>0</v>
      </c>
      <c r="E1393" s="89"/>
    </row>
    <row r="1394" s="2" customFormat="true" ht="15.75" hidden="false" customHeight="false" outlineLevel="0" collapsed="false">
      <c r="A1394" s="90" t="s">
        <v>57</v>
      </c>
      <c r="B1394" s="91"/>
      <c r="C1394" s="91"/>
      <c r="D1394" s="42" t="n">
        <f aca="false">SUM(D1393:D1393)</f>
        <v>0</v>
      </c>
      <c r="E1394" s="92"/>
    </row>
    <row r="1395" customFormat="false" ht="15" hidden="false" customHeight="false" outlineLevel="0" collapsed="false">
      <c r="A1395" s="100"/>
      <c r="B1395" s="94" t="s">
        <v>354</v>
      </c>
      <c r="C1395" s="94" t="n">
        <v>8</v>
      </c>
      <c r="D1395" s="41" t="n">
        <v>755.62</v>
      </c>
      <c r="E1395" s="95" t="s">
        <v>371</v>
      </c>
    </row>
    <row r="1396" customFormat="false" ht="15" hidden="false" customHeight="false" outlineLevel="0" collapsed="false">
      <c r="A1396" s="85"/>
      <c r="B1396" s="86"/>
      <c r="C1396" s="86"/>
      <c r="D1396" s="87" t="n">
        <v>0</v>
      </c>
      <c r="E1396" s="88"/>
    </row>
    <row r="1397" customFormat="false" ht="16.5" hidden="false" customHeight="true" outlineLevel="0" collapsed="false">
      <c r="A1397" s="85"/>
      <c r="B1397" s="86" t="s">
        <v>354</v>
      </c>
      <c r="C1397" s="86" t="n">
        <v>8</v>
      </c>
      <c r="D1397" s="87" t="n">
        <v>1499.07</v>
      </c>
      <c r="E1397" s="88" t="s">
        <v>372</v>
      </c>
    </row>
    <row r="1398" customFormat="false" ht="16.5" hidden="false" customHeight="true" outlineLevel="0" collapsed="false">
      <c r="A1398" s="73"/>
      <c r="B1398" s="74" t="s">
        <v>354</v>
      </c>
      <c r="C1398" s="74" t="n">
        <v>27</v>
      </c>
      <c r="D1398" s="75" t="n">
        <v>88.43</v>
      </c>
      <c r="E1398" s="88" t="s">
        <v>372</v>
      </c>
    </row>
    <row r="1399" s="2" customFormat="true" ht="18" hidden="false" customHeight="true" outlineLevel="0" collapsed="false">
      <c r="A1399" s="78" t="s">
        <v>61</v>
      </c>
      <c r="B1399" s="79"/>
      <c r="C1399" s="79"/>
      <c r="D1399" s="80" t="n">
        <f aca="false">SUM(D1395:D1398)</f>
        <v>2343.12</v>
      </c>
      <c r="E1399" s="98"/>
    </row>
    <row r="1400" customFormat="false" ht="15" hidden="false" customHeight="false" outlineLevel="0" collapsed="false">
      <c r="A1400" s="82"/>
      <c r="B1400" s="83"/>
      <c r="C1400" s="83"/>
      <c r="D1400" s="50" t="n">
        <v>0</v>
      </c>
      <c r="E1400" s="51"/>
    </row>
    <row r="1401" customFormat="false" ht="15" hidden="false" customHeight="false" outlineLevel="0" collapsed="false">
      <c r="A1401" s="85"/>
      <c r="B1401" s="86" t="s">
        <v>354</v>
      </c>
      <c r="C1401" s="86" t="n">
        <v>8</v>
      </c>
      <c r="D1401" s="87" t="n">
        <v>3500</v>
      </c>
      <c r="E1401" s="88" t="s">
        <v>373</v>
      </c>
    </row>
    <row r="1402" customFormat="false" ht="15" hidden="false" customHeight="false" outlineLevel="0" collapsed="false">
      <c r="A1402" s="85"/>
      <c r="B1402" s="86" t="s">
        <v>354</v>
      </c>
      <c r="C1402" s="86" t="n">
        <v>29</v>
      </c>
      <c r="D1402" s="87" t="n">
        <v>6597.36</v>
      </c>
      <c r="E1402" s="88" t="s">
        <v>374</v>
      </c>
    </row>
    <row r="1403" customFormat="false" ht="17.25" hidden="false" customHeight="true" outlineLevel="0" collapsed="false">
      <c r="A1403" s="73"/>
      <c r="B1403" s="74" t="s">
        <v>354</v>
      </c>
      <c r="C1403" s="74" t="n">
        <v>8</v>
      </c>
      <c r="D1403" s="75" t="n">
        <v>2212.05</v>
      </c>
      <c r="E1403" s="89" t="s">
        <v>375</v>
      </c>
    </row>
    <row r="1404" customFormat="false" ht="17.25" hidden="false" customHeight="true" outlineLevel="0" collapsed="false">
      <c r="A1404" s="73"/>
      <c r="B1404" s="74" t="s">
        <v>354</v>
      </c>
      <c r="C1404" s="74" t="n">
        <v>8</v>
      </c>
      <c r="D1404" s="75" t="n">
        <v>64.42</v>
      </c>
      <c r="E1404" s="89" t="s">
        <v>376</v>
      </c>
    </row>
    <row r="1405" customFormat="false" ht="17.25" hidden="false" customHeight="true" outlineLevel="0" collapsed="false">
      <c r="A1405" s="73"/>
      <c r="B1405" s="74" t="s">
        <v>354</v>
      </c>
      <c r="C1405" s="74" t="n">
        <v>25</v>
      </c>
      <c r="D1405" s="75" t="n">
        <v>2.16</v>
      </c>
      <c r="E1405" s="89" t="s">
        <v>348</v>
      </c>
    </row>
    <row r="1406" customFormat="false" ht="17.25" hidden="false" customHeight="true" outlineLevel="0" collapsed="false">
      <c r="A1406" s="73"/>
      <c r="B1406" s="74" t="s">
        <v>354</v>
      </c>
      <c r="C1406" s="74" t="n">
        <v>27</v>
      </c>
      <c r="D1406" s="75" t="n">
        <v>345.89</v>
      </c>
      <c r="E1406" s="89" t="s">
        <v>377</v>
      </c>
    </row>
    <row r="1407" customFormat="false" ht="17.25" hidden="false" customHeight="true" outlineLevel="0" collapsed="false">
      <c r="A1407" s="73"/>
      <c r="B1407" s="74" t="s">
        <v>354</v>
      </c>
      <c r="C1407" s="74" t="n">
        <v>27</v>
      </c>
      <c r="D1407" s="75" t="n">
        <v>410</v>
      </c>
      <c r="E1407" s="89" t="s">
        <v>378</v>
      </c>
    </row>
    <row r="1408" customFormat="false" ht="17.25" hidden="false" customHeight="true" outlineLevel="0" collapsed="false">
      <c r="A1408" s="73"/>
      <c r="B1408" s="74" t="s">
        <v>354</v>
      </c>
      <c r="C1408" s="74" t="n">
        <v>27</v>
      </c>
      <c r="D1408" s="75" t="n">
        <v>163.98</v>
      </c>
      <c r="E1408" s="89" t="s">
        <v>379</v>
      </c>
    </row>
    <row r="1409" s="2" customFormat="true" ht="15.75" hidden="false" customHeight="false" outlineLevel="0" collapsed="false">
      <c r="A1409" s="90" t="s">
        <v>69</v>
      </c>
      <c r="B1409" s="91"/>
      <c r="C1409" s="91"/>
      <c r="D1409" s="42" t="n">
        <f aca="false">SUM(D1400:D1408)</f>
        <v>13295.86</v>
      </c>
      <c r="E1409" s="101"/>
    </row>
    <row r="1410" s="2" customFormat="true" ht="15" hidden="false" customHeight="false" outlineLevel="0" collapsed="false">
      <c r="A1410" s="93"/>
      <c r="B1410" s="94"/>
      <c r="C1410" s="94"/>
      <c r="D1410" s="41" t="n">
        <v>0</v>
      </c>
      <c r="E1410" s="102"/>
    </row>
    <row r="1411" s="2" customFormat="true" ht="15.75" hidden="false" customHeight="false" outlineLevel="0" collapsed="false">
      <c r="A1411" s="90" t="s">
        <v>70</v>
      </c>
      <c r="B1411" s="91"/>
      <c r="C1411" s="91"/>
      <c r="D1411" s="103" t="n">
        <f aca="false">SUM(D1410:D1410)</f>
        <v>0</v>
      </c>
      <c r="E1411" s="101"/>
    </row>
    <row r="1412" s="77" customFormat="true" ht="15" hidden="false" customHeight="false" outlineLevel="0" collapsed="false">
      <c r="A1412" s="100"/>
      <c r="B1412" s="94"/>
      <c r="C1412" s="94"/>
      <c r="D1412" s="104" t="n">
        <v>0</v>
      </c>
      <c r="E1412" s="102"/>
    </row>
    <row r="1413" s="2" customFormat="true" ht="15.75" hidden="false" customHeight="false" outlineLevel="0" collapsed="false">
      <c r="A1413" s="90" t="s">
        <v>71</v>
      </c>
      <c r="B1413" s="91"/>
      <c r="C1413" s="91"/>
      <c r="D1413" s="103" t="n">
        <f aca="false">SUM(D1412:D1412)</f>
        <v>0</v>
      </c>
      <c r="E1413" s="105"/>
    </row>
    <row r="1414" s="108" customFormat="true" ht="18" hidden="false" customHeight="true" outlineLevel="0" collapsed="false">
      <c r="A1414" s="73"/>
      <c r="B1414" s="74"/>
      <c r="C1414" s="74"/>
      <c r="D1414" s="106" t="n">
        <v>0</v>
      </c>
      <c r="E1414" s="107"/>
    </row>
    <row r="1415" s="2" customFormat="true" ht="15.75" hidden="false" customHeight="false" outlineLevel="0" collapsed="false">
      <c r="A1415" s="90" t="s">
        <v>72</v>
      </c>
      <c r="B1415" s="91"/>
      <c r="C1415" s="91"/>
      <c r="D1415" s="103" t="n">
        <f aca="false">SUM(D1414:D1414)</f>
        <v>0</v>
      </c>
      <c r="E1415" s="101"/>
    </row>
    <row r="1416" s="77" customFormat="true" ht="15" hidden="false" customHeight="false" outlineLevel="0" collapsed="false">
      <c r="A1416" s="29"/>
      <c r="B1416" s="30"/>
      <c r="C1416" s="31"/>
      <c r="D1416" s="54" t="n">
        <v>0</v>
      </c>
      <c r="E1416" s="109"/>
    </row>
    <row r="1417" s="2" customFormat="true" ht="15.75" hidden="false" customHeight="false" outlineLevel="0" collapsed="false">
      <c r="A1417" s="78" t="s">
        <v>74</v>
      </c>
      <c r="B1417" s="79"/>
      <c r="C1417" s="79"/>
      <c r="D1417" s="80" t="n">
        <f aca="false">SUM(D1416:D1416)</f>
        <v>0</v>
      </c>
      <c r="E1417" s="81"/>
    </row>
    <row r="1418" customFormat="false" ht="15" hidden="false" customHeight="false" outlineLevel="0" collapsed="false">
      <c r="A1418" s="82"/>
      <c r="B1418" s="83"/>
      <c r="C1418" s="83"/>
      <c r="D1418" s="50" t="n">
        <v>0</v>
      </c>
      <c r="E1418" s="84"/>
    </row>
    <row r="1419" s="2" customFormat="true" ht="15.75" hidden="false" customHeight="false" outlineLevel="0" collapsed="false">
      <c r="A1419" s="90" t="s">
        <v>75</v>
      </c>
      <c r="B1419" s="91"/>
      <c r="C1419" s="91"/>
      <c r="D1419" s="42" t="n">
        <f aca="false">SUM(D1418:D1418)</f>
        <v>0</v>
      </c>
      <c r="E1419" s="101"/>
    </row>
    <row r="1420" s="108" customFormat="true" ht="15" hidden="false" customHeight="false" outlineLevel="0" collapsed="false">
      <c r="A1420" s="73"/>
      <c r="B1420" s="74" t="s">
        <v>354</v>
      </c>
      <c r="C1420" s="74" t="n">
        <v>27</v>
      </c>
      <c r="D1420" s="75" t="n">
        <v>72.99</v>
      </c>
      <c r="E1420" s="89" t="s">
        <v>377</v>
      </c>
    </row>
    <row r="1421" customFormat="false" ht="15" hidden="false" customHeight="false" outlineLevel="0" collapsed="false">
      <c r="A1421" s="73"/>
      <c r="B1421" s="74"/>
      <c r="C1421" s="74"/>
      <c r="D1421" s="75" t="n">
        <v>0</v>
      </c>
      <c r="E1421" s="110"/>
    </row>
    <row r="1422" s="2" customFormat="true" ht="15.75" hidden="false" customHeight="false" outlineLevel="0" collapsed="false">
      <c r="A1422" s="78" t="s">
        <v>76</v>
      </c>
      <c r="B1422" s="79"/>
      <c r="C1422" s="79"/>
      <c r="D1422" s="80" t="n">
        <f aca="false">SUM(D1420:D1421)</f>
        <v>72.99</v>
      </c>
      <c r="E1422" s="81"/>
    </row>
    <row r="1423" customFormat="false" ht="15" hidden="false" customHeight="false" outlineLevel="0" collapsed="false">
      <c r="A1423" s="82"/>
      <c r="B1423" s="83"/>
      <c r="C1423" s="83"/>
      <c r="D1423" s="50" t="n">
        <v>0</v>
      </c>
      <c r="E1423" s="84"/>
    </row>
    <row r="1424" s="2" customFormat="true" ht="15.75" hidden="false" customHeight="false" outlineLevel="0" collapsed="false">
      <c r="A1424" s="90" t="s">
        <v>77</v>
      </c>
      <c r="B1424" s="91"/>
      <c r="C1424" s="91"/>
      <c r="D1424" s="42" t="n">
        <f aca="false">SUM(D1423)</f>
        <v>0</v>
      </c>
      <c r="E1424" s="101"/>
    </row>
    <row r="1425" s="2" customFormat="true" ht="15" hidden="false" customHeight="false" outlineLevel="0" collapsed="false">
      <c r="A1425" s="96"/>
      <c r="B1425" s="13"/>
      <c r="C1425" s="13"/>
      <c r="D1425" s="87" t="n">
        <v>0</v>
      </c>
      <c r="E1425" s="110"/>
    </row>
    <row r="1426" s="2" customFormat="true" ht="15.75" hidden="false" customHeight="false" outlineLevel="0" collapsed="false">
      <c r="A1426" s="90" t="s">
        <v>78</v>
      </c>
      <c r="B1426" s="91"/>
      <c r="C1426" s="91"/>
      <c r="D1426" s="42" t="n">
        <f aca="false">SUM(D1425:D1425)</f>
        <v>0</v>
      </c>
      <c r="E1426" s="101"/>
    </row>
    <row r="1427" customFormat="false" ht="15" hidden="false" customHeight="false" outlineLevel="0" collapsed="false">
      <c r="A1427" s="82"/>
      <c r="B1427" s="83"/>
      <c r="C1427" s="83"/>
      <c r="D1427" s="111" t="n">
        <v>0</v>
      </c>
      <c r="E1427" s="84"/>
    </row>
    <row r="1428" s="2" customFormat="true" ht="15.75" hidden="false" customHeight="false" outlineLevel="0" collapsed="false">
      <c r="A1428" s="78" t="s">
        <v>80</v>
      </c>
      <c r="B1428" s="79"/>
      <c r="C1428" s="79"/>
      <c r="D1428" s="112" t="n">
        <f aca="false">SUM(D1427)</f>
        <v>0</v>
      </c>
      <c r="E1428" s="81"/>
    </row>
    <row r="1429" customFormat="false" ht="15" hidden="false" customHeight="false" outlineLevel="0" collapsed="false">
      <c r="A1429" s="82"/>
      <c r="B1429" s="83"/>
      <c r="C1429" s="83"/>
      <c r="D1429" s="50" t="n">
        <v>0</v>
      </c>
      <c r="E1429" s="84"/>
    </row>
    <row r="1430" s="2" customFormat="true" ht="15.75" hidden="false" customHeight="false" outlineLevel="0" collapsed="false">
      <c r="A1430" s="90" t="s">
        <v>81</v>
      </c>
      <c r="B1430" s="91"/>
      <c r="C1430" s="91"/>
      <c r="D1430" s="42" t="n">
        <f aca="false">SUM(D1429:D1429)</f>
        <v>0</v>
      </c>
      <c r="E1430" s="101"/>
    </row>
    <row r="1431" s="2" customFormat="true" ht="15.75" hidden="false" customHeight="false" outlineLevel="0" collapsed="false">
      <c r="A1431" s="113" t="s">
        <v>380</v>
      </c>
      <c r="B1431" s="71"/>
      <c r="C1431" s="71"/>
      <c r="D1431" s="68" t="n">
        <f aca="false">D1379+D1381+D1385+D1390+D1392+D1394+D1399+D1409+D1411+D1413+D1415+D1417+D1419+D1422+D1424+D1426+D1428+D1430</f>
        <v>21236.97</v>
      </c>
      <c r="E1431" s="72"/>
    </row>
    <row r="1432" customFormat="false" ht="21" hidden="false" customHeight="false" outlineLevel="0" collapsed="false">
      <c r="A1432" s="1" t="s">
        <v>0</v>
      </c>
      <c r="E1432" s="2" t="s">
        <v>1</v>
      </c>
    </row>
    <row r="1433" customFormat="false" ht="15" hidden="false" customHeight="false" outlineLevel="0" collapsed="false">
      <c r="A1433" s="3" t="s">
        <v>2</v>
      </c>
      <c r="B1433" s="3"/>
    </row>
    <row r="1435" customFormat="false" ht="15" hidden="false" customHeight="false" outlineLevel="0" collapsed="false">
      <c r="E1435" s="4" t="s">
        <v>381</v>
      </c>
    </row>
    <row r="1436" customFormat="false" ht="15.75" hidden="false" customHeight="false" outlineLevel="0" collapsed="false"/>
    <row r="1437" s="2" customFormat="true" ht="15.75" hidden="false" customHeight="false" outlineLevel="0" collapsed="false">
      <c r="A1437" s="5" t="s">
        <v>4</v>
      </c>
      <c r="B1437" s="6" t="s">
        <v>5</v>
      </c>
      <c r="C1437" s="6" t="s">
        <v>6</v>
      </c>
      <c r="D1437" s="6" t="s">
        <v>7</v>
      </c>
      <c r="E1437" s="7" t="s">
        <v>8</v>
      </c>
    </row>
    <row r="1438" customFormat="false" ht="18.75" hidden="false" customHeight="true" outlineLevel="0" collapsed="false">
      <c r="A1438" s="8"/>
      <c r="B1438" s="9" t="s">
        <v>382</v>
      </c>
      <c r="C1438" s="9" t="n">
        <v>12</v>
      </c>
      <c r="D1438" s="10" t="n">
        <v>18656</v>
      </c>
      <c r="E1438" s="11" t="s">
        <v>383</v>
      </c>
    </row>
    <row r="1439" customFormat="false" ht="30" hidden="false" customHeight="false" outlineLevel="0" collapsed="false">
      <c r="A1439" s="12"/>
      <c r="B1439" s="13" t="s">
        <v>382</v>
      </c>
      <c r="C1439" s="13" t="n">
        <v>12</v>
      </c>
      <c r="D1439" s="14" t="n">
        <v>28884</v>
      </c>
      <c r="E1439" s="15" t="s">
        <v>384</v>
      </c>
    </row>
    <row r="1440" customFormat="false" ht="30" hidden="false" customHeight="false" outlineLevel="0" collapsed="false">
      <c r="A1440" s="12"/>
      <c r="B1440" s="13" t="s">
        <v>382</v>
      </c>
      <c r="C1440" s="13" t="n">
        <v>12</v>
      </c>
      <c r="D1440" s="14" t="n">
        <v>74539</v>
      </c>
      <c r="E1440" s="15" t="s">
        <v>385</v>
      </c>
    </row>
    <row r="1441" customFormat="false" ht="20.25" hidden="false" customHeight="true" outlineLevel="0" collapsed="false">
      <c r="A1441" s="12"/>
      <c r="B1441" s="13" t="s">
        <v>382</v>
      </c>
      <c r="C1441" s="13" t="n">
        <v>12</v>
      </c>
      <c r="D1441" s="14" t="n">
        <v>220</v>
      </c>
      <c r="E1441" s="15" t="s">
        <v>386</v>
      </c>
    </row>
    <row r="1442" customFormat="false" ht="21.75" hidden="false" customHeight="true" outlineLevel="0" collapsed="false">
      <c r="A1442" s="12"/>
      <c r="B1442" s="13" t="s">
        <v>382</v>
      </c>
      <c r="C1442" s="13" t="n">
        <v>12</v>
      </c>
      <c r="D1442" s="14" t="n">
        <v>128593</v>
      </c>
      <c r="E1442" s="15" t="s">
        <v>387</v>
      </c>
    </row>
    <row r="1443" customFormat="false" ht="18.75" hidden="false" customHeight="true" outlineLevel="0" collapsed="false">
      <c r="A1443" s="12"/>
      <c r="B1443" s="13" t="s">
        <v>382</v>
      </c>
      <c r="C1443" s="13" t="n">
        <v>12</v>
      </c>
      <c r="D1443" s="14" t="n">
        <v>540</v>
      </c>
      <c r="E1443" s="15" t="s">
        <v>388</v>
      </c>
    </row>
    <row r="1444" customFormat="false" ht="18.75" hidden="false" customHeight="true" outlineLevel="0" collapsed="false">
      <c r="A1444" s="16"/>
      <c r="B1444" s="17"/>
      <c r="C1444" s="18"/>
      <c r="D1444" s="19" t="n">
        <v>0</v>
      </c>
      <c r="E1444" s="20"/>
    </row>
    <row r="1445" customFormat="false" ht="18" hidden="false" customHeight="true" outlineLevel="0" collapsed="false">
      <c r="A1445" s="21" t="s">
        <v>17</v>
      </c>
      <c r="B1445" s="18"/>
      <c r="C1445" s="18"/>
      <c r="D1445" s="22" t="n">
        <f aca="false">SUM(D1438:D1444)</f>
        <v>251432</v>
      </c>
      <c r="E1445" s="23"/>
    </row>
    <row r="1446" customFormat="false" ht="17.25" hidden="false" customHeight="true" outlineLevel="0" collapsed="false">
      <c r="A1446" s="8"/>
      <c r="B1446" s="9" t="s">
        <v>382</v>
      </c>
      <c r="C1446" s="9" t="n">
        <v>12</v>
      </c>
      <c r="D1446" s="10" t="n">
        <v>28103</v>
      </c>
      <c r="E1446" s="24" t="s">
        <v>389</v>
      </c>
    </row>
    <row r="1447" s="2" customFormat="true" ht="17.25" hidden="false" customHeight="true" outlineLevel="0" collapsed="false">
      <c r="A1447" s="25" t="s">
        <v>19</v>
      </c>
      <c r="B1447" s="26"/>
      <c r="C1447" s="26"/>
      <c r="D1447" s="27" t="n">
        <f aca="false">SUM(D1446)</f>
        <v>28103</v>
      </c>
      <c r="E1447" s="28"/>
    </row>
    <row r="1448" customFormat="false" ht="17.25" hidden="false" customHeight="true" outlineLevel="0" collapsed="false">
      <c r="A1448" s="29"/>
      <c r="B1448" s="30"/>
      <c r="C1448" s="31"/>
      <c r="D1448" s="32" t="n">
        <v>0</v>
      </c>
      <c r="E1448" s="33"/>
    </row>
    <row r="1449" s="2" customFormat="true" ht="15.75" hidden="false" customHeight="false" outlineLevel="0" collapsed="false">
      <c r="A1449" s="21" t="s">
        <v>20</v>
      </c>
      <c r="B1449" s="34"/>
      <c r="C1449" s="34"/>
      <c r="D1449" s="22" t="n">
        <f aca="false">SUM(D1448:D1448)</f>
        <v>0</v>
      </c>
      <c r="E1449" s="35"/>
    </row>
    <row r="1450" customFormat="false" ht="17.25" hidden="false" customHeight="true" outlineLevel="0" collapsed="false">
      <c r="A1450" s="8"/>
      <c r="B1450" s="9" t="s">
        <v>382</v>
      </c>
      <c r="C1450" s="9" t="n">
        <v>12</v>
      </c>
      <c r="D1450" s="10" t="n">
        <v>9344</v>
      </c>
      <c r="E1450" s="24" t="s">
        <v>390</v>
      </c>
    </row>
    <row r="1451" customFormat="false" ht="17.25" hidden="false" customHeight="true" outlineLevel="0" collapsed="false">
      <c r="A1451" s="25" t="s">
        <v>22</v>
      </c>
      <c r="B1451" s="36"/>
      <c r="C1451" s="37"/>
      <c r="D1451" s="27" t="n">
        <f aca="false">SUM(D1450)</f>
        <v>9344</v>
      </c>
      <c r="E1451" s="38"/>
    </row>
    <row r="1452" customFormat="false" ht="17.25" hidden="false" customHeight="true" outlineLevel="0" collapsed="false">
      <c r="A1452" s="16"/>
      <c r="B1452" s="17" t="s">
        <v>382</v>
      </c>
      <c r="C1452" s="18" t="n">
        <v>12</v>
      </c>
      <c r="D1452" s="19" t="n">
        <v>6536</v>
      </c>
      <c r="E1452" s="20" t="s">
        <v>391</v>
      </c>
    </row>
    <row r="1453" customFormat="false" ht="17.25" hidden="false" customHeight="true" outlineLevel="0" collapsed="false">
      <c r="A1453" s="16"/>
      <c r="B1453" s="17" t="s">
        <v>382</v>
      </c>
      <c r="C1453" s="18" t="n">
        <v>12</v>
      </c>
      <c r="D1453" s="19" t="n">
        <v>2731</v>
      </c>
      <c r="E1453" s="20" t="s">
        <v>392</v>
      </c>
    </row>
    <row r="1454" customFormat="false" ht="17.25" hidden="false" customHeight="true" outlineLevel="0" collapsed="false">
      <c r="A1454" s="16"/>
      <c r="B1454" s="17"/>
      <c r="C1454" s="18"/>
      <c r="D1454" s="19" t="n">
        <v>0</v>
      </c>
      <c r="E1454" s="20"/>
    </row>
    <row r="1455" customFormat="false" ht="16.5" hidden="false" customHeight="true" outlineLevel="0" collapsed="false">
      <c r="A1455" s="25" t="s">
        <v>26</v>
      </c>
      <c r="B1455" s="37"/>
      <c r="C1455" s="37"/>
      <c r="D1455" s="27" t="n">
        <f aca="false">SUM(D1452:D1454)</f>
        <v>9267</v>
      </c>
      <c r="E1455" s="39"/>
    </row>
    <row r="1456" customFormat="false" ht="16.5" hidden="false" customHeight="true" outlineLevel="0" collapsed="false">
      <c r="A1456" s="40"/>
      <c r="B1456" s="30"/>
      <c r="C1456" s="31"/>
      <c r="D1456" s="41" t="n">
        <v>0</v>
      </c>
      <c r="E1456" s="33"/>
    </row>
    <row r="1457" customFormat="false" ht="16.5" hidden="false" customHeight="true" outlineLevel="0" collapsed="false">
      <c r="A1457" s="25" t="s">
        <v>27</v>
      </c>
      <c r="B1457" s="36"/>
      <c r="C1457" s="37"/>
      <c r="D1457" s="42" t="n">
        <f aca="false">SUM(D1456)</f>
        <v>0</v>
      </c>
      <c r="E1457" s="38"/>
    </row>
    <row r="1458" customFormat="false" ht="16.5" hidden="false" customHeight="true" outlineLevel="0" collapsed="false">
      <c r="A1458" s="43"/>
      <c r="B1458" s="44"/>
      <c r="C1458" s="45"/>
      <c r="D1458" s="46" t="n">
        <v>0</v>
      </c>
      <c r="E1458" s="47"/>
    </row>
    <row r="1459" customFormat="false" ht="16.5" hidden="false" customHeight="true" outlineLevel="0" collapsed="false">
      <c r="A1459" s="21" t="s">
        <v>28</v>
      </c>
      <c r="B1459" s="18"/>
      <c r="C1459" s="18"/>
      <c r="D1459" s="22" t="n">
        <f aca="false">SUM(D1458)</f>
        <v>0</v>
      </c>
      <c r="E1459" s="48"/>
    </row>
    <row r="1460" customFormat="false" ht="16.5" hidden="false" customHeight="true" outlineLevel="0" collapsed="false">
      <c r="A1460" s="49"/>
      <c r="B1460" s="9"/>
      <c r="C1460" s="9"/>
      <c r="D1460" s="50" t="n">
        <v>0</v>
      </c>
      <c r="E1460" s="51"/>
    </row>
    <row r="1461" customFormat="false" ht="16.5" hidden="false" customHeight="true" outlineLevel="0" collapsed="false">
      <c r="A1461" s="25" t="s">
        <v>29</v>
      </c>
      <c r="B1461" s="37"/>
      <c r="C1461" s="37"/>
      <c r="D1461" s="27" t="n">
        <f aca="false">SUM(D1460)</f>
        <v>0</v>
      </c>
      <c r="E1461" s="39"/>
    </row>
    <row r="1462" customFormat="false" ht="15" hidden="false" customHeight="false" outlineLevel="0" collapsed="false">
      <c r="A1462" s="52"/>
      <c r="B1462" s="53"/>
      <c r="C1462" s="30"/>
      <c r="D1462" s="54" t="n">
        <v>0</v>
      </c>
      <c r="E1462" s="55"/>
    </row>
    <row r="1463" customFormat="false" ht="16.5" hidden="false" customHeight="true" outlineLevel="0" collapsed="false">
      <c r="A1463" s="21" t="s">
        <v>30</v>
      </c>
      <c r="B1463" s="18"/>
      <c r="C1463" s="18"/>
      <c r="D1463" s="22" t="n">
        <f aca="false">SUM(D1462:D1462)</f>
        <v>0</v>
      </c>
      <c r="E1463" s="48"/>
    </row>
    <row r="1464" customFormat="false" ht="16.5" hidden="false" customHeight="true" outlineLevel="0" collapsed="false">
      <c r="A1464" s="49"/>
      <c r="B1464" s="9"/>
      <c r="C1464" s="9"/>
      <c r="D1464" s="50" t="n">
        <v>0</v>
      </c>
      <c r="E1464" s="24"/>
    </row>
    <row r="1465" customFormat="false" ht="16.5" hidden="false" customHeight="true" outlineLevel="0" collapsed="false">
      <c r="A1465" s="25" t="s">
        <v>31</v>
      </c>
      <c r="B1465" s="37"/>
      <c r="C1465" s="37"/>
      <c r="D1465" s="27" t="n">
        <f aca="false">SUM(D1464)</f>
        <v>0</v>
      </c>
      <c r="E1465" s="39"/>
    </row>
    <row r="1466" customFormat="false" ht="16.5" hidden="false" customHeight="true" outlineLevel="0" collapsed="false">
      <c r="A1466" s="40"/>
      <c r="B1466" s="30"/>
      <c r="C1466" s="31"/>
      <c r="D1466" s="32" t="n">
        <v>0</v>
      </c>
      <c r="E1466" s="33"/>
    </row>
    <row r="1467" customFormat="false" ht="16.5" hidden="false" customHeight="true" outlineLevel="0" collapsed="false">
      <c r="A1467" s="43" t="s">
        <v>32</v>
      </c>
      <c r="B1467" s="44"/>
      <c r="C1467" s="45"/>
      <c r="D1467" s="56" t="n">
        <f aca="false">SUM(D1466:D1466)</f>
        <v>0</v>
      </c>
      <c r="E1467" s="57"/>
    </row>
    <row r="1468" customFormat="false" ht="15" hidden="false" customHeight="false" outlineLevel="0" collapsed="false">
      <c r="A1468" s="58"/>
      <c r="B1468" s="9" t="s">
        <v>382</v>
      </c>
      <c r="C1468" s="9" t="n">
        <v>12</v>
      </c>
      <c r="D1468" s="10" t="n">
        <v>6647</v>
      </c>
      <c r="E1468" s="11" t="s">
        <v>393</v>
      </c>
    </row>
    <row r="1469" customFormat="false" ht="15.75" hidden="false" customHeight="false" outlineLevel="0" collapsed="false">
      <c r="A1469" s="59" t="s">
        <v>34</v>
      </c>
      <c r="B1469" s="37"/>
      <c r="C1469" s="37"/>
      <c r="D1469" s="27" t="n">
        <f aca="false">SUM(D1468:D1468)</f>
        <v>6647</v>
      </c>
      <c r="E1469" s="60"/>
    </row>
    <row r="1470" customFormat="false" ht="15.75" hidden="false" customHeight="false" outlineLevel="0" collapsed="false">
      <c r="A1470" s="61" t="s">
        <v>394</v>
      </c>
      <c r="B1470" s="62"/>
      <c r="C1470" s="62"/>
      <c r="D1470" s="63" t="n">
        <f aca="false">D1445+D1447+D1449+D1451+D1455+D1457+D1459+D1461+D1463+D1465+D1467+D1469</f>
        <v>304793</v>
      </c>
      <c r="E1470" s="64"/>
    </row>
    <row r="1471" customFormat="false" ht="15.75" hidden="false" customHeight="false" outlineLevel="0" collapsed="false">
      <c r="D1471" s="65"/>
    </row>
    <row r="1472" customFormat="false" ht="15.75" hidden="false" customHeight="false" outlineLevel="0" collapsed="false">
      <c r="A1472" s="66" t="s">
        <v>36</v>
      </c>
      <c r="B1472" s="67"/>
      <c r="C1472" s="67"/>
      <c r="D1472" s="68" t="n">
        <v>0</v>
      </c>
      <c r="E1472" s="69"/>
    </row>
    <row r="1473" customFormat="false" ht="15" hidden="false" customHeight="false" outlineLevel="0" collapsed="false">
      <c r="D1473" s="65"/>
    </row>
    <row r="1474" customFormat="false" ht="15" hidden="false" customHeight="false" outlineLevel="0" collapsed="false">
      <c r="D1474" s="65"/>
    </row>
    <row r="1475" customFormat="false" ht="15" hidden="false" customHeight="false" outlineLevel="0" collapsed="false">
      <c r="D1475" s="65"/>
    </row>
    <row r="1476" customFormat="false" ht="15" hidden="false" customHeight="false" outlineLevel="0" collapsed="false">
      <c r="D1476" s="65"/>
    </row>
    <row r="1477" customFormat="false" ht="15" hidden="false" customHeight="false" outlineLevel="0" collapsed="false">
      <c r="D1477" s="65"/>
    </row>
    <row r="1478" customFormat="false" ht="15" hidden="false" customHeight="false" outlineLevel="0" collapsed="false">
      <c r="D1478" s="65"/>
    </row>
    <row r="1479" customFormat="false" ht="15" hidden="false" customHeight="false" outlineLevel="0" collapsed="false">
      <c r="D1479" s="65"/>
    </row>
    <row r="1480" customFormat="false" ht="15" hidden="false" customHeight="false" outlineLevel="0" collapsed="false">
      <c r="D1480" s="65"/>
    </row>
    <row r="1481" customFormat="false" ht="15" hidden="false" customHeight="false" outlineLevel="0" collapsed="false">
      <c r="D1481" s="65"/>
    </row>
    <row r="1482" customFormat="false" ht="15" hidden="false" customHeight="false" outlineLevel="0" collapsed="false">
      <c r="D1482" s="65"/>
    </row>
    <row r="1483" customFormat="false" ht="15" hidden="false" customHeight="false" outlineLevel="0" collapsed="false">
      <c r="D1483" s="65"/>
    </row>
    <row r="1484" customFormat="false" ht="15" hidden="false" customHeight="false" outlineLevel="0" collapsed="false">
      <c r="D1484" s="65"/>
    </row>
    <row r="1485" customFormat="false" ht="15" hidden="false" customHeight="false" outlineLevel="0" collapsed="false">
      <c r="D1485" s="65"/>
    </row>
    <row r="1486" customFormat="false" ht="15" hidden="false" customHeight="false" outlineLevel="0" collapsed="false">
      <c r="D1486" s="65"/>
    </row>
    <row r="1487" customFormat="false" ht="15" hidden="false" customHeight="false" outlineLevel="0" collapsed="false">
      <c r="D1487" s="65"/>
    </row>
    <row r="1488" customFormat="false" ht="15" hidden="false" customHeight="false" outlineLevel="0" collapsed="false">
      <c r="D1488" s="65"/>
    </row>
    <row r="1489" customFormat="false" ht="15" hidden="false" customHeight="false" outlineLevel="0" collapsed="false">
      <c r="D1489" s="65"/>
    </row>
    <row r="1490" customFormat="false" ht="15" hidden="false" customHeight="false" outlineLevel="0" collapsed="false">
      <c r="D1490" s="65"/>
    </row>
    <row r="1491" customFormat="false" ht="15" hidden="false" customHeight="false" outlineLevel="0" collapsed="false">
      <c r="D1491" s="65"/>
    </row>
    <row r="1492" customFormat="false" ht="21" hidden="false" customHeight="false" outlineLevel="0" collapsed="false">
      <c r="A1492" s="1" t="s">
        <v>0</v>
      </c>
      <c r="E1492" s="2" t="s">
        <v>1</v>
      </c>
    </row>
    <row r="1493" customFormat="false" ht="15" hidden="false" customHeight="false" outlineLevel="0" collapsed="false">
      <c r="A1493" s="3" t="s">
        <v>37</v>
      </c>
      <c r="B1493" s="3"/>
    </row>
    <row r="1494" customFormat="false" ht="15" hidden="false" customHeight="false" outlineLevel="0" collapsed="false">
      <c r="A1494" s="3"/>
      <c r="B1494" s="3"/>
      <c r="E1494" s="4" t="s">
        <v>381</v>
      </c>
    </row>
    <row r="1495" customFormat="false" ht="15.75" hidden="false" customHeight="false" outlineLevel="0" collapsed="false"/>
    <row r="1496" customFormat="false" ht="31.5" hidden="false" customHeight="true" outlineLevel="0" collapsed="false">
      <c r="A1496" s="70" t="s">
        <v>4</v>
      </c>
      <c r="B1496" s="71" t="s">
        <v>5</v>
      </c>
      <c r="C1496" s="71" t="s">
        <v>6</v>
      </c>
      <c r="D1496" s="71" t="s">
        <v>7</v>
      </c>
      <c r="E1496" s="72" t="s">
        <v>8</v>
      </c>
    </row>
    <row r="1497" s="77" customFormat="true" ht="15" hidden="false" customHeight="false" outlineLevel="0" collapsed="false">
      <c r="A1497" s="73"/>
      <c r="B1497" s="74" t="s">
        <v>382</v>
      </c>
      <c r="C1497" s="74" t="n">
        <v>5</v>
      </c>
      <c r="D1497" s="75" t="n">
        <v>13.9</v>
      </c>
      <c r="E1497" s="76" t="s">
        <v>395</v>
      </c>
    </row>
    <row r="1498" s="77" customFormat="true" ht="15" hidden="false" customHeight="false" outlineLevel="0" collapsed="false">
      <c r="A1498" s="73"/>
      <c r="B1498" s="74" t="s">
        <v>382</v>
      </c>
      <c r="C1498" s="74" t="n">
        <v>19</v>
      </c>
      <c r="D1498" s="75" t="n">
        <v>379.13</v>
      </c>
      <c r="E1498" s="76" t="s">
        <v>396</v>
      </c>
    </row>
    <row r="1499" s="77" customFormat="true" ht="15" hidden="false" customHeight="false" outlineLevel="0" collapsed="false">
      <c r="A1499" s="73"/>
      <c r="B1499" s="74" t="s">
        <v>382</v>
      </c>
      <c r="C1499" s="74" t="n">
        <v>31</v>
      </c>
      <c r="D1499" s="75" t="n">
        <v>1963.5</v>
      </c>
      <c r="E1499" s="76" t="s">
        <v>397</v>
      </c>
    </row>
    <row r="1500" s="77" customFormat="true" ht="15" hidden="false" customHeight="false" outlineLevel="0" collapsed="false">
      <c r="A1500" s="73"/>
      <c r="B1500" s="74" t="s">
        <v>382</v>
      </c>
      <c r="C1500" s="74" t="n">
        <v>31</v>
      </c>
      <c r="D1500" s="75" t="n">
        <v>722.32</v>
      </c>
      <c r="E1500" s="76" t="s">
        <v>398</v>
      </c>
    </row>
    <row r="1501" s="77" customFormat="true" ht="15" hidden="false" customHeight="false" outlineLevel="0" collapsed="false">
      <c r="A1501" s="73"/>
      <c r="B1501" s="74" t="s">
        <v>382</v>
      </c>
      <c r="C1501" s="74" t="n">
        <v>31</v>
      </c>
      <c r="D1501" s="75" t="n">
        <v>949.58</v>
      </c>
      <c r="E1501" s="76" t="s">
        <v>399</v>
      </c>
    </row>
    <row r="1502" s="77" customFormat="true" ht="15" hidden="false" customHeight="false" outlineLevel="0" collapsed="false">
      <c r="A1502" s="73"/>
      <c r="B1502" s="74" t="s">
        <v>382</v>
      </c>
      <c r="C1502" s="74" t="n">
        <v>31</v>
      </c>
      <c r="D1502" s="75" t="n">
        <v>1449.4</v>
      </c>
      <c r="E1502" s="76" t="s">
        <v>400</v>
      </c>
    </row>
    <row r="1503" s="2" customFormat="true" ht="15.75" hidden="false" customHeight="false" outlineLevel="0" collapsed="false">
      <c r="A1503" s="78" t="s">
        <v>44</v>
      </c>
      <c r="B1503" s="79"/>
      <c r="C1503" s="79"/>
      <c r="D1503" s="80" t="n">
        <f aca="false">SUM(D1497:D1502)</f>
        <v>5477.83</v>
      </c>
      <c r="E1503" s="81"/>
    </row>
    <row r="1504" customFormat="false" ht="15" hidden="false" customHeight="false" outlineLevel="0" collapsed="false">
      <c r="A1504" s="82"/>
      <c r="B1504" s="83"/>
      <c r="C1504" s="83"/>
      <c r="D1504" s="50" t="n">
        <v>0</v>
      </c>
      <c r="E1504" s="84"/>
    </row>
    <row r="1505" s="2" customFormat="true" ht="15.75" hidden="false" customHeight="false" outlineLevel="0" collapsed="false">
      <c r="A1505" s="90" t="s">
        <v>45</v>
      </c>
      <c r="B1505" s="91"/>
      <c r="C1505" s="91"/>
      <c r="D1505" s="42" t="n">
        <f aca="false">SUM(D1504:D1504)</f>
        <v>0</v>
      </c>
      <c r="E1505" s="101"/>
    </row>
    <row r="1506" customFormat="false" ht="17.25" hidden="false" customHeight="true" outlineLevel="0" collapsed="false">
      <c r="A1506" s="85"/>
      <c r="B1506" s="86" t="s">
        <v>382</v>
      </c>
      <c r="C1506" s="86" t="n">
        <v>12</v>
      </c>
      <c r="D1506" s="87" t="n">
        <v>0</v>
      </c>
      <c r="E1506" s="88" t="s">
        <v>369</v>
      </c>
    </row>
    <row r="1507" customFormat="false" ht="17.25" hidden="false" customHeight="true" outlineLevel="0" collapsed="false">
      <c r="A1507" s="85"/>
      <c r="B1507" s="86" t="s">
        <v>382</v>
      </c>
      <c r="C1507" s="86" t="n">
        <v>19</v>
      </c>
      <c r="D1507" s="87" t="n">
        <v>4.3</v>
      </c>
      <c r="E1507" s="88" t="s">
        <v>401</v>
      </c>
    </row>
    <row r="1508" customFormat="false" ht="17.25" hidden="false" customHeight="true" outlineLevel="0" collapsed="false">
      <c r="A1508" s="85"/>
      <c r="B1508" s="86" t="s">
        <v>382</v>
      </c>
      <c r="C1508" s="86" t="n">
        <v>31</v>
      </c>
      <c r="D1508" s="87" t="n">
        <v>17.59</v>
      </c>
      <c r="E1508" s="88" t="s">
        <v>402</v>
      </c>
    </row>
    <row r="1509" customFormat="false" ht="17.25" hidden="false" customHeight="true" outlineLevel="0" collapsed="false">
      <c r="A1509" s="85"/>
      <c r="B1509" s="86" t="s">
        <v>382</v>
      </c>
      <c r="C1509" s="86" t="n">
        <v>19</v>
      </c>
      <c r="D1509" s="87" t="n">
        <v>15.6</v>
      </c>
      <c r="E1509" s="88" t="s">
        <v>403</v>
      </c>
    </row>
    <row r="1510" customFormat="false" ht="17.25" hidden="false" customHeight="true" outlineLevel="0" collapsed="false">
      <c r="A1510" s="85"/>
      <c r="B1510" s="86" t="s">
        <v>382</v>
      </c>
      <c r="C1510" s="86" t="n">
        <v>31</v>
      </c>
      <c r="D1510" s="87" t="n">
        <v>15.6</v>
      </c>
      <c r="E1510" s="88" t="s">
        <v>404</v>
      </c>
    </row>
    <row r="1511" customFormat="false" ht="17.25" hidden="false" customHeight="true" outlineLevel="0" collapsed="false">
      <c r="A1511" s="85"/>
      <c r="B1511" s="86" t="s">
        <v>382</v>
      </c>
      <c r="C1511" s="86" t="n">
        <v>5</v>
      </c>
      <c r="D1511" s="87" t="n">
        <v>58.13</v>
      </c>
      <c r="E1511" s="88" t="s">
        <v>405</v>
      </c>
    </row>
    <row r="1512" s="2" customFormat="true" ht="15.75" hidden="false" customHeight="false" outlineLevel="0" collapsed="false">
      <c r="A1512" s="90" t="s">
        <v>51</v>
      </c>
      <c r="B1512" s="91"/>
      <c r="C1512" s="91"/>
      <c r="D1512" s="42" t="n">
        <f aca="false">SUM(D1506:D1511)</f>
        <v>111.22</v>
      </c>
      <c r="E1512" s="92"/>
    </row>
    <row r="1513" s="2" customFormat="true" ht="15" hidden="false" customHeight="false" outlineLevel="0" collapsed="false">
      <c r="A1513" s="93"/>
      <c r="B1513" s="94" t="s">
        <v>382</v>
      </c>
      <c r="C1513" s="94" t="n">
        <v>19</v>
      </c>
      <c r="D1513" s="41" t="n">
        <v>355.86</v>
      </c>
      <c r="E1513" s="95" t="s">
        <v>406</v>
      </c>
    </row>
    <row r="1514" s="2" customFormat="true" ht="15" hidden="false" customHeight="true" outlineLevel="0" collapsed="false">
      <c r="A1514" s="96"/>
      <c r="B1514" s="86" t="s">
        <v>382</v>
      </c>
      <c r="C1514" s="86" t="n">
        <v>19</v>
      </c>
      <c r="D1514" s="87" t="n">
        <v>301.03</v>
      </c>
      <c r="E1514" s="95" t="s">
        <v>407</v>
      </c>
      <c r="H1514" s="97"/>
    </row>
    <row r="1515" s="2" customFormat="true" ht="15" hidden="false" customHeight="true" outlineLevel="0" collapsed="false">
      <c r="A1515" s="96"/>
      <c r="B1515" s="86" t="s">
        <v>382</v>
      </c>
      <c r="C1515" s="86" t="n">
        <v>5</v>
      </c>
      <c r="D1515" s="87" t="n">
        <v>22.39</v>
      </c>
      <c r="E1515" s="88" t="s">
        <v>408</v>
      </c>
    </row>
    <row r="1516" s="2" customFormat="true" ht="17.25" hidden="false" customHeight="true" outlineLevel="0" collapsed="false">
      <c r="A1516" s="78" t="s">
        <v>55</v>
      </c>
      <c r="B1516" s="79"/>
      <c r="C1516" s="79"/>
      <c r="D1516" s="80" t="n">
        <f aca="false">SUM(D1513:D1515)</f>
        <v>679.28</v>
      </c>
      <c r="E1516" s="98"/>
    </row>
    <row r="1517" s="2" customFormat="true" ht="15" hidden="false" customHeight="false" outlineLevel="0" collapsed="false">
      <c r="A1517" s="99"/>
      <c r="B1517" s="9" t="s">
        <v>382</v>
      </c>
      <c r="C1517" s="9" t="n">
        <v>5</v>
      </c>
      <c r="D1517" s="50" t="n">
        <v>4000</v>
      </c>
      <c r="E1517" s="24" t="s">
        <v>409</v>
      </c>
    </row>
    <row r="1518" s="2" customFormat="true" ht="15.75" hidden="false" customHeight="false" outlineLevel="0" collapsed="false">
      <c r="A1518" s="90" t="s">
        <v>56</v>
      </c>
      <c r="B1518" s="91"/>
      <c r="C1518" s="91"/>
      <c r="D1518" s="42" t="n">
        <f aca="false">SUM(D1517:D1517)</f>
        <v>4000</v>
      </c>
      <c r="E1518" s="92"/>
    </row>
    <row r="1519" s="77" customFormat="true" ht="15" hidden="false" customHeight="false" outlineLevel="0" collapsed="false">
      <c r="A1519" s="73"/>
      <c r="B1519" s="74"/>
      <c r="C1519" s="74"/>
      <c r="D1519" s="75" t="n">
        <v>0</v>
      </c>
      <c r="E1519" s="89"/>
    </row>
    <row r="1520" s="2" customFormat="true" ht="15.75" hidden="false" customHeight="false" outlineLevel="0" collapsed="false">
      <c r="A1520" s="90" t="s">
        <v>57</v>
      </c>
      <c r="B1520" s="91"/>
      <c r="C1520" s="91"/>
      <c r="D1520" s="42" t="n">
        <f aca="false">SUM(D1519:D1519)</f>
        <v>0</v>
      </c>
      <c r="E1520" s="92"/>
    </row>
    <row r="1521" customFormat="false" ht="15" hidden="false" customHeight="false" outlineLevel="0" collapsed="false">
      <c r="A1521" s="100"/>
      <c r="B1521" s="94" t="s">
        <v>382</v>
      </c>
      <c r="C1521" s="94" t="n">
        <v>5</v>
      </c>
      <c r="D1521" s="41" t="n">
        <v>719.05</v>
      </c>
      <c r="E1521" s="95" t="s">
        <v>410</v>
      </c>
    </row>
    <row r="1522" customFormat="false" ht="15" hidden="false" customHeight="false" outlineLevel="0" collapsed="false">
      <c r="A1522" s="85"/>
      <c r="B1522" s="86" t="s">
        <v>382</v>
      </c>
      <c r="C1522" s="86" t="n">
        <v>2</v>
      </c>
      <c r="D1522" s="87" t="n">
        <v>26</v>
      </c>
      <c r="E1522" s="88" t="s">
        <v>411</v>
      </c>
    </row>
    <row r="1523" customFormat="false" ht="15" hidden="false" customHeight="false" outlineLevel="0" collapsed="false">
      <c r="A1523" s="85"/>
      <c r="B1523" s="86" t="s">
        <v>382</v>
      </c>
      <c r="C1523" s="86" t="n">
        <v>19</v>
      </c>
      <c r="D1523" s="87" t="n">
        <v>26</v>
      </c>
      <c r="E1523" s="88" t="s">
        <v>412</v>
      </c>
    </row>
    <row r="1524" customFormat="false" ht="16.5" hidden="false" customHeight="true" outlineLevel="0" collapsed="false">
      <c r="A1524" s="85"/>
      <c r="B1524" s="86" t="s">
        <v>382</v>
      </c>
      <c r="C1524" s="86" t="n">
        <v>5</v>
      </c>
      <c r="D1524" s="87" t="n">
        <v>1575.79</v>
      </c>
      <c r="E1524" s="88" t="s">
        <v>413</v>
      </c>
    </row>
    <row r="1525" s="2" customFormat="true" ht="18" hidden="false" customHeight="true" outlineLevel="0" collapsed="false">
      <c r="A1525" s="78" t="s">
        <v>61</v>
      </c>
      <c r="B1525" s="79"/>
      <c r="C1525" s="79"/>
      <c r="D1525" s="80" t="n">
        <f aca="false">SUM(D1521:D1524)</f>
        <v>2346.84</v>
      </c>
      <c r="E1525" s="98"/>
    </row>
    <row r="1526" customFormat="false" ht="15" hidden="false" customHeight="false" outlineLevel="0" collapsed="false">
      <c r="A1526" s="82"/>
      <c r="B1526" s="83" t="s">
        <v>382</v>
      </c>
      <c r="C1526" s="83" t="n">
        <v>30</v>
      </c>
      <c r="D1526" s="50" t="n">
        <v>1560</v>
      </c>
      <c r="E1526" s="51" t="s">
        <v>414</v>
      </c>
    </row>
    <row r="1527" customFormat="false" ht="15" hidden="false" customHeight="false" outlineLevel="0" collapsed="false">
      <c r="A1527" s="85"/>
      <c r="B1527" s="86" t="s">
        <v>382</v>
      </c>
      <c r="C1527" s="86" t="n">
        <v>27</v>
      </c>
      <c r="D1527" s="87" t="n">
        <v>3500</v>
      </c>
      <c r="E1527" s="88" t="s">
        <v>415</v>
      </c>
    </row>
    <row r="1528" customFormat="false" ht="15" hidden="false" customHeight="false" outlineLevel="0" collapsed="false">
      <c r="A1528" s="85"/>
      <c r="B1528" s="86" t="s">
        <v>382</v>
      </c>
      <c r="C1528" s="86" t="n">
        <v>27</v>
      </c>
      <c r="D1528" s="87" t="n">
        <v>6597.36</v>
      </c>
      <c r="E1528" s="88" t="s">
        <v>416</v>
      </c>
    </row>
    <row r="1529" customFormat="false" ht="17.25" hidden="false" customHeight="true" outlineLevel="0" collapsed="false">
      <c r="A1529" s="73"/>
      <c r="B1529" s="74" t="s">
        <v>382</v>
      </c>
      <c r="C1529" s="74" t="n">
        <v>5</v>
      </c>
      <c r="D1529" s="75" t="n">
        <v>64.42</v>
      </c>
      <c r="E1529" s="89" t="s">
        <v>417</v>
      </c>
    </row>
    <row r="1530" customFormat="false" ht="17.25" hidden="false" customHeight="true" outlineLevel="0" collapsed="false">
      <c r="A1530" s="73"/>
      <c r="B1530" s="74" t="s">
        <v>382</v>
      </c>
      <c r="C1530" s="74" t="n">
        <v>19</v>
      </c>
      <c r="D1530" s="75" t="n">
        <v>2.16</v>
      </c>
      <c r="E1530" s="89" t="s">
        <v>418</v>
      </c>
    </row>
    <row r="1531" customFormat="false" ht="17.25" hidden="false" customHeight="true" outlineLevel="0" collapsed="false">
      <c r="A1531" s="73"/>
      <c r="B1531" s="74" t="s">
        <v>382</v>
      </c>
      <c r="C1531" s="74" t="n">
        <v>5</v>
      </c>
      <c r="D1531" s="75" t="n">
        <v>952</v>
      </c>
      <c r="E1531" s="89" t="s">
        <v>419</v>
      </c>
    </row>
    <row r="1532" customFormat="false" ht="17.25" hidden="false" customHeight="true" outlineLevel="0" collapsed="false">
      <c r="A1532" s="73"/>
      <c r="B1532" s="74" t="s">
        <v>382</v>
      </c>
      <c r="C1532" s="74" t="n">
        <v>19</v>
      </c>
      <c r="D1532" s="75" t="n">
        <v>952</v>
      </c>
      <c r="E1532" s="89" t="s">
        <v>420</v>
      </c>
    </row>
    <row r="1533" customFormat="false" ht="17.25" hidden="false" customHeight="true" outlineLevel="0" collapsed="false">
      <c r="A1533" s="73"/>
      <c r="B1533" s="74" t="s">
        <v>382</v>
      </c>
      <c r="C1533" s="74" t="n">
        <v>9</v>
      </c>
      <c r="D1533" s="75" t="n">
        <v>757.45</v>
      </c>
      <c r="E1533" s="89" t="s">
        <v>421</v>
      </c>
    </row>
    <row r="1534" customFormat="false" ht="17.25" hidden="false" customHeight="true" outlineLevel="0" collapsed="false">
      <c r="A1534" s="73"/>
      <c r="B1534" s="74" t="s">
        <v>382</v>
      </c>
      <c r="C1534" s="74" t="n">
        <v>19</v>
      </c>
      <c r="D1534" s="75" t="n">
        <v>1071</v>
      </c>
      <c r="E1534" s="89" t="s">
        <v>422</v>
      </c>
    </row>
    <row r="1535" customFormat="false" ht="17.25" hidden="false" customHeight="true" outlineLevel="0" collapsed="false">
      <c r="A1535" s="73"/>
      <c r="B1535" s="74" t="s">
        <v>382</v>
      </c>
      <c r="C1535" s="74" t="n">
        <v>30</v>
      </c>
      <c r="D1535" s="75" t="n">
        <v>570</v>
      </c>
      <c r="E1535" s="89" t="s">
        <v>423</v>
      </c>
    </row>
    <row r="1536" customFormat="false" ht="17.25" hidden="false" customHeight="true" outlineLevel="0" collapsed="false">
      <c r="A1536" s="73"/>
      <c r="B1536" s="74" t="s">
        <v>382</v>
      </c>
      <c r="C1536" s="74"/>
      <c r="D1536" s="75" t="n">
        <v>-2581.45</v>
      </c>
      <c r="E1536" s="89" t="s">
        <v>424</v>
      </c>
    </row>
    <row r="1537" s="2" customFormat="true" ht="15.75" hidden="false" customHeight="false" outlineLevel="0" collapsed="false">
      <c r="A1537" s="90" t="s">
        <v>69</v>
      </c>
      <c r="B1537" s="91"/>
      <c r="C1537" s="91"/>
      <c r="D1537" s="42" t="n">
        <f aca="false">SUM(D1526:D1536)</f>
        <v>13444.94</v>
      </c>
      <c r="E1537" s="101"/>
    </row>
    <row r="1538" s="2" customFormat="true" ht="15" hidden="false" customHeight="false" outlineLevel="0" collapsed="false">
      <c r="A1538" s="93"/>
      <c r="B1538" s="94"/>
      <c r="C1538" s="94"/>
      <c r="D1538" s="41" t="n">
        <v>0</v>
      </c>
      <c r="E1538" s="102"/>
    </row>
    <row r="1539" s="2" customFormat="true" ht="15.75" hidden="false" customHeight="false" outlineLevel="0" collapsed="false">
      <c r="A1539" s="90" t="s">
        <v>70</v>
      </c>
      <c r="B1539" s="91"/>
      <c r="C1539" s="91"/>
      <c r="D1539" s="103" t="n">
        <f aca="false">SUM(D1538:D1538)</f>
        <v>0</v>
      </c>
      <c r="E1539" s="101"/>
    </row>
    <row r="1540" s="77" customFormat="true" ht="15" hidden="false" customHeight="false" outlineLevel="0" collapsed="false">
      <c r="A1540" s="100"/>
      <c r="B1540" s="94"/>
      <c r="C1540" s="94"/>
      <c r="D1540" s="104" t="n">
        <v>0</v>
      </c>
      <c r="E1540" s="102"/>
    </row>
    <row r="1541" s="2" customFormat="true" ht="15.75" hidden="false" customHeight="false" outlineLevel="0" collapsed="false">
      <c r="A1541" s="90" t="s">
        <v>71</v>
      </c>
      <c r="B1541" s="91"/>
      <c r="C1541" s="91"/>
      <c r="D1541" s="103" t="n">
        <f aca="false">SUM(D1540:D1540)</f>
        <v>0</v>
      </c>
      <c r="E1541" s="105"/>
    </row>
    <row r="1542" s="108" customFormat="true" ht="18" hidden="false" customHeight="true" outlineLevel="0" collapsed="false">
      <c r="A1542" s="73"/>
      <c r="B1542" s="74"/>
      <c r="C1542" s="74"/>
      <c r="D1542" s="106" t="n">
        <v>0</v>
      </c>
      <c r="E1542" s="107"/>
    </row>
    <row r="1543" s="2" customFormat="true" ht="15.75" hidden="false" customHeight="false" outlineLevel="0" collapsed="false">
      <c r="A1543" s="90" t="s">
        <v>72</v>
      </c>
      <c r="B1543" s="91"/>
      <c r="C1543" s="91"/>
      <c r="D1543" s="103" t="n">
        <f aca="false">SUM(D1542:D1542)</f>
        <v>0</v>
      </c>
      <c r="E1543" s="101"/>
    </row>
    <row r="1544" s="77" customFormat="true" ht="15" hidden="false" customHeight="false" outlineLevel="0" collapsed="false">
      <c r="A1544" s="29"/>
      <c r="B1544" s="30"/>
      <c r="C1544" s="31"/>
      <c r="D1544" s="54" t="n">
        <v>0</v>
      </c>
      <c r="E1544" s="109"/>
    </row>
    <row r="1545" s="2" customFormat="true" ht="15.75" hidden="false" customHeight="false" outlineLevel="0" collapsed="false">
      <c r="A1545" s="78" t="s">
        <v>74</v>
      </c>
      <c r="B1545" s="79"/>
      <c r="C1545" s="79"/>
      <c r="D1545" s="80" t="n">
        <f aca="false">SUM(D1544:D1544)</f>
        <v>0</v>
      </c>
      <c r="E1545" s="81"/>
    </row>
    <row r="1546" customFormat="false" ht="15" hidden="false" customHeight="false" outlineLevel="0" collapsed="false">
      <c r="A1546" s="82"/>
      <c r="B1546" s="83"/>
      <c r="C1546" s="83"/>
      <c r="D1546" s="50" t="n">
        <v>0</v>
      </c>
      <c r="E1546" s="84"/>
    </row>
    <row r="1547" s="2" customFormat="true" ht="15.75" hidden="false" customHeight="false" outlineLevel="0" collapsed="false">
      <c r="A1547" s="90" t="s">
        <v>75</v>
      </c>
      <c r="B1547" s="91"/>
      <c r="C1547" s="91"/>
      <c r="D1547" s="42" t="n">
        <f aca="false">SUM(D1546:D1546)</f>
        <v>0</v>
      </c>
      <c r="E1547" s="101"/>
    </row>
    <row r="1548" s="108" customFormat="true" ht="15" hidden="false" customHeight="false" outlineLevel="0" collapsed="false">
      <c r="A1548" s="73"/>
      <c r="B1548" s="74"/>
      <c r="C1548" s="74"/>
      <c r="D1548" s="75" t="n">
        <v>0</v>
      </c>
      <c r="E1548" s="89"/>
    </row>
    <row r="1549" s="2" customFormat="true" ht="15.75" hidden="false" customHeight="false" outlineLevel="0" collapsed="false">
      <c r="A1549" s="78" t="s">
        <v>76</v>
      </c>
      <c r="B1549" s="79"/>
      <c r="C1549" s="79"/>
      <c r="D1549" s="80" t="n">
        <f aca="false">SUM(D1548:D1548)</f>
        <v>0</v>
      </c>
      <c r="E1549" s="81"/>
    </row>
    <row r="1550" customFormat="false" ht="15" hidden="false" customHeight="false" outlineLevel="0" collapsed="false">
      <c r="A1550" s="82"/>
      <c r="B1550" s="83"/>
      <c r="C1550" s="83"/>
      <c r="D1550" s="50" t="n">
        <v>0</v>
      </c>
      <c r="E1550" s="84"/>
    </row>
    <row r="1551" s="2" customFormat="true" ht="15.75" hidden="false" customHeight="false" outlineLevel="0" collapsed="false">
      <c r="A1551" s="90" t="s">
        <v>77</v>
      </c>
      <c r="B1551" s="91"/>
      <c r="C1551" s="91"/>
      <c r="D1551" s="42" t="n">
        <f aca="false">SUM(D1550)</f>
        <v>0</v>
      </c>
      <c r="E1551" s="101"/>
    </row>
    <row r="1552" s="2" customFormat="true" ht="15" hidden="false" customHeight="false" outlineLevel="0" collapsed="false">
      <c r="A1552" s="96"/>
      <c r="B1552" s="13" t="s">
        <v>382</v>
      </c>
      <c r="C1552" s="13" t="n">
        <v>30</v>
      </c>
      <c r="D1552" s="87" t="n">
        <v>2581.45</v>
      </c>
      <c r="E1552" s="110" t="s">
        <v>425</v>
      </c>
    </row>
    <row r="1553" s="2" customFormat="true" ht="15.75" hidden="false" customHeight="false" outlineLevel="0" collapsed="false">
      <c r="A1553" s="90" t="s">
        <v>78</v>
      </c>
      <c r="B1553" s="91"/>
      <c r="C1553" s="91"/>
      <c r="D1553" s="42" t="n">
        <f aca="false">SUM(D1552:D1552)</f>
        <v>2581.45</v>
      </c>
      <c r="E1553" s="101"/>
    </row>
    <row r="1554" customFormat="false" ht="15" hidden="false" customHeight="false" outlineLevel="0" collapsed="false">
      <c r="A1554" s="82"/>
      <c r="B1554" s="83" t="s">
        <v>382</v>
      </c>
      <c r="C1554" s="83" t="n">
        <v>5</v>
      </c>
      <c r="D1554" s="111" t="n">
        <v>2445.76</v>
      </c>
      <c r="E1554" s="84" t="s">
        <v>426</v>
      </c>
    </row>
    <row r="1555" s="2" customFormat="true" ht="15.75" hidden="false" customHeight="false" outlineLevel="0" collapsed="false">
      <c r="A1555" s="78" t="s">
        <v>80</v>
      </c>
      <c r="B1555" s="79"/>
      <c r="C1555" s="79"/>
      <c r="D1555" s="112" t="n">
        <f aca="false">SUM(D1554)</f>
        <v>2445.76</v>
      </c>
      <c r="E1555" s="81"/>
    </row>
    <row r="1556" customFormat="false" ht="15" hidden="false" customHeight="false" outlineLevel="0" collapsed="false">
      <c r="A1556" s="82"/>
      <c r="B1556" s="83"/>
      <c r="C1556" s="83"/>
      <c r="D1556" s="50" t="n">
        <v>0</v>
      </c>
      <c r="E1556" s="84"/>
    </row>
    <row r="1557" s="2" customFormat="true" ht="15.75" hidden="false" customHeight="false" outlineLevel="0" collapsed="false">
      <c r="A1557" s="90" t="s">
        <v>81</v>
      </c>
      <c r="B1557" s="91"/>
      <c r="C1557" s="91"/>
      <c r="D1557" s="42" t="n">
        <f aca="false">SUM(D1556:D1556)</f>
        <v>0</v>
      </c>
      <c r="E1557" s="101"/>
    </row>
    <row r="1558" s="2" customFormat="true" ht="15.75" hidden="false" customHeight="false" outlineLevel="0" collapsed="false">
      <c r="A1558" s="113" t="s">
        <v>427</v>
      </c>
      <c r="B1558" s="71"/>
      <c r="C1558" s="71"/>
      <c r="D1558" s="68" t="n">
        <f aca="false">D1503+D1505+D1512+D1516+D1518+D1520+D1525+D1537+D1539+D1541+D1543+D1545+D1547+D1549+D1551+D1553+D1555+D1557</f>
        <v>31087.32</v>
      </c>
      <c r="E1558" s="72"/>
    </row>
    <row r="1621" customFormat="false" ht="21" hidden="false" customHeight="false" outlineLevel="0" collapsed="false">
      <c r="A1621" s="1" t="s">
        <v>0</v>
      </c>
      <c r="E1621" s="2" t="s">
        <v>1</v>
      </c>
    </row>
    <row r="1622" customFormat="false" ht="15" hidden="false" customHeight="false" outlineLevel="0" collapsed="false">
      <c r="A1622" s="3" t="s">
        <v>2</v>
      </c>
      <c r="B1622" s="3"/>
    </row>
    <row r="1624" customFormat="false" ht="15" hidden="false" customHeight="false" outlineLevel="0" collapsed="false">
      <c r="E1624" s="4" t="s">
        <v>428</v>
      </c>
    </row>
    <row r="1625" customFormat="false" ht="15.75" hidden="false" customHeight="false" outlineLevel="0" collapsed="false"/>
    <row r="1626" s="2" customFormat="true" ht="15.75" hidden="false" customHeight="false" outlineLevel="0" collapsed="false">
      <c r="A1626" s="5" t="s">
        <v>4</v>
      </c>
      <c r="B1626" s="6" t="s">
        <v>5</v>
      </c>
      <c r="C1626" s="6" t="s">
        <v>6</v>
      </c>
      <c r="D1626" s="6" t="s">
        <v>7</v>
      </c>
      <c r="E1626" s="7" t="s">
        <v>8</v>
      </c>
    </row>
    <row r="1627" customFormat="false" ht="18.75" hidden="false" customHeight="true" outlineLevel="0" collapsed="false">
      <c r="A1627" s="8"/>
      <c r="B1627" s="9" t="s">
        <v>429</v>
      </c>
      <c r="C1627" s="9" t="n">
        <v>14</v>
      </c>
      <c r="D1627" s="10" t="n">
        <v>18868</v>
      </c>
      <c r="E1627" s="11" t="s">
        <v>430</v>
      </c>
    </row>
    <row r="1628" customFormat="false" ht="30" hidden="false" customHeight="false" outlineLevel="0" collapsed="false">
      <c r="A1628" s="12"/>
      <c r="B1628" s="13" t="s">
        <v>429</v>
      </c>
      <c r="C1628" s="13" t="n">
        <v>14</v>
      </c>
      <c r="D1628" s="14" t="n">
        <v>29823</v>
      </c>
      <c r="E1628" s="15" t="s">
        <v>431</v>
      </c>
    </row>
    <row r="1629" customFormat="false" ht="30" hidden="false" customHeight="false" outlineLevel="0" collapsed="false">
      <c r="A1629" s="12"/>
      <c r="B1629" s="13" t="s">
        <v>429</v>
      </c>
      <c r="C1629" s="13" t="n">
        <v>14</v>
      </c>
      <c r="D1629" s="14" t="n">
        <v>75119</v>
      </c>
      <c r="E1629" s="15" t="s">
        <v>432</v>
      </c>
    </row>
    <row r="1630" customFormat="false" ht="20.25" hidden="false" customHeight="true" outlineLevel="0" collapsed="false">
      <c r="A1630" s="12"/>
      <c r="B1630" s="13" t="s">
        <v>429</v>
      </c>
      <c r="C1630" s="13" t="n">
        <v>14</v>
      </c>
      <c r="D1630" s="14" t="n">
        <v>220</v>
      </c>
      <c r="E1630" s="15" t="s">
        <v>433</v>
      </c>
    </row>
    <row r="1631" customFormat="false" ht="21.75" hidden="false" customHeight="true" outlineLevel="0" collapsed="false">
      <c r="A1631" s="12"/>
      <c r="B1631" s="13" t="s">
        <v>429</v>
      </c>
      <c r="C1631" s="13" t="n">
        <v>14</v>
      </c>
      <c r="D1631" s="14" t="n">
        <v>121944</v>
      </c>
      <c r="E1631" s="15" t="s">
        <v>434</v>
      </c>
    </row>
    <row r="1632" customFormat="false" ht="18.75" hidden="false" customHeight="true" outlineLevel="0" collapsed="false">
      <c r="A1632" s="12"/>
      <c r="B1632" s="13" t="s">
        <v>429</v>
      </c>
      <c r="C1632" s="13" t="n">
        <v>14</v>
      </c>
      <c r="D1632" s="14" t="n">
        <v>290</v>
      </c>
      <c r="E1632" s="15" t="s">
        <v>435</v>
      </c>
    </row>
    <row r="1633" customFormat="false" ht="18.75" hidden="false" customHeight="true" outlineLevel="0" collapsed="false">
      <c r="A1633" s="16"/>
      <c r="B1633" s="17"/>
      <c r="C1633" s="18"/>
      <c r="D1633" s="19" t="n">
        <v>0</v>
      </c>
      <c r="E1633" s="20"/>
    </row>
    <row r="1634" customFormat="false" ht="18" hidden="false" customHeight="true" outlineLevel="0" collapsed="false">
      <c r="A1634" s="21" t="s">
        <v>17</v>
      </c>
      <c r="B1634" s="18"/>
      <c r="C1634" s="18"/>
      <c r="D1634" s="22" t="n">
        <f aca="false">SUM(D1627:D1633)</f>
        <v>246264</v>
      </c>
      <c r="E1634" s="23"/>
    </row>
    <row r="1635" customFormat="false" ht="17.25" hidden="false" customHeight="true" outlineLevel="0" collapsed="false">
      <c r="A1635" s="8"/>
      <c r="B1635" s="9" t="s">
        <v>429</v>
      </c>
      <c r="C1635" s="9" t="n">
        <v>14</v>
      </c>
      <c r="D1635" s="10" t="n">
        <v>35503</v>
      </c>
      <c r="E1635" s="24" t="s">
        <v>436</v>
      </c>
    </row>
    <row r="1636" s="2" customFormat="true" ht="17.25" hidden="false" customHeight="true" outlineLevel="0" collapsed="false">
      <c r="A1636" s="25" t="s">
        <v>19</v>
      </c>
      <c r="B1636" s="26"/>
      <c r="C1636" s="26"/>
      <c r="D1636" s="27" t="n">
        <f aca="false">SUM(D1635)</f>
        <v>35503</v>
      </c>
      <c r="E1636" s="28"/>
    </row>
    <row r="1637" customFormat="false" ht="17.25" hidden="false" customHeight="true" outlineLevel="0" collapsed="false">
      <c r="A1637" s="29"/>
      <c r="B1637" s="30"/>
      <c r="C1637" s="31"/>
      <c r="D1637" s="32" t="n">
        <v>0</v>
      </c>
      <c r="E1637" s="33"/>
    </row>
    <row r="1638" s="2" customFormat="true" ht="15.75" hidden="false" customHeight="false" outlineLevel="0" collapsed="false">
      <c r="A1638" s="21" t="s">
        <v>20</v>
      </c>
      <c r="B1638" s="34"/>
      <c r="C1638" s="34"/>
      <c r="D1638" s="22" t="n">
        <f aca="false">SUM(D1637:D1637)</f>
        <v>0</v>
      </c>
      <c r="E1638" s="35"/>
    </row>
    <row r="1639" customFormat="false" ht="17.25" hidden="false" customHeight="true" outlineLevel="0" collapsed="false">
      <c r="A1639" s="8"/>
      <c r="B1639" s="9" t="s">
        <v>429</v>
      </c>
      <c r="C1639" s="9" t="n">
        <v>14</v>
      </c>
      <c r="D1639" s="10" t="n">
        <v>10792</v>
      </c>
      <c r="E1639" s="24" t="s">
        <v>437</v>
      </c>
    </row>
    <row r="1640" customFormat="false" ht="17.25" hidden="false" customHeight="true" outlineLevel="0" collapsed="false">
      <c r="A1640" s="25" t="s">
        <v>22</v>
      </c>
      <c r="B1640" s="36"/>
      <c r="C1640" s="37"/>
      <c r="D1640" s="27" t="n">
        <f aca="false">SUM(D1639)</f>
        <v>10792</v>
      </c>
      <c r="E1640" s="38"/>
    </row>
    <row r="1641" customFormat="false" ht="17.25" hidden="false" customHeight="true" outlineLevel="0" collapsed="false">
      <c r="A1641" s="16"/>
      <c r="B1641" s="17" t="s">
        <v>429</v>
      </c>
      <c r="C1641" s="18" t="n">
        <v>14</v>
      </c>
      <c r="D1641" s="19" t="n">
        <v>2136</v>
      </c>
      <c r="E1641" s="20" t="s">
        <v>438</v>
      </c>
    </row>
    <row r="1642" customFormat="false" ht="17.25" hidden="false" customHeight="true" outlineLevel="0" collapsed="false">
      <c r="A1642" s="16"/>
      <c r="B1642" s="17" t="s">
        <v>429</v>
      </c>
      <c r="C1642" s="18" t="n">
        <v>14</v>
      </c>
      <c r="D1642" s="19" t="n">
        <v>5775</v>
      </c>
      <c r="E1642" s="20" t="s">
        <v>439</v>
      </c>
    </row>
    <row r="1643" customFormat="false" ht="17.25" hidden="false" customHeight="true" outlineLevel="0" collapsed="false">
      <c r="A1643" s="16"/>
      <c r="B1643" s="17"/>
      <c r="C1643" s="18"/>
      <c r="D1643" s="19" t="n">
        <v>0</v>
      </c>
      <c r="E1643" s="20"/>
    </row>
    <row r="1644" customFormat="false" ht="16.5" hidden="false" customHeight="true" outlineLevel="0" collapsed="false">
      <c r="A1644" s="25" t="s">
        <v>26</v>
      </c>
      <c r="B1644" s="37"/>
      <c r="C1644" s="37"/>
      <c r="D1644" s="27" t="n">
        <f aca="false">SUM(D1641:D1643)</f>
        <v>7911</v>
      </c>
      <c r="E1644" s="39"/>
    </row>
    <row r="1645" customFormat="false" ht="16.5" hidden="false" customHeight="true" outlineLevel="0" collapsed="false">
      <c r="A1645" s="40"/>
      <c r="B1645" s="30"/>
      <c r="C1645" s="31"/>
      <c r="D1645" s="41" t="n">
        <v>0</v>
      </c>
      <c r="E1645" s="33"/>
    </row>
    <row r="1646" customFormat="false" ht="16.5" hidden="false" customHeight="true" outlineLevel="0" collapsed="false">
      <c r="A1646" s="25" t="s">
        <v>27</v>
      </c>
      <c r="B1646" s="36"/>
      <c r="C1646" s="37"/>
      <c r="D1646" s="42" t="n">
        <f aca="false">SUM(D1645)</f>
        <v>0</v>
      </c>
      <c r="E1646" s="38"/>
    </row>
    <row r="1647" customFormat="false" ht="16.5" hidden="false" customHeight="true" outlineLevel="0" collapsed="false">
      <c r="A1647" s="43"/>
      <c r="B1647" s="44"/>
      <c r="C1647" s="45"/>
      <c r="D1647" s="46" t="n">
        <v>0</v>
      </c>
      <c r="E1647" s="47"/>
    </row>
    <row r="1648" customFormat="false" ht="16.5" hidden="false" customHeight="true" outlineLevel="0" collapsed="false">
      <c r="A1648" s="21" t="s">
        <v>28</v>
      </c>
      <c r="B1648" s="18"/>
      <c r="C1648" s="18"/>
      <c r="D1648" s="22" t="n">
        <f aca="false">SUM(D1647)</f>
        <v>0</v>
      </c>
      <c r="E1648" s="48"/>
    </row>
    <row r="1649" customFormat="false" ht="16.5" hidden="false" customHeight="true" outlineLevel="0" collapsed="false">
      <c r="A1649" s="49"/>
      <c r="B1649" s="9"/>
      <c r="C1649" s="9"/>
      <c r="D1649" s="50" t="n">
        <v>0</v>
      </c>
      <c r="E1649" s="51"/>
    </row>
    <row r="1650" customFormat="false" ht="16.5" hidden="false" customHeight="true" outlineLevel="0" collapsed="false">
      <c r="A1650" s="25" t="s">
        <v>29</v>
      </c>
      <c r="B1650" s="37"/>
      <c r="C1650" s="37"/>
      <c r="D1650" s="27" t="n">
        <f aca="false">SUM(D1649)</f>
        <v>0</v>
      </c>
      <c r="E1650" s="39"/>
    </row>
    <row r="1651" customFormat="false" ht="15" hidden="false" customHeight="false" outlineLevel="0" collapsed="false">
      <c r="A1651" s="52"/>
      <c r="B1651" s="53"/>
      <c r="C1651" s="30"/>
      <c r="D1651" s="54" t="n">
        <v>0</v>
      </c>
      <c r="E1651" s="55"/>
    </row>
    <row r="1652" customFormat="false" ht="16.5" hidden="false" customHeight="true" outlineLevel="0" collapsed="false">
      <c r="A1652" s="21" t="s">
        <v>30</v>
      </c>
      <c r="B1652" s="18"/>
      <c r="C1652" s="18"/>
      <c r="D1652" s="22" t="n">
        <f aca="false">SUM(D1651:D1651)</f>
        <v>0</v>
      </c>
      <c r="E1652" s="48"/>
    </row>
    <row r="1653" customFormat="false" ht="16.5" hidden="false" customHeight="true" outlineLevel="0" collapsed="false">
      <c r="A1653" s="49"/>
      <c r="B1653" s="9"/>
      <c r="C1653" s="9"/>
      <c r="D1653" s="50" t="n">
        <v>0</v>
      </c>
      <c r="E1653" s="24"/>
    </row>
    <row r="1654" customFormat="false" ht="16.5" hidden="false" customHeight="true" outlineLevel="0" collapsed="false">
      <c r="A1654" s="25" t="s">
        <v>31</v>
      </c>
      <c r="B1654" s="37"/>
      <c r="C1654" s="37"/>
      <c r="D1654" s="27" t="n">
        <f aca="false">SUM(D1653)</f>
        <v>0</v>
      </c>
      <c r="E1654" s="39"/>
    </row>
    <row r="1655" customFormat="false" ht="16.5" hidden="false" customHeight="true" outlineLevel="0" collapsed="false">
      <c r="A1655" s="40"/>
      <c r="B1655" s="30"/>
      <c r="C1655" s="31"/>
      <c r="D1655" s="32" t="n">
        <v>0</v>
      </c>
      <c r="E1655" s="33"/>
    </row>
    <row r="1656" customFormat="false" ht="16.5" hidden="false" customHeight="true" outlineLevel="0" collapsed="false">
      <c r="A1656" s="43" t="s">
        <v>32</v>
      </c>
      <c r="B1656" s="44"/>
      <c r="C1656" s="45"/>
      <c r="D1656" s="56" t="n">
        <f aca="false">SUM(D1655:D1655)</f>
        <v>0</v>
      </c>
      <c r="E1656" s="57"/>
    </row>
    <row r="1657" customFormat="false" ht="15" hidden="false" customHeight="false" outlineLevel="0" collapsed="false">
      <c r="A1657" s="58"/>
      <c r="B1657" s="9" t="s">
        <v>429</v>
      </c>
      <c r="C1657" s="9" t="n">
        <v>14</v>
      </c>
      <c r="D1657" s="10" t="n">
        <v>6761</v>
      </c>
      <c r="E1657" s="11" t="s">
        <v>440</v>
      </c>
    </row>
    <row r="1658" customFormat="false" ht="15.75" hidden="false" customHeight="false" outlineLevel="0" collapsed="false">
      <c r="A1658" s="59" t="s">
        <v>34</v>
      </c>
      <c r="B1658" s="37"/>
      <c r="C1658" s="37"/>
      <c r="D1658" s="27" t="n">
        <f aca="false">SUM(D1657:D1657)</f>
        <v>6761</v>
      </c>
      <c r="E1658" s="60"/>
    </row>
    <row r="1659" customFormat="false" ht="15.75" hidden="false" customHeight="false" outlineLevel="0" collapsed="false">
      <c r="A1659" s="61" t="s">
        <v>441</v>
      </c>
      <c r="B1659" s="62"/>
      <c r="C1659" s="62"/>
      <c r="D1659" s="63" t="n">
        <f aca="false">D1634+D1636+D1638+D1640+D1644+D1646+D1648+D1650+D1652+D1654+D1656+D1658</f>
        <v>307231</v>
      </c>
      <c r="E1659" s="64"/>
    </row>
    <row r="1660" customFormat="false" ht="15.75" hidden="false" customHeight="false" outlineLevel="0" collapsed="false">
      <c r="D1660" s="65"/>
    </row>
    <row r="1661" customFormat="false" ht="15.75" hidden="false" customHeight="false" outlineLevel="0" collapsed="false">
      <c r="A1661" s="66" t="s">
        <v>36</v>
      </c>
      <c r="B1661" s="67"/>
      <c r="C1661" s="67"/>
      <c r="D1661" s="68" t="n">
        <v>0</v>
      </c>
      <c r="E1661" s="69"/>
    </row>
    <row r="1662" customFormat="false" ht="15" hidden="false" customHeight="false" outlineLevel="0" collapsed="false">
      <c r="D1662" s="65"/>
    </row>
    <row r="1663" customFormat="false" ht="15" hidden="false" customHeight="false" outlineLevel="0" collapsed="false">
      <c r="D1663" s="65"/>
    </row>
    <row r="1664" customFormat="false" ht="15" hidden="false" customHeight="false" outlineLevel="0" collapsed="false">
      <c r="D1664" s="65"/>
    </row>
    <row r="1665" customFormat="false" ht="15" hidden="false" customHeight="false" outlineLevel="0" collapsed="false">
      <c r="D1665" s="65"/>
    </row>
    <row r="1666" customFormat="false" ht="15" hidden="false" customHeight="false" outlineLevel="0" collapsed="false">
      <c r="D1666" s="65"/>
    </row>
    <row r="1667" customFormat="false" ht="15" hidden="false" customHeight="false" outlineLevel="0" collapsed="false">
      <c r="D1667" s="65"/>
    </row>
    <row r="1668" customFormat="false" ht="15" hidden="false" customHeight="false" outlineLevel="0" collapsed="false">
      <c r="D1668" s="65"/>
    </row>
    <row r="1669" customFormat="false" ht="15" hidden="false" customHeight="false" outlineLevel="0" collapsed="false">
      <c r="D1669" s="65"/>
    </row>
    <row r="1670" customFormat="false" ht="15" hidden="false" customHeight="false" outlineLevel="0" collapsed="false">
      <c r="D1670" s="65"/>
    </row>
    <row r="1671" customFormat="false" ht="15" hidden="false" customHeight="false" outlineLevel="0" collapsed="false">
      <c r="D1671" s="65"/>
    </row>
    <row r="1672" customFormat="false" ht="15" hidden="false" customHeight="false" outlineLevel="0" collapsed="false">
      <c r="D1672" s="65"/>
    </row>
    <row r="1673" customFormat="false" ht="15" hidden="false" customHeight="false" outlineLevel="0" collapsed="false">
      <c r="D1673" s="65"/>
    </row>
    <row r="1674" customFormat="false" ht="15" hidden="false" customHeight="false" outlineLevel="0" collapsed="false">
      <c r="D1674" s="65"/>
    </row>
    <row r="1675" customFormat="false" ht="15" hidden="false" customHeight="false" outlineLevel="0" collapsed="false">
      <c r="D1675" s="65"/>
    </row>
    <row r="1676" customFormat="false" ht="15" hidden="false" customHeight="false" outlineLevel="0" collapsed="false">
      <c r="D1676" s="65"/>
    </row>
    <row r="1677" customFormat="false" ht="15" hidden="false" customHeight="false" outlineLevel="0" collapsed="false">
      <c r="D1677" s="65"/>
    </row>
    <row r="1678" customFormat="false" ht="15" hidden="false" customHeight="false" outlineLevel="0" collapsed="false">
      <c r="D1678" s="65"/>
    </row>
    <row r="1679" customFormat="false" ht="15" hidden="false" customHeight="false" outlineLevel="0" collapsed="false">
      <c r="D1679" s="65"/>
    </row>
    <row r="1680" customFormat="false" ht="15" hidden="false" customHeight="false" outlineLevel="0" collapsed="false">
      <c r="D1680" s="65"/>
    </row>
    <row r="1681" customFormat="false" ht="21" hidden="false" customHeight="false" outlineLevel="0" collapsed="false">
      <c r="A1681" s="1" t="s">
        <v>0</v>
      </c>
      <c r="E1681" s="2" t="s">
        <v>1</v>
      </c>
    </row>
    <row r="1682" customFormat="false" ht="15" hidden="false" customHeight="false" outlineLevel="0" collapsed="false">
      <c r="A1682" s="3" t="s">
        <v>37</v>
      </c>
      <c r="B1682" s="3"/>
    </row>
    <row r="1683" customFormat="false" ht="15" hidden="false" customHeight="false" outlineLevel="0" collapsed="false">
      <c r="A1683" s="3"/>
      <c r="B1683" s="3"/>
      <c r="E1683" s="4" t="s">
        <v>428</v>
      </c>
    </row>
    <row r="1684" customFormat="false" ht="15.75" hidden="false" customHeight="false" outlineLevel="0" collapsed="false"/>
    <row r="1685" customFormat="false" ht="31.5" hidden="false" customHeight="true" outlineLevel="0" collapsed="false">
      <c r="A1685" s="70" t="s">
        <v>4</v>
      </c>
      <c r="B1685" s="71" t="s">
        <v>5</v>
      </c>
      <c r="C1685" s="71" t="s">
        <v>6</v>
      </c>
      <c r="D1685" s="71" t="s">
        <v>7</v>
      </c>
      <c r="E1685" s="72" t="s">
        <v>8</v>
      </c>
    </row>
    <row r="1686" s="77" customFormat="true" ht="15" hidden="false" customHeight="false" outlineLevel="0" collapsed="false">
      <c r="A1686" s="73"/>
      <c r="B1686" s="74"/>
      <c r="C1686" s="74"/>
      <c r="D1686" s="75" t="n">
        <v>0</v>
      </c>
      <c r="E1686" s="76"/>
    </row>
    <row r="1687" s="2" customFormat="true" ht="15.75" hidden="false" customHeight="false" outlineLevel="0" collapsed="false">
      <c r="A1687" s="78" t="s">
        <v>44</v>
      </c>
      <c r="B1687" s="79"/>
      <c r="C1687" s="79"/>
      <c r="D1687" s="80" t="n">
        <f aca="false">SUM(D1686:D1686)</f>
        <v>0</v>
      </c>
      <c r="E1687" s="81"/>
    </row>
    <row r="1688" customFormat="false" ht="15" hidden="false" customHeight="false" outlineLevel="0" collapsed="false">
      <c r="A1688" s="82"/>
      <c r="B1688" s="83"/>
      <c r="C1688" s="83"/>
      <c r="D1688" s="50" t="n">
        <v>0</v>
      </c>
      <c r="E1688" s="84"/>
    </row>
    <row r="1689" s="2" customFormat="true" ht="15.75" hidden="false" customHeight="false" outlineLevel="0" collapsed="false">
      <c r="A1689" s="90" t="s">
        <v>45</v>
      </c>
      <c r="B1689" s="91"/>
      <c r="C1689" s="91"/>
      <c r="D1689" s="42" t="n">
        <f aca="false">SUM(D1688:D1688)</f>
        <v>0</v>
      </c>
      <c r="E1689" s="101"/>
    </row>
    <row r="1690" customFormat="false" ht="17.25" hidden="false" customHeight="true" outlineLevel="0" collapsed="false">
      <c r="A1690" s="85"/>
      <c r="B1690" s="86" t="s">
        <v>429</v>
      </c>
      <c r="C1690" s="86" t="n">
        <v>7</v>
      </c>
      <c r="D1690" s="87" t="n">
        <v>2724.88</v>
      </c>
      <c r="E1690" s="88" t="s">
        <v>442</v>
      </c>
    </row>
    <row r="1691" customFormat="false" ht="17.25" hidden="false" customHeight="true" outlineLevel="0" collapsed="false">
      <c r="A1691" s="85"/>
      <c r="B1691" s="86" t="s">
        <v>429</v>
      </c>
      <c r="C1691" s="86" t="n">
        <v>29</v>
      </c>
      <c r="D1691" s="87" t="n">
        <v>1000</v>
      </c>
      <c r="E1691" s="88" t="s">
        <v>442</v>
      </c>
    </row>
    <row r="1692" customFormat="false" ht="17.25" hidden="false" customHeight="true" outlineLevel="0" collapsed="false">
      <c r="A1692" s="85"/>
      <c r="B1692" s="86" t="s">
        <v>429</v>
      </c>
      <c r="C1692" s="86" t="n">
        <v>29</v>
      </c>
      <c r="D1692" s="87" t="n">
        <v>1609.3</v>
      </c>
      <c r="E1692" s="88" t="s">
        <v>442</v>
      </c>
    </row>
    <row r="1693" customFormat="false" ht="17.25" hidden="false" customHeight="true" outlineLevel="0" collapsed="false">
      <c r="A1693" s="85"/>
      <c r="B1693" s="86" t="s">
        <v>429</v>
      </c>
      <c r="C1693" s="86" t="n">
        <v>29</v>
      </c>
      <c r="D1693" s="87" t="n">
        <v>16.61</v>
      </c>
      <c r="E1693" s="88" t="s">
        <v>443</v>
      </c>
    </row>
    <row r="1694" customFormat="false" ht="17.25" hidden="false" customHeight="true" outlineLevel="0" collapsed="false">
      <c r="A1694" s="85"/>
      <c r="B1694" s="86" t="s">
        <v>429</v>
      </c>
      <c r="C1694" s="86" t="n">
        <v>29</v>
      </c>
      <c r="D1694" s="87" t="n">
        <v>3.01</v>
      </c>
      <c r="E1694" s="88" t="s">
        <v>444</v>
      </c>
    </row>
    <row r="1695" customFormat="false" ht="17.25" hidden="false" customHeight="true" outlineLevel="0" collapsed="false">
      <c r="A1695" s="85"/>
      <c r="B1695" s="86" t="s">
        <v>429</v>
      </c>
      <c r="C1695" s="86" t="n">
        <v>29</v>
      </c>
      <c r="D1695" s="87" t="n">
        <v>2209.09</v>
      </c>
      <c r="E1695" s="88" t="s">
        <v>445</v>
      </c>
    </row>
    <row r="1696" customFormat="false" ht="17.25" hidden="false" customHeight="true" outlineLevel="0" collapsed="false">
      <c r="A1696" s="85"/>
      <c r="B1696" s="86"/>
      <c r="C1696" s="86"/>
      <c r="D1696" s="87" t="n">
        <v>0</v>
      </c>
      <c r="E1696" s="88"/>
    </row>
    <row r="1697" s="2" customFormat="true" ht="15.75" hidden="false" customHeight="false" outlineLevel="0" collapsed="false">
      <c r="A1697" s="90" t="s">
        <v>51</v>
      </c>
      <c r="B1697" s="91"/>
      <c r="C1697" s="91"/>
      <c r="D1697" s="42" t="n">
        <f aca="false">SUM(D1690:D1696)</f>
        <v>7562.89</v>
      </c>
      <c r="E1697" s="92"/>
    </row>
    <row r="1698" s="2" customFormat="true" ht="15" hidden="false" customHeight="false" outlineLevel="0" collapsed="false">
      <c r="A1698" s="93"/>
      <c r="B1698" s="94" t="s">
        <v>429</v>
      </c>
      <c r="C1698" s="94" t="n">
        <v>29</v>
      </c>
      <c r="D1698" s="41" t="n">
        <v>405.3</v>
      </c>
      <c r="E1698" s="95" t="s">
        <v>446</v>
      </c>
    </row>
    <row r="1699" s="2" customFormat="true" ht="15" hidden="false" customHeight="true" outlineLevel="0" collapsed="false">
      <c r="A1699" s="96"/>
      <c r="B1699" s="86" t="s">
        <v>429</v>
      </c>
      <c r="C1699" s="86" t="n">
        <v>29</v>
      </c>
      <c r="D1699" s="87" t="n">
        <v>301</v>
      </c>
      <c r="E1699" s="95" t="s">
        <v>447</v>
      </c>
      <c r="H1699" s="97"/>
    </row>
    <row r="1700" s="2" customFormat="true" ht="15" hidden="false" customHeight="true" outlineLevel="0" collapsed="false">
      <c r="A1700" s="96"/>
      <c r="B1700" s="86" t="s">
        <v>429</v>
      </c>
      <c r="C1700" s="86" t="n">
        <v>29</v>
      </c>
      <c r="D1700" s="87" t="n">
        <v>7.62</v>
      </c>
      <c r="E1700" s="88" t="s">
        <v>448</v>
      </c>
    </row>
    <row r="1701" s="2" customFormat="true" ht="17.25" hidden="false" customHeight="true" outlineLevel="0" collapsed="false">
      <c r="A1701" s="78" t="s">
        <v>55</v>
      </c>
      <c r="B1701" s="79"/>
      <c r="C1701" s="79"/>
      <c r="D1701" s="80" t="n">
        <f aca="false">SUM(D1698:D1700)</f>
        <v>713.92</v>
      </c>
      <c r="E1701" s="98"/>
    </row>
    <row r="1702" s="2" customFormat="true" ht="15" hidden="false" customHeight="false" outlineLevel="0" collapsed="false">
      <c r="A1702" s="99"/>
      <c r="B1702" s="9" t="s">
        <v>429</v>
      </c>
      <c r="C1702" s="9" t="n">
        <v>29</v>
      </c>
      <c r="D1702" s="50" t="n">
        <v>5000</v>
      </c>
      <c r="E1702" s="24" t="s">
        <v>449</v>
      </c>
    </row>
    <row r="1703" s="2" customFormat="true" ht="15.75" hidden="false" customHeight="false" outlineLevel="0" collapsed="false">
      <c r="A1703" s="90" t="s">
        <v>56</v>
      </c>
      <c r="B1703" s="91"/>
      <c r="C1703" s="91"/>
      <c r="D1703" s="42" t="n">
        <f aca="false">SUM(D1702:D1702)</f>
        <v>5000</v>
      </c>
      <c r="E1703" s="92"/>
    </row>
    <row r="1704" s="77" customFormat="true" ht="15" hidden="false" customHeight="false" outlineLevel="0" collapsed="false">
      <c r="A1704" s="73"/>
      <c r="B1704" s="74"/>
      <c r="C1704" s="74"/>
      <c r="D1704" s="75" t="n">
        <v>0</v>
      </c>
      <c r="E1704" s="89"/>
    </row>
    <row r="1705" s="2" customFormat="true" ht="15.75" hidden="false" customHeight="false" outlineLevel="0" collapsed="false">
      <c r="A1705" s="90" t="s">
        <v>57</v>
      </c>
      <c r="B1705" s="91"/>
      <c r="C1705" s="91"/>
      <c r="D1705" s="42" t="n">
        <f aca="false">SUM(D1704:D1704)</f>
        <v>0</v>
      </c>
      <c r="E1705" s="92"/>
    </row>
    <row r="1706" customFormat="false" ht="15" hidden="false" customHeight="false" outlineLevel="0" collapsed="false">
      <c r="A1706" s="100"/>
      <c r="B1706" s="94"/>
      <c r="C1706" s="94"/>
      <c r="D1706" s="41" t="n">
        <v>0</v>
      </c>
      <c r="E1706" s="95"/>
    </row>
    <row r="1707" customFormat="false" ht="15" hidden="false" customHeight="false" outlineLevel="0" collapsed="false">
      <c r="A1707" s="85"/>
      <c r="B1707" s="86" t="s">
        <v>429</v>
      </c>
      <c r="C1707" s="86" t="n">
        <v>29</v>
      </c>
      <c r="D1707" s="87" t="n">
        <v>26</v>
      </c>
      <c r="E1707" s="88" t="s">
        <v>450</v>
      </c>
    </row>
    <row r="1708" customFormat="false" ht="16.5" hidden="false" customHeight="true" outlineLevel="0" collapsed="false">
      <c r="A1708" s="85"/>
      <c r="B1708" s="86" t="s">
        <v>429</v>
      </c>
      <c r="C1708" s="86" t="n">
        <v>29</v>
      </c>
      <c r="D1708" s="87" t="n">
        <v>1537.99</v>
      </c>
      <c r="E1708" s="88" t="s">
        <v>451</v>
      </c>
    </row>
    <row r="1709" s="2" customFormat="true" ht="18" hidden="false" customHeight="true" outlineLevel="0" collapsed="false">
      <c r="A1709" s="78" t="s">
        <v>61</v>
      </c>
      <c r="B1709" s="79"/>
      <c r="C1709" s="79"/>
      <c r="D1709" s="80" t="n">
        <f aca="false">SUM(D1706:D1708)</f>
        <v>1563.99</v>
      </c>
      <c r="E1709" s="98"/>
    </row>
    <row r="1710" customFormat="false" ht="15" hidden="false" customHeight="false" outlineLevel="0" collapsed="false">
      <c r="A1710" s="82"/>
      <c r="B1710" s="83" t="s">
        <v>429</v>
      </c>
      <c r="C1710" s="83" t="n">
        <v>29</v>
      </c>
      <c r="D1710" s="50" t="n">
        <v>520</v>
      </c>
      <c r="E1710" s="51" t="s">
        <v>452</v>
      </c>
    </row>
    <row r="1711" customFormat="false" ht="15" hidden="false" customHeight="false" outlineLevel="0" collapsed="false">
      <c r="A1711" s="85"/>
      <c r="B1711" s="86" t="s">
        <v>429</v>
      </c>
      <c r="C1711" s="86" t="n">
        <v>29</v>
      </c>
      <c r="D1711" s="87" t="n">
        <v>3500</v>
      </c>
      <c r="E1711" s="88" t="s">
        <v>453</v>
      </c>
    </row>
    <row r="1712" customFormat="false" ht="15" hidden="false" customHeight="false" outlineLevel="0" collapsed="false">
      <c r="A1712" s="85"/>
      <c r="B1712" s="86" t="s">
        <v>429</v>
      </c>
      <c r="C1712" s="86" t="n">
        <v>29</v>
      </c>
      <c r="D1712" s="87" t="n">
        <v>6911.52</v>
      </c>
      <c r="E1712" s="88" t="s">
        <v>454</v>
      </c>
    </row>
    <row r="1713" customFormat="false" ht="17.25" hidden="false" customHeight="true" outlineLevel="0" collapsed="false">
      <c r="A1713" s="73"/>
      <c r="B1713" s="74" t="s">
        <v>429</v>
      </c>
      <c r="C1713" s="74" t="n">
        <v>29</v>
      </c>
      <c r="D1713" s="75" t="n">
        <v>64.84</v>
      </c>
      <c r="E1713" s="89" t="s">
        <v>455</v>
      </c>
    </row>
    <row r="1714" customFormat="false" ht="17.25" hidden="false" customHeight="true" outlineLevel="0" collapsed="false">
      <c r="A1714" s="73"/>
      <c r="B1714" s="74" t="s">
        <v>429</v>
      </c>
      <c r="C1714" s="74" t="n">
        <v>29</v>
      </c>
      <c r="D1714" s="75" t="n">
        <v>2.34</v>
      </c>
      <c r="E1714" s="89" t="s">
        <v>456</v>
      </c>
    </row>
    <row r="1715" customFormat="false" ht="17.25" hidden="false" customHeight="true" outlineLevel="0" collapsed="false">
      <c r="A1715" s="73"/>
      <c r="B1715" s="74" t="s">
        <v>429</v>
      </c>
      <c r="C1715" s="74" t="n">
        <v>29</v>
      </c>
      <c r="D1715" s="75" t="n">
        <v>65.93</v>
      </c>
      <c r="E1715" s="89" t="s">
        <v>457</v>
      </c>
    </row>
    <row r="1716" customFormat="false" ht="17.25" hidden="false" customHeight="true" outlineLevel="0" collapsed="false">
      <c r="A1716" s="73"/>
      <c r="B1716" s="74" t="s">
        <v>429</v>
      </c>
      <c r="C1716" s="74" t="n">
        <v>29</v>
      </c>
      <c r="D1716" s="75" t="n">
        <v>952</v>
      </c>
      <c r="E1716" s="89" t="s">
        <v>458</v>
      </c>
    </row>
    <row r="1717" customFormat="false" ht="17.25" hidden="false" customHeight="true" outlineLevel="0" collapsed="false">
      <c r="A1717" s="73"/>
      <c r="B1717" s="74" t="s">
        <v>429</v>
      </c>
      <c r="C1717" s="74" t="n">
        <v>29</v>
      </c>
      <c r="D1717" s="75" t="n">
        <v>416.5</v>
      </c>
      <c r="E1717" s="89" t="s">
        <v>459</v>
      </c>
    </row>
    <row r="1718" customFormat="false" ht="17.25" hidden="false" customHeight="true" outlineLevel="0" collapsed="false">
      <c r="A1718" s="73"/>
      <c r="B1718" s="74" t="s">
        <v>429</v>
      </c>
      <c r="C1718" s="74" t="n">
        <v>29</v>
      </c>
      <c r="D1718" s="75" t="n">
        <v>1239.98</v>
      </c>
      <c r="E1718" s="89" t="s">
        <v>460</v>
      </c>
    </row>
    <row r="1719" customFormat="false" ht="17.25" hidden="false" customHeight="true" outlineLevel="0" collapsed="false">
      <c r="A1719" s="73"/>
      <c r="B1719" s="74" t="s">
        <v>429</v>
      </c>
      <c r="C1719" s="74" t="n">
        <v>29</v>
      </c>
      <c r="D1719" s="75" t="n">
        <v>13.9</v>
      </c>
      <c r="E1719" s="89" t="s">
        <v>395</v>
      </c>
    </row>
    <row r="1720" customFormat="false" ht="17.25" hidden="false" customHeight="true" outlineLevel="0" collapsed="false">
      <c r="A1720" s="73"/>
      <c r="B1720" s="74" t="s">
        <v>429</v>
      </c>
      <c r="C1720" s="74" t="n">
        <v>2</v>
      </c>
      <c r="D1720" s="75" t="n">
        <v>139.01</v>
      </c>
      <c r="E1720" s="89" t="s">
        <v>461</v>
      </c>
    </row>
    <row r="1721" s="2" customFormat="true" ht="15.75" hidden="false" customHeight="false" outlineLevel="0" collapsed="false">
      <c r="A1721" s="90" t="s">
        <v>69</v>
      </c>
      <c r="B1721" s="91"/>
      <c r="C1721" s="91"/>
      <c r="D1721" s="42" t="n">
        <f aca="false">SUM(D1710:D1720)</f>
        <v>13826.02</v>
      </c>
      <c r="E1721" s="101"/>
    </row>
    <row r="1722" s="2" customFormat="true" ht="15" hidden="false" customHeight="false" outlineLevel="0" collapsed="false">
      <c r="A1722" s="93"/>
      <c r="B1722" s="94"/>
      <c r="C1722" s="94"/>
      <c r="D1722" s="41" t="n">
        <v>0</v>
      </c>
      <c r="E1722" s="102"/>
    </row>
    <row r="1723" s="2" customFormat="true" ht="15.75" hidden="false" customHeight="false" outlineLevel="0" collapsed="false">
      <c r="A1723" s="90" t="s">
        <v>70</v>
      </c>
      <c r="B1723" s="91"/>
      <c r="C1723" s="91"/>
      <c r="D1723" s="103" t="n">
        <f aca="false">SUM(D1722:D1722)</f>
        <v>0</v>
      </c>
      <c r="E1723" s="101"/>
    </row>
    <row r="1724" s="77" customFormat="true" ht="15" hidden="false" customHeight="false" outlineLevel="0" collapsed="false">
      <c r="A1724" s="100"/>
      <c r="B1724" s="94"/>
      <c r="C1724" s="94"/>
      <c r="D1724" s="104" t="n">
        <v>0</v>
      </c>
      <c r="E1724" s="102"/>
    </row>
    <row r="1725" s="2" customFormat="true" ht="15.75" hidden="false" customHeight="false" outlineLevel="0" collapsed="false">
      <c r="A1725" s="90" t="s">
        <v>71</v>
      </c>
      <c r="B1725" s="91"/>
      <c r="C1725" s="91"/>
      <c r="D1725" s="103" t="n">
        <f aca="false">SUM(D1724:D1724)</f>
        <v>0</v>
      </c>
      <c r="E1725" s="105"/>
    </row>
    <row r="1726" s="108" customFormat="true" ht="18" hidden="false" customHeight="true" outlineLevel="0" collapsed="false">
      <c r="A1726" s="73"/>
      <c r="B1726" s="74"/>
      <c r="C1726" s="74"/>
      <c r="D1726" s="106" t="n">
        <v>0</v>
      </c>
      <c r="E1726" s="107"/>
    </row>
    <row r="1727" s="2" customFormat="true" ht="15.75" hidden="false" customHeight="false" outlineLevel="0" collapsed="false">
      <c r="A1727" s="90" t="s">
        <v>72</v>
      </c>
      <c r="B1727" s="91"/>
      <c r="C1727" s="91"/>
      <c r="D1727" s="103" t="n">
        <f aca="false">SUM(D1726:D1726)</f>
        <v>0</v>
      </c>
      <c r="E1727" s="101"/>
    </row>
    <row r="1728" s="77" customFormat="true" ht="15" hidden="false" customHeight="false" outlineLevel="0" collapsed="false">
      <c r="A1728" s="29"/>
      <c r="B1728" s="30"/>
      <c r="C1728" s="31"/>
      <c r="D1728" s="54" t="n">
        <v>0</v>
      </c>
      <c r="E1728" s="109"/>
    </row>
    <row r="1729" s="2" customFormat="true" ht="15.75" hidden="false" customHeight="false" outlineLevel="0" collapsed="false">
      <c r="A1729" s="78" t="s">
        <v>74</v>
      </c>
      <c r="B1729" s="79"/>
      <c r="C1729" s="79"/>
      <c r="D1729" s="80" t="n">
        <f aca="false">SUM(D1728:D1728)</f>
        <v>0</v>
      </c>
      <c r="E1729" s="81"/>
    </row>
    <row r="1730" customFormat="false" ht="15" hidden="false" customHeight="false" outlineLevel="0" collapsed="false">
      <c r="A1730" s="82"/>
      <c r="B1730" s="83"/>
      <c r="C1730" s="83"/>
      <c r="D1730" s="50" t="n">
        <v>0</v>
      </c>
      <c r="E1730" s="84"/>
    </row>
    <row r="1731" s="2" customFormat="true" ht="15.75" hidden="false" customHeight="false" outlineLevel="0" collapsed="false">
      <c r="A1731" s="90" t="s">
        <v>75</v>
      </c>
      <c r="B1731" s="91"/>
      <c r="C1731" s="91"/>
      <c r="D1731" s="42" t="n">
        <f aca="false">SUM(D1730:D1730)</f>
        <v>0</v>
      </c>
      <c r="E1731" s="101"/>
    </row>
    <row r="1732" s="108" customFormat="true" ht="15" hidden="false" customHeight="false" outlineLevel="0" collapsed="false">
      <c r="A1732" s="73"/>
      <c r="B1732" s="74"/>
      <c r="C1732" s="74"/>
      <c r="D1732" s="75" t="n">
        <v>0</v>
      </c>
      <c r="E1732" s="89"/>
    </row>
    <row r="1733" s="2" customFormat="true" ht="15.75" hidden="false" customHeight="false" outlineLevel="0" collapsed="false">
      <c r="A1733" s="78" t="s">
        <v>76</v>
      </c>
      <c r="B1733" s="79"/>
      <c r="C1733" s="79"/>
      <c r="D1733" s="80" t="n">
        <f aca="false">SUM(D1732:D1732)</f>
        <v>0</v>
      </c>
      <c r="E1733" s="81"/>
    </row>
    <row r="1734" customFormat="false" ht="15" hidden="false" customHeight="false" outlineLevel="0" collapsed="false">
      <c r="A1734" s="82"/>
      <c r="B1734" s="83"/>
      <c r="C1734" s="83"/>
      <c r="D1734" s="50" t="n">
        <v>0</v>
      </c>
      <c r="E1734" s="84"/>
    </row>
    <row r="1735" s="2" customFormat="true" ht="15.75" hidden="false" customHeight="false" outlineLevel="0" collapsed="false">
      <c r="A1735" s="90" t="s">
        <v>77</v>
      </c>
      <c r="B1735" s="91"/>
      <c r="C1735" s="91"/>
      <c r="D1735" s="42" t="n">
        <f aca="false">SUM(D1734)</f>
        <v>0</v>
      </c>
      <c r="E1735" s="101"/>
    </row>
    <row r="1736" s="2" customFormat="true" ht="15" hidden="false" customHeight="false" outlineLevel="0" collapsed="false">
      <c r="A1736" s="96"/>
      <c r="B1736" s="13" t="s">
        <v>429</v>
      </c>
      <c r="C1736" s="13" t="n">
        <v>29</v>
      </c>
      <c r="D1736" s="87" t="n">
        <v>757.45</v>
      </c>
      <c r="E1736" s="110" t="s">
        <v>462</v>
      </c>
    </row>
    <row r="1737" s="2" customFormat="true" ht="15" hidden="false" customHeight="false" outlineLevel="0" collapsed="false">
      <c r="A1737" s="78"/>
      <c r="B1737" s="17" t="s">
        <v>429</v>
      </c>
      <c r="C1737" s="18" t="n">
        <v>29</v>
      </c>
      <c r="D1737" s="75" t="n">
        <v>757.45</v>
      </c>
      <c r="E1737" s="76" t="s">
        <v>463</v>
      </c>
    </row>
    <row r="1738" s="2" customFormat="true" ht="15.75" hidden="false" customHeight="false" outlineLevel="0" collapsed="false">
      <c r="A1738" s="90" t="s">
        <v>78</v>
      </c>
      <c r="B1738" s="91"/>
      <c r="C1738" s="91"/>
      <c r="D1738" s="42" t="n">
        <f aca="false">SUM(D1736:D1737)</f>
        <v>1514.9</v>
      </c>
      <c r="E1738" s="101"/>
    </row>
    <row r="1739" customFormat="false" ht="15" hidden="false" customHeight="false" outlineLevel="0" collapsed="false">
      <c r="A1739" s="82"/>
      <c r="B1739" s="83" t="s">
        <v>429</v>
      </c>
      <c r="C1739" s="83" t="n">
        <v>29</v>
      </c>
      <c r="D1739" s="111" t="n">
        <v>831.55</v>
      </c>
      <c r="E1739" s="84" t="s">
        <v>464</v>
      </c>
    </row>
    <row r="1740" s="2" customFormat="true" ht="15.75" hidden="false" customHeight="false" outlineLevel="0" collapsed="false">
      <c r="A1740" s="78" t="s">
        <v>80</v>
      </c>
      <c r="B1740" s="79"/>
      <c r="C1740" s="79"/>
      <c r="D1740" s="112" t="n">
        <f aca="false">SUM(D1739)</f>
        <v>831.55</v>
      </c>
      <c r="E1740" s="81"/>
    </row>
    <row r="1741" customFormat="false" ht="15" hidden="false" customHeight="false" outlineLevel="0" collapsed="false">
      <c r="A1741" s="82"/>
      <c r="B1741" s="83"/>
      <c r="C1741" s="83"/>
      <c r="D1741" s="50" t="n">
        <v>0</v>
      </c>
      <c r="E1741" s="84"/>
    </row>
    <row r="1742" s="2" customFormat="true" ht="15.75" hidden="false" customHeight="false" outlineLevel="0" collapsed="false">
      <c r="A1742" s="90" t="s">
        <v>81</v>
      </c>
      <c r="B1742" s="91"/>
      <c r="C1742" s="91"/>
      <c r="D1742" s="42" t="n">
        <f aca="false">SUM(D1741:D1741)</f>
        <v>0</v>
      </c>
      <c r="E1742" s="101"/>
    </row>
    <row r="1743" s="2" customFormat="true" ht="15" hidden="false" customHeight="true" outlineLevel="0" collapsed="false">
      <c r="A1743" s="113" t="s">
        <v>465</v>
      </c>
      <c r="B1743" s="71"/>
      <c r="C1743" s="71"/>
      <c r="D1743" s="68" t="n">
        <f aca="false">D1687+D1689+D1697+D1701+D1703+D1705+D1709+D1721+D1723+D1725+D1727+D1729+D1731+D1733+D1735+D1738+D1740+D1742</f>
        <v>31013.27</v>
      </c>
      <c r="E1743" s="72"/>
    </row>
    <row r="1810" customFormat="false" ht="21" hidden="false" customHeight="false" outlineLevel="0" collapsed="false">
      <c r="A1810" s="1" t="s">
        <v>0</v>
      </c>
      <c r="E1810" s="2" t="s">
        <v>1</v>
      </c>
    </row>
    <row r="1811" customFormat="false" ht="15" hidden="false" customHeight="false" outlineLevel="0" collapsed="false">
      <c r="A1811" s="3" t="s">
        <v>2</v>
      </c>
      <c r="B1811" s="3"/>
    </row>
    <row r="1813" customFormat="false" ht="15" hidden="false" customHeight="false" outlineLevel="0" collapsed="false">
      <c r="E1813" s="4" t="s">
        <v>466</v>
      </c>
    </row>
    <row r="1814" customFormat="false" ht="15.75" hidden="false" customHeight="false" outlineLevel="0" collapsed="false"/>
    <row r="1815" s="2" customFormat="true" ht="15.75" hidden="false" customHeight="false" outlineLevel="0" collapsed="false">
      <c r="A1815" s="5" t="s">
        <v>4</v>
      </c>
      <c r="B1815" s="6" t="s">
        <v>5</v>
      </c>
      <c r="C1815" s="6" t="s">
        <v>6</v>
      </c>
      <c r="D1815" s="6" t="s">
        <v>7</v>
      </c>
      <c r="E1815" s="7" t="s">
        <v>8</v>
      </c>
    </row>
    <row r="1816" customFormat="false" ht="18.75" hidden="false" customHeight="true" outlineLevel="0" collapsed="false">
      <c r="A1816" s="8"/>
      <c r="B1816" s="9" t="s">
        <v>15</v>
      </c>
      <c r="C1816" s="9" t="n">
        <v>14</v>
      </c>
      <c r="D1816" s="10" t="n">
        <v>18917</v>
      </c>
      <c r="E1816" s="11" t="s">
        <v>467</v>
      </c>
    </row>
    <row r="1817" customFormat="false" ht="30" hidden="false" customHeight="false" outlineLevel="0" collapsed="false">
      <c r="A1817" s="12"/>
      <c r="B1817" s="13" t="s">
        <v>15</v>
      </c>
      <c r="C1817" s="13" t="n">
        <v>14</v>
      </c>
      <c r="D1817" s="14" t="n">
        <v>29172</v>
      </c>
      <c r="E1817" s="15" t="s">
        <v>468</v>
      </c>
    </row>
    <row r="1818" customFormat="false" ht="30" hidden="false" customHeight="false" outlineLevel="0" collapsed="false">
      <c r="A1818" s="12"/>
      <c r="B1818" s="13" t="s">
        <v>15</v>
      </c>
      <c r="C1818" s="13" t="n">
        <v>14</v>
      </c>
      <c r="D1818" s="14" t="n">
        <v>75075</v>
      </c>
      <c r="E1818" s="15" t="s">
        <v>469</v>
      </c>
    </row>
    <row r="1819" customFormat="false" ht="20.25" hidden="false" customHeight="true" outlineLevel="0" collapsed="false">
      <c r="A1819" s="12"/>
      <c r="B1819" s="13" t="s">
        <v>15</v>
      </c>
      <c r="C1819" s="13" t="n">
        <v>14</v>
      </c>
      <c r="D1819" s="14" t="n">
        <v>220</v>
      </c>
      <c r="E1819" s="15" t="s">
        <v>470</v>
      </c>
    </row>
    <row r="1820" customFormat="false" ht="21.75" hidden="false" customHeight="true" outlineLevel="0" collapsed="false">
      <c r="A1820" s="12"/>
      <c r="B1820" s="13" t="s">
        <v>15</v>
      </c>
      <c r="C1820" s="13" t="n">
        <v>14</v>
      </c>
      <c r="D1820" s="14" t="n">
        <v>130526</v>
      </c>
      <c r="E1820" s="15" t="s">
        <v>471</v>
      </c>
    </row>
    <row r="1821" customFormat="false" ht="18.75" hidden="false" customHeight="true" outlineLevel="0" collapsed="false">
      <c r="A1821" s="12"/>
      <c r="B1821" s="13" t="s">
        <v>15</v>
      </c>
      <c r="C1821" s="13" t="n">
        <v>14</v>
      </c>
      <c r="D1821" s="14" t="n">
        <v>290</v>
      </c>
      <c r="E1821" s="15" t="s">
        <v>472</v>
      </c>
    </row>
    <row r="1822" customFormat="false" ht="18.75" hidden="false" customHeight="true" outlineLevel="0" collapsed="false">
      <c r="A1822" s="16"/>
      <c r="B1822" s="17"/>
      <c r="C1822" s="18"/>
      <c r="D1822" s="19" t="n">
        <v>0</v>
      </c>
      <c r="E1822" s="20"/>
    </row>
    <row r="1823" customFormat="false" ht="18" hidden="false" customHeight="true" outlineLevel="0" collapsed="false">
      <c r="A1823" s="21" t="s">
        <v>17</v>
      </c>
      <c r="B1823" s="18"/>
      <c r="C1823" s="18"/>
      <c r="D1823" s="22" t="n">
        <f aca="false">SUM(D1816:D1822)</f>
        <v>254200</v>
      </c>
      <c r="E1823" s="23"/>
    </row>
    <row r="1824" customFormat="false" ht="17.25" hidden="false" customHeight="true" outlineLevel="0" collapsed="false">
      <c r="A1824" s="8"/>
      <c r="B1824" s="9" t="s">
        <v>15</v>
      </c>
      <c r="C1824" s="9" t="n">
        <v>14</v>
      </c>
      <c r="D1824" s="10" t="n">
        <v>34274</v>
      </c>
      <c r="E1824" s="24" t="s">
        <v>473</v>
      </c>
    </row>
    <row r="1825" s="2" customFormat="true" ht="17.25" hidden="false" customHeight="true" outlineLevel="0" collapsed="false">
      <c r="A1825" s="25" t="s">
        <v>19</v>
      </c>
      <c r="B1825" s="26"/>
      <c r="C1825" s="26"/>
      <c r="D1825" s="27" t="n">
        <f aca="false">SUM(D1824)</f>
        <v>34274</v>
      </c>
      <c r="E1825" s="28"/>
    </row>
    <row r="1826" customFormat="false" ht="17.25" hidden="false" customHeight="true" outlineLevel="0" collapsed="false">
      <c r="A1826" s="29"/>
      <c r="B1826" s="30"/>
      <c r="C1826" s="31"/>
      <c r="D1826" s="32" t="n">
        <v>0</v>
      </c>
      <c r="E1826" s="33"/>
    </row>
    <row r="1827" s="2" customFormat="true" ht="15.75" hidden="false" customHeight="false" outlineLevel="0" collapsed="false">
      <c r="A1827" s="21" t="s">
        <v>20</v>
      </c>
      <c r="B1827" s="34"/>
      <c r="C1827" s="34"/>
      <c r="D1827" s="22" t="n">
        <f aca="false">SUM(D1826:D1826)</f>
        <v>0</v>
      </c>
      <c r="E1827" s="35"/>
    </row>
    <row r="1828" customFormat="false" ht="17.25" hidden="false" customHeight="true" outlineLevel="0" collapsed="false">
      <c r="A1828" s="8"/>
      <c r="B1828" s="9" t="s">
        <v>15</v>
      </c>
      <c r="C1828" s="9" t="n">
        <v>14</v>
      </c>
      <c r="D1828" s="10" t="n">
        <v>10550</v>
      </c>
      <c r="E1828" s="24" t="s">
        <v>474</v>
      </c>
    </row>
    <row r="1829" customFormat="false" ht="17.25" hidden="false" customHeight="true" outlineLevel="0" collapsed="false">
      <c r="A1829" s="25" t="s">
        <v>22</v>
      </c>
      <c r="B1829" s="36"/>
      <c r="C1829" s="37"/>
      <c r="D1829" s="27" t="n">
        <f aca="false">SUM(D1828)</f>
        <v>10550</v>
      </c>
      <c r="E1829" s="38"/>
    </row>
    <row r="1830" customFormat="false" ht="17.25" hidden="false" customHeight="true" outlineLevel="0" collapsed="false">
      <c r="A1830" s="16"/>
      <c r="B1830" s="17" t="s">
        <v>15</v>
      </c>
      <c r="C1830" s="18" t="n">
        <v>14</v>
      </c>
      <c r="D1830" s="19" t="n">
        <v>1272</v>
      </c>
      <c r="E1830" s="20" t="s">
        <v>475</v>
      </c>
    </row>
    <row r="1831" customFormat="false" ht="17.25" hidden="false" customHeight="true" outlineLevel="0" collapsed="false">
      <c r="A1831" s="16"/>
      <c r="B1831" s="17"/>
      <c r="C1831" s="18"/>
      <c r="D1831" s="19" t="n">
        <v>0</v>
      </c>
      <c r="E1831" s="20"/>
    </row>
    <row r="1832" customFormat="false" ht="17.25" hidden="false" customHeight="true" outlineLevel="0" collapsed="false">
      <c r="A1832" s="16"/>
      <c r="B1832" s="17"/>
      <c r="C1832" s="18"/>
      <c r="D1832" s="19" t="n">
        <v>0</v>
      </c>
      <c r="E1832" s="20"/>
    </row>
    <row r="1833" customFormat="false" ht="16.5" hidden="false" customHeight="true" outlineLevel="0" collapsed="false">
      <c r="A1833" s="25" t="s">
        <v>26</v>
      </c>
      <c r="B1833" s="37"/>
      <c r="C1833" s="37"/>
      <c r="D1833" s="27" t="n">
        <f aca="false">SUM(D1830:D1832)</f>
        <v>1272</v>
      </c>
      <c r="E1833" s="39"/>
    </row>
    <row r="1834" customFormat="false" ht="16.5" hidden="false" customHeight="true" outlineLevel="0" collapsed="false">
      <c r="A1834" s="40"/>
      <c r="B1834" s="30"/>
      <c r="C1834" s="31"/>
      <c r="D1834" s="41" t="n">
        <v>0</v>
      </c>
      <c r="E1834" s="33"/>
    </row>
    <row r="1835" customFormat="false" ht="16.5" hidden="false" customHeight="true" outlineLevel="0" collapsed="false">
      <c r="A1835" s="25" t="s">
        <v>27</v>
      </c>
      <c r="B1835" s="36"/>
      <c r="C1835" s="37"/>
      <c r="D1835" s="42" t="n">
        <f aca="false">SUM(D1834)</f>
        <v>0</v>
      </c>
      <c r="E1835" s="38"/>
    </row>
    <row r="1836" customFormat="false" ht="16.5" hidden="false" customHeight="true" outlineLevel="0" collapsed="false">
      <c r="A1836" s="43"/>
      <c r="B1836" s="44"/>
      <c r="C1836" s="45"/>
      <c r="D1836" s="46" t="n">
        <v>0</v>
      </c>
      <c r="E1836" s="47"/>
    </row>
    <row r="1837" customFormat="false" ht="16.5" hidden="false" customHeight="true" outlineLevel="0" collapsed="false">
      <c r="A1837" s="21" t="s">
        <v>28</v>
      </c>
      <c r="B1837" s="18"/>
      <c r="C1837" s="18"/>
      <c r="D1837" s="22" t="n">
        <f aca="false">SUM(D1836)</f>
        <v>0</v>
      </c>
      <c r="E1837" s="48"/>
    </row>
    <row r="1838" customFormat="false" ht="16.5" hidden="false" customHeight="true" outlineLevel="0" collapsed="false">
      <c r="A1838" s="49"/>
      <c r="B1838" s="9"/>
      <c r="C1838" s="9"/>
      <c r="D1838" s="50" t="n">
        <v>0</v>
      </c>
      <c r="E1838" s="51"/>
    </row>
    <row r="1839" customFormat="false" ht="16.5" hidden="false" customHeight="true" outlineLevel="0" collapsed="false">
      <c r="A1839" s="25" t="s">
        <v>29</v>
      </c>
      <c r="B1839" s="37"/>
      <c r="C1839" s="37"/>
      <c r="D1839" s="27" t="n">
        <f aca="false">SUM(D1838)</f>
        <v>0</v>
      </c>
      <c r="E1839" s="39"/>
    </row>
    <row r="1840" customFormat="false" ht="15" hidden="false" customHeight="false" outlineLevel="0" collapsed="false">
      <c r="A1840" s="52"/>
      <c r="B1840" s="53"/>
      <c r="C1840" s="30"/>
      <c r="D1840" s="54" t="n">
        <v>0</v>
      </c>
      <c r="E1840" s="55"/>
    </row>
    <row r="1841" customFormat="false" ht="16.5" hidden="false" customHeight="true" outlineLevel="0" collapsed="false">
      <c r="A1841" s="21" t="s">
        <v>30</v>
      </c>
      <c r="B1841" s="18"/>
      <c r="C1841" s="18"/>
      <c r="D1841" s="22" t="n">
        <f aca="false">SUM(D1840:D1840)</f>
        <v>0</v>
      </c>
      <c r="E1841" s="48"/>
    </row>
    <row r="1842" customFormat="false" ht="16.5" hidden="false" customHeight="true" outlineLevel="0" collapsed="false">
      <c r="A1842" s="49"/>
      <c r="B1842" s="9"/>
      <c r="C1842" s="9"/>
      <c r="D1842" s="50" t="n">
        <v>0</v>
      </c>
      <c r="E1842" s="24"/>
    </row>
    <row r="1843" customFormat="false" ht="16.5" hidden="false" customHeight="true" outlineLevel="0" collapsed="false">
      <c r="A1843" s="25" t="s">
        <v>31</v>
      </c>
      <c r="B1843" s="37"/>
      <c r="C1843" s="37"/>
      <c r="D1843" s="27" t="n">
        <f aca="false">SUM(D1842)</f>
        <v>0</v>
      </c>
      <c r="E1843" s="39"/>
    </row>
    <row r="1844" customFormat="false" ht="16.5" hidden="false" customHeight="true" outlineLevel="0" collapsed="false">
      <c r="A1844" s="40"/>
      <c r="B1844" s="30"/>
      <c r="C1844" s="31"/>
      <c r="D1844" s="32" t="n">
        <v>0</v>
      </c>
      <c r="E1844" s="33"/>
    </row>
    <row r="1845" customFormat="false" ht="16.5" hidden="false" customHeight="true" outlineLevel="0" collapsed="false">
      <c r="A1845" s="43" t="s">
        <v>32</v>
      </c>
      <c r="B1845" s="44"/>
      <c r="C1845" s="45"/>
      <c r="D1845" s="56" t="n">
        <f aca="false">SUM(D1844:D1844)</f>
        <v>0</v>
      </c>
      <c r="E1845" s="57"/>
    </row>
    <row r="1846" customFormat="false" ht="15" hidden="false" customHeight="false" outlineLevel="0" collapsed="false">
      <c r="A1846" s="58"/>
      <c r="B1846" s="9" t="s">
        <v>15</v>
      </c>
      <c r="C1846" s="9" t="n">
        <v>14</v>
      </c>
      <c r="D1846" s="10" t="n">
        <v>6757</v>
      </c>
      <c r="E1846" s="11" t="s">
        <v>476</v>
      </c>
    </row>
    <row r="1847" customFormat="false" ht="15.75" hidden="false" customHeight="false" outlineLevel="0" collapsed="false">
      <c r="A1847" s="59" t="s">
        <v>34</v>
      </c>
      <c r="B1847" s="37"/>
      <c r="C1847" s="37"/>
      <c r="D1847" s="27" t="n">
        <f aca="false">SUM(D1846:D1846)</f>
        <v>6757</v>
      </c>
      <c r="E1847" s="60"/>
    </row>
    <row r="1848" customFormat="false" ht="15.75" hidden="false" customHeight="false" outlineLevel="0" collapsed="false">
      <c r="A1848" s="61" t="s">
        <v>477</v>
      </c>
      <c r="B1848" s="62"/>
      <c r="C1848" s="62"/>
      <c r="D1848" s="63" t="n">
        <f aca="false">D1823+D1825+D1827+D1829+D1833+D1835+D1837+D1839+D1841+D1843+D1845+D1847</f>
        <v>307053</v>
      </c>
      <c r="E1848" s="64"/>
    </row>
    <row r="1849" customFormat="false" ht="15.75" hidden="false" customHeight="false" outlineLevel="0" collapsed="false">
      <c r="D1849" s="65"/>
    </row>
    <row r="1850" customFormat="false" ht="15.75" hidden="false" customHeight="false" outlineLevel="0" collapsed="false">
      <c r="A1850" s="66" t="s">
        <v>36</v>
      </c>
      <c r="B1850" s="67"/>
      <c r="C1850" s="67"/>
      <c r="D1850" s="68" t="n">
        <v>0</v>
      </c>
      <c r="E1850" s="69"/>
    </row>
    <row r="1851" customFormat="false" ht="15" hidden="false" customHeight="false" outlineLevel="0" collapsed="false">
      <c r="D1851" s="65"/>
    </row>
    <row r="1852" customFormat="false" ht="15" hidden="false" customHeight="false" outlineLevel="0" collapsed="false">
      <c r="D1852" s="65"/>
    </row>
    <row r="1853" customFormat="false" ht="15" hidden="false" customHeight="false" outlineLevel="0" collapsed="false">
      <c r="D1853" s="65"/>
    </row>
    <row r="1854" customFormat="false" ht="15" hidden="false" customHeight="false" outlineLevel="0" collapsed="false">
      <c r="D1854" s="65"/>
    </row>
    <row r="1855" customFormat="false" ht="15" hidden="false" customHeight="false" outlineLevel="0" collapsed="false">
      <c r="D1855" s="65"/>
    </row>
    <row r="1856" customFormat="false" ht="15" hidden="false" customHeight="false" outlineLevel="0" collapsed="false">
      <c r="D1856" s="65"/>
    </row>
    <row r="1857" customFormat="false" ht="15" hidden="false" customHeight="false" outlineLevel="0" collapsed="false">
      <c r="D1857" s="65"/>
    </row>
    <row r="1858" customFormat="false" ht="15" hidden="false" customHeight="false" outlineLevel="0" collapsed="false">
      <c r="D1858" s="65"/>
    </row>
    <row r="1859" customFormat="false" ht="15" hidden="false" customHeight="false" outlineLevel="0" collapsed="false">
      <c r="D1859" s="65"/>
    </row>
    <row r="1860" customFormat="false" ht="15" hidden="false" customHeight="false" outlineLevel="0" collapsed="false">
      <c r="D1860" s="65"/>
    </row>
    <row r="1861" customFormat="false" ht="15" hidden="false" customHeight="false" outlineLevel="0" collapsed="false">
      <c r="D1861" s="65"/>
    </row>
    <row r="1862" customFormat="false" ht="15" hidden="false" customHeight="false" outlineLevel="0" collapsed="false">
      <c r="D1862" s="65"/>
    </row>
    <row r="1863" customFormat="false" ht="15" hidden="false" customHeight="false" outlineLevel="0" collapsed="false">
      <c r="D1863" s="65"/>
    </row>
    <row r="1864" customFormat="false" ht="15" hidden="false" customHeight="false" outlineLevel="0" collapsed="false">
      <c r="D1864" s="65"/>
    </row>
    <row r="1865" customFormat="false" ht="15" hidden="false" customHeight="false" outlineLevel="0" collapsed="false">
      <c r="D1865" s="65"/>
    </row>
    <row r="1866" customFormat="false" ht="15" hidden="false" customHeight="false" outlineLevel="0" collapsed="false">
      <c r="D1866" s="65"/>
    </row>
    <row r="1867" customFormat="false" ht="15" hidden="false" customHeight="false" outlineLevel="0" collapsed="false">
      <c r="D1867" s="65"/>
    </row>
    <row r="1868" customFormat="false" ht="15" hidden="false" customHeight="false" outlineLevel="0" collapsed="false">
      <c r="D1868" s="65"/>
    </row>
    <row r="1869" customFormat="false" ht="15" hidden="false" customHeight="false" outlineLevel="0" collapsed="false">
      <c r="D1869" s="65"/>
    </row>
    <row r="1870" customFormat="false" ht="21" hidden="false" customHeight="false" outlineLevel="0" collapsed="false">
      <c r="A1870" s="1" t="s">
        <v>0</v>
      </c>
      <c r="E1870" s="2" t="s">
        <v>1</v>
      </c>
    </row>
    <row r="1871" customFormat="false" ht="15" hidden="false" customHeight="false" outlineLevel="0" collapsed="false">
      <c r="A1871" s="3" t="s">
        <v>37</v>
      </c>
      <c r="B1871" s="3"/>
    </row>
    <row r="1872" customFormat="false" ht="15" hidden="false" customHeight="false" outlineLevel="0" collapsed="false">
      <c r="A1872" s="3"/>
      <c r="B1872" s="3"/>
      <c r="E1872" s="4" t="s">
        <v>466</v>
      </c>
    </row>
    <row r="1873" customFormat="false" ht="15.75" hidden="false" customHeight="false" outlineLevel="0" collapsed="false"/>
    <row r="1874" customFormat="false" ht="31.5" hidden="false" customHeight="true" outlineLevel="0" collapsed="false">
      <c r="A1874" s="70" t="s">
        <v>4</v>
      </c>
      <c r="B1874" s="71" t="s">
        <v>5</v>
      </c>
      <c r="C1874" s="71" t="s">
        <v>6</v>
      </c>
      <c r="D1874" s="71" t="s">
        <v>7</v>
      </c>
      <c r="E1874" s="72" t="s">
        <v>8</v>
      </c>
    </row>
    <row r="1875" s="77" customFormat="true" ht="15" hidden="false" customHeight="false" outlineLevel="0" collapsed="false">
      <c r="A1875" s="73"/>
      <c r="B1875" s="74"/>
      <c r="C1875" s="74"/>
      <c r="D1875" s="75" t="n">
        <v>0</v>
      </c>
      <c r="E1875" s="76"/>
    </row>
    <row r="1876" s="2" customFormat="true" ht="15.75" hidden="false" customHeight="false" outlineLevel="0" collapsed="false">
      <c r="A1876" s="78" t="s">
        <v>44</v>
      </c>
      <c r="B1876" s="79"/>
      <c r="C1876" s="79"/>
      <c r="D1876" s="80" t="n">
        <f aca="false">SUM(D1875:D1875)</f>
        <v>0</v>
      </c>
      <c r="E1876" s="81"/>
    </row>
    <row r="1877" customFormat="false" ht="15" hidden="false" customHeight="false" outlineLevel="0" collapsed="false">
      <c r="A1877" s="82"/>
      <c r="B1877" s="83"/>
      <c r="C1877" s="83"/>
      <c r="D1877" s="50" t="n">
        <v>0</v>
      </c>
      <c r="E1877" s="84"/>
    </row>
    <row r="1878" s="2" customFormat="true" ht="15.75" hidden="false" customHeight="false" outlineLevel="0" collapsed="false">
      <c r="A1878" s="90" t="s">
        <v>45</v>
      </c>
      <c r="B1878" s="91"/>
      <c r="C1878" s="91"/>
      <c r="D1878" s="42" t="n">
        <f aca="false">SUM(D1877:D1877)</f>
        <v>0</v>
      </c>
      <c r="E1878" s="101"/>
    </row>
    <row r="1879" customFormat="false" ht="17.25" hidden="false" customHeight="true" outlineLevel="0" collapsed="false">
      <c r="A1879" s="85"/>
      <c r="B1879" s="86" t="s">
        <v>15</v>
      </c>
      <c r="C1879" s="86" t="n">
        <v>12</v>
      </c>
      <c r="D1879" s="87" t="n">
        <v>863.95</v>
      </c>
      <c r="E1879" s="88" t="s">
        <v>478</v>
      </c>
    </row>
    <row r="1880" customFormat="false" ht="17.25" hidden="false" customHeight="true" outlineLevel="0" collapsed="false">
      <c r="A1880" s="85"/>
      <c r="B1880" s="86" t="s">
        <v>15</v>
      </c>
      <c r="C1880" s="86" t="n">
        <v>12</v>
      </c>
      <c r="D1880" s="87" t="n">
        <v>2169.3</v>
      </c>
      <c r="E1880" s="88" t="s">
        <v>478</v>
      </c>
    </row>
    <row r="1881" customFormat="false" ht="17.25" hidden="false" customHeight="true" outlineLevel="0" collapsed="false">
      <c r="A1881" s="85"/>
      <c r="B1881" s="86" t="s">
        <v>15</v>
      </c>
      <c r="C1881" s="86" t="n">
        <v>22</v>
      </c>
      <c r="D1881" s="87" t="n">
        <v>9764.2</v>
      </c>
      <c r="E1881" s="88" t="s">
        <v>479</v>
      </c>
    </row>
    <row r="1882" s="2" customFormat="true" ht="15.75" hidden="false" customHeight="false" outlineLevel="0" collapsed="false">
      <c r="A1882" s="90" t="s">
        <v>51</v>
      </c>
      <c r="B1882" s="91"/>
      <c r="C1882" s="91"/>
      <c r="D1882" s="42" t="n">
        <f aca="false">SUM(D1879:D1881)</f>
        <v>12797.45</v>
      </c>
      <c r="E1882" s="92"/>
    </row>
    <row r="1883" s="2" customFormat="true" ht="15" hidden="false" customHeight="false" outlineLevel="0" collapsed="false">
      <c r="A1883" s="93"/>
      <c r="B1883" s="94" t="s">
        <v>15</v>
      </c>
      <c r="C1883" s="94" t="n">
        <v>22</v>
      </c>
      <c r="D1883" s="41" t="n">
        <v>551.8</v>
      </c>
      <c r="E1883" s="95" t="s">
        <v>480</v>
      </c>
    </row>
    <row r="1884" s="2" customFormat="true" ht="15" hidden="false" customHeight="true" outlineLevel="0" collapsed="false">
      <c r="A1884" s="96"/>
      <c r="B1884" s="86" t="s">
        <v>15</v>
      </c>
      <c r="C1884" s="86" t="n">
        <v>22</v>
      </c>
      <c r="D1884" s="87" t="n">
        <v>301.03</v>
      </c>
      <c r="E1884" s="95" t="s">
        <v>481</v>
      </c>
      <c r="H1884" s="97"/>
    </row>
    <row r="1885" s="2" customFormat="true" ht="15" hidden="false" customHeight="true" outlineLevel="0" collapsed="false">
      <c r="A1885" s="96"/>
      <c r="B1885" s="86" t="s">
        <v>15</v>
      </c>
      <c r="C1885" s="86" t="n">
        <v>12</v>
      </c>
      <c r="D1885" s="87" t="n">
        <v>7.41</v>
      </c>
      <c r="E1885" s="88" t="s">
        <v>482</v>
      </c>
    </row>
    <row r="1886" s="2" customFormat="true" ht="17.25" hidden="false" customHeight="true" outlineLevel="0" collapsed="false">
      <c r="A1886" s="78" t="s">
        <v>55</v>
      </c>
      <c r="B1886" s="79"/>
      <c r="C1886" s="79"/>
      <c r="D1886" s="80" t="n">
        <f aca="false">SUM(D1883:D1885)</f>
        <v>860.24</v>
      </c>
      <c r="E1886" s="98"/>
    </row>
    <row r="1887" s="2" customFormat="true" ht="15" hidden="false" customHeight="false" outlineLevel="0" collapsed="false">
      <c r="A1887" s="99"/>
      <c r="B1887" s="9"/>
      <c r="C1887" s="9"/>
      <c r="D1887" s="50" t="n">
        <v>0</v>
      </c>
      <c r="E1887" s="24"/>
    </row>
    <row r="1888" s="2" customFormat="true" ht="15.75" hidden="false" customHeight="false" outlineLevel="0" collapsed="false">
      <c r="A1888" s="90" t="s">
        <v>56</v>
      </c>
      <c r="B1888" s="91"/>
      <c r="C1888" s="91"/>
      <c r="D1888" s="42" t="n">
        <f aca="false">SUM(D1887:D1887)</f>
        <v>0</v>
      </c>
      <c r="E1888" s="92"/>
    </row>
    <row r="1889" s="77" customFormat="true" ht="15" hidden="false" customHeight="false" outlineLevel="0" collapsed="false">
      <c r="A1889" s="73"/>
      <c r="B1889" s="74"/>
      <c r="C1889" s="74"/>
      <c r="D1889" s="75" t="n">
        <v>0</v>
      </c>
      <c r="E1889" s="89"/>
    </row>
    <row r="1890" s="2" customFormat="true" ht="15.75" hidden="false" customHeight="false" outlineLevel="0" collapsed="false">
      <c r="A1890" s="90" t="s">
        <v>57</v>
      </c>
      <c r="B1890" s="91"/>
      <c r="C1890" s="91"/>
      <c r="D1890" s="42" t="n">
        <f aca="false">SUM(D1889:D1889)</f>
        <v>0</v>
      </c>
      <c r="E1890" s="92"/>
    </row>
    <row r="1891" customFormat="false" ht="15" hidden="false" customHeight="false" outlineLevel="0" collapsed="false">
      <c r="A1891" s="100"/>
      <c r="B1891" s="94"/>
      <c r="C1891" s="94"/>
      <c r="D1891" s="41" t="n">
        <v>0</v>
      </c>
      <c r="E1891" s="95"/>
    </row>
    <row r="1892" customFormat="false" ht="15" hidden="false" customHeight="false" outlineLevel="0" collapsed="false">
      <c r="A1892" s="85"/>
      <c r="B1892" s="86" t="s">
        <v>15</v>
      </c>
      <c r="C1892" s="86" t="n">
        <v>12</v>
      </c>
      <c r="D1892" s="87" t="n">
        <v>26</v>
      </c>
      <c r="E1892" s="88" t="s">
        <v>483</v>
      </c>
    </row>
    <row r="1893" s="2" customFormat="true" ht="18" hidden="false" customHeight="true" outlineLevel="0" collapsed="false">
      <c r="A1893" s="78" t="s">
        <v>61</v>
      </c>
      <c r="B1893" s="79"/>
      <c r="C1893" s="79"/>
      <c r="D1893" s="80" t="n">
        <f aca="false">SUM(D1891:D1892)</f>
        <v>26</v>
      </c>
      <c r="E1893" s="98"/>
    </row>
    <row r="1894" customFormat="false" ht="15" hidden="false" customHeight="false" outlineLevel="0" collapsed="false">
      <c r="A1894" s="82"/>
      <c r="B1894" s="83" t="s">
        <v>15</v>
      </c>
      <c r="C1894" s="83" t="n">
        <v>22</v>
      </c>
      <c r="D1894" s="50" t="n">
        <v>520</v>
      </c>
      <c r="E1894" s="51" t="s">
        <v>484</v>
      </c>
    </row>
    <row r="1895" customFormat="false" ht="15" hidden="false" customHeight="false" outlineLevel="0" collapsed="false">
      <c r="A1895" s="85"/>
      <c r="B1895" s="86" t="s">
        <v>15</v>
      </c>
      <c r="C1895" s="86" t="n">
        <v>22</v>
      </c>
      <c r="D1895" s="87" t="n">
        <v>3500</v>
      </c>
      <c r="E1895" s="88" t="s">
        <v>485</v>
      </c>
    </row>
    <row r="1896" customFormat="false" ht="15" hidden="false" customHeight="false" outlineLevel="0" collapsed="false">
      <c r="A1896" s="85"/>
      <c r="B1896" s="86" t="s">
        <v>15</v>
      </c>
      <c r="C1896" s="86" t="n">
        <v>22</v>
      </c>
      <c r="D1896" s="87" t="n">
        <v>6597.36</v>
      </c>
      <c r="E1896" s="88" t="s">
        <v>486</v>
      </c>
    </row>
    <row r="1897" customFormat="false" ht="17.25" hidden="false" customHeight="true" outlineLevel="0" collapsed="false">
      <c r="A1897" s="73"/>
      <c r="B1897" s="74" t="s">
        <v>15</v>
      </c>
      <c r="C1897" s="74" t="n">
        <v>22</v>
      </c>
      <c r="D1897" s="75" t="n">
        <v>2.52</v>
      </c>
      <c r="E1897" s="89" t="s">
        <v>487</v>
      </c>
    </row>
    <row r="1898" customFormat="false" ht="17.25" hidden="false" customHeight="true" outlineLevel="0" collapsed="false">
      <c r="A1898" s="73"/>
      <c r="B1898" s="74" t="s">
        <v>15</v>
      </c>
      <c r="C1898" s="74" t="n">
        <v>12</v>
      </c>
      <c r="D1898" s="75" t="n">
        <v>65.64</v>
      </c>
      <c r="E1898" s="89" t="s">
        <v>488</v>
      </c>
    </row>
    <row r="1899" customFormat="false" ht="17.25" hidden="false" customHeight="true" outlineLevel="0" collapsed="false">
      <c r="A1899" s="73"/>
      <c r="B1899" s="74" t="s">
        <v>15</v>
      </c>
      <c r="C1899" s="74" t="n">
        <v>22</v>
      </c>
      <c r="D1899" s="75" t="n">
        <v>952</v>
      </c>
      <c r="E1899" s="89" t="s">
        <v>458</v>
      </c>
    </row>
    <row r="1900" customFormat="false" ht="17.25" hidden="false" customHeight="true" outlineLevel="0" collapsed="false">
      <c r="A1900" s="73"/>
      <c r="B1900" s="74" t="s">
        <v>15</v>
      </c>
      <c r="C1900" s="74" t="n">
        <v>22</v>
      </c>
      <c r="D1900" s="75" t="n">
        <v>83.9</v>
      </c>
      <c r="E1900" s="89" t="s">
        <v>489</v>
      </c>
    </row>
    <row r="1901" customFormat="false" ht="17.25" hidden="false" customHeight="true" outlineLevel="0" collapsed="false">
      <c r="A1901" s="73"/>
      <c r="B1901" s="74" t="s">
        <v>15</v>
      </c>
      <c r="C1901" s="74" t="n">
        <v>22</v>
      </c>
      <c r="D1901" s="75" t="n">
        <v>7.38</v>
      </c>
      <c r="E1901" s="89" t="s">
        <v>490</v>
      </c>
    </row>
    <row r="1902" customFormat="false" ht="17.25" hidden="false" customHeight="true" outlineLevel="0" collapsed="false">
      <c r="A1902" s="73"/>
      <c r="B1902" s="74" t="s">
        <v>15</v>
      </c>
      <c r="C1902" s="74" t="n">
        <v>12</v>
      </c>
      <c r="D1902" s="75" t="n">
        <v>39</v>
      </c>
      <c r="E1902" s="89" t="s">
        <v>491</v>
      </c>
    </row>
    <row r="1903" customFormat="false" ht="17.25" hidden="false" customHeight="true" outlineLevel="0" collapsed="false">
      <c r="A1903" s="73"/>
      <c r="B1903" s="74" t="s">
        <v>15</v>
      </c>
      <c r="C1903" s="74" t="n">
        <v>22</v>
      </c>
      <c r="D1903" s="75" t="n">
        <v>1594.67</v>
      </c>
      <c r="E1903" s="89" t="s">
        <v>492</v>
      </c>
    </row>
    <row r="1904" customFormat="false" ht="17.25" hidden="false" customHeight="true" outlineLevel="0" collapsed="false">
      <c r="A1904" s="73"/>
      <c r="B1904" s="74" t="s">
        <v>15</v>
      </c>
      <c r="C1904" s="74" t="n">
        <v>22</v>
      </c>
      <c r="D1904" s="75" t="n">
        <v>806.65</v>
      </c>
      <c r="E1904" s="89" t="s">
        <v>493</v>
      </c>
    </row>
    <row r="1905" customFormat="false" ht="17.25" hidden="false" customHeight="true" outlineLevel="0" collapsed="false">
      <c r="A1905" s="73"/>
      <c r="B1905" s="74" t="s">
        <v>15</v>
      </c>
      <c r="C1905" s="74" t="n">
        <v>22</v>
      </c>
      <c r="D1905" s="75" t="n">
        <v>872.35</v>
      </c>
      <c r="E1905" s="89" t="s">
        <v>494</v>
      </c>
    </row>
    <row r="1906" customFormat="false" ht="17.25" hidden="false" customHeight="true" outlineLevel="0" collapsed="false">
      <c r="A1906" s="73"/>
      <c r="B1906" s="74" t="s">
        <v>15</v>
      </c>
      <c r="C1906" s="74" t="n">
        <v>22</v>
      </c>
      <c r="D1906" s="75" t="n">
        <v>680</v>
      </c>
      <c r="E1906" s="89" t="s">
        <v>495</v>
      </c>
    </row>
    <row r="1907" s="2" customFormat="true" ht="15.75" hidden="false" customHeight="false" outlineLevel="0" collapsed="false">
      <c r="A1907" s="90" t="s">
        <v>69</v>
      </c>
      <c r="B1907" s="91"/>
      <c r="C1907" s="91"/>
      <c r="D1907" s="42" t="n">
        <f aca="false">SUM(D1894:D1906)</f>
        <v>15721.47</v>
      </c>
      <c r="E1907" s="101"/>
    </row>
    <row r="1908" s="2" customFormat="true" ht="15" hidden="false" customHeight="false" outlineLevel="0" collapsed="false">
      <c r="A1908" s="93"/>
      <c r="B1908" s="94"/>
      <c r="C1908" s="94"/>
      <c r="D1908" s="41" t="n">
        <v>0</v>
      </c>
      <c r="E1908" s="102"/>
    </row>
    <row r="1909" s="2" customFormat="true" ht="15.75" hidden="false" customHeight="false" outlineLevel="0" collapsed="false">
      <c r="A1909" s="90" t="s">
        <v>70</v>
      </c>
      <c r="B1909" s="91"/>
      <c r="C1909" s="91"/>
      <c r="D1909" s="103" t="n">
        <f aca="false">SUM(D1908:D1908)</f>
        <v>0</v>
      </c>
      <c r="E1909" s="101"/>
    </row>
    <row r="1910" s="77" customFormat="true" ht="15" hidden="false" customHeight="false" outlineLevel="0" collapsed="false">
      <c r="A1910" s="100"/>
      <c r="B1910" s="94"/>
      <c r="C1910" s="94"/>
      <c r="D1910" s="104" t="n">
        <v>0</v>
      </c>
      <c r="E1910" s="102"/>
    </row>
    <row r="1911" s="2" customFormat="true" ht="15.75" hidden="false" customHeight="false" outlineLevel="0" collapsed="false">
      <c r="A1911" s="90" t="s">
        <v>71</v>
      </c>
      <c r="B1911" s="91"/>
      <c r="C1911" s="91"/>
      <c r="D1911" s="103" t="n">
        <f aca="false">SUM(D1910:D1910)</f>
        <v>0</v>
      </c>
      <c r="E1911" s="105"/>
    </row>
    <row r="1912" s="108" customFormat="true" ht="18" hidden="false" customHeight="true" outlineLevel="0" collapsed="false">
      <c r="A1912" s="73"/>
      <c r="B1912" s="74"/>
      <c r="C1912" s="74"/>
      <c r="D1912" s="106" t="n">
        <v>0</v>
      </c>
      <c r="E1912" s="107"/>
    </row>
    <row r="1913" s="2" customFormat="true" ht="15.75" hidden="false" customHeight="false" outlineLevel="0" collapsed="false">
      <c r="A1913" s="90" t="s">
        <v>72</v>
      </c>
      <c r="B1913" s="91"/>
      <c r="C1913" s="91"/>
      <c r="D1913" s="103" t="n">
        <f aca="false">SUM(D1912:D1912)</f>
        <v>0</v>
      </c>
      <c r="E1913" s="101"/>
    </row>
    <row r="1914" s="77" customFormat="true" ht="15" hidden="false" customHeight="false" outlineLevel="0" collapsed="false">
      <c r="A1914" s="29"/>
      <c r="B1914" s="30"/>
      <c r="C1914" s="31"/>
      <c r="D1914" s="54" t="n">
        <v>0</v>
      </c>
      <c r="E1914" s="109"/>
    </row>
    <row r="1915" s="2" customFormat="true" ht="15.75" hidden="false" customHeight="false" outlineLevel="0" collapsed="false">
      <c r="A1915" s="78" t="s">
        <v>74</v>
      </c>
      <c r="B1915" s="79"/>
      <c r="C1915" s="79"/>
      <c r="D1915" s="80" t="n">
        <f aca="false">SUM(D1914:D1914)</f>
        <v>0</v>
      </c>
      <c r="E1915" s="81"/>
    </row>
    <row r="1916" customFormat="false" ht="15" hidden="false" customHeight="false" outlineLevel="0" collapsed="false">
      <c r="A1916" s="82"/>
      <c r="B1916" s="83"/>
      <c r="C1916" s="83"/>
      <c r="D1916" s="50" t="n">
        <v>0</v>
      </c>
      <c r="E1916" s="84"/>
    </row>
    <row r="1917" s="2" customFormat="true" ht="15.75" hidden="false" customHeight="false" outlineLevel="0" collapsed="false">
      <c r="A1917" s="90" t="s">
        <v>75</v>
      </c>
      <c r="B1917" s="91"/>
      <c r="C1917" s="91"/>
      <c r="D1917" s="42" t="n">
        <f aca="false">SUM(D1916:D1916)</f>
        <v>0</v>
      </c>
      <c r="E1917" s="101"/>
    </row>
    <row r="1918" s="108" customFormat="true" ht="15" hidden="false" customHeight="false" outlineLevel="0" collapsed="false">
      <c r="A1918" s="73"/>
      <c r="B1918" s="74"/>
      <c r="C1918" s="74"/>
      <c r="D1918" s="75" t="n">
        <v>0</v>
      </c>
      <c r="E1918" s="89"/>
    </row>
    <row r="1919" s="2" customFormat="true" ht="15.75" hidden="false" customHeight="false" outlineLevel="0" collapsed="false">
      <c r="A1919" s="78" t="s">
        <v>76</v>
      </c>
      <c r="B1919" s="79"/>
      <c r="C1919" s="79"/>
      <c r="D1919" s="80" t="n">
        <f aca="false">SUM(D1918:D1918)</f>
        <v>0</v>
      </c>
      <c r="E1919" s="81"/>
    </row>
    <row r="1920" customFormat="false" ht="15" hidden="false" customHeight="false" outlineLevel="0" collapsed="false">
      <c r="A1920" s="82"/>
      <c r="B1920" s="83"/>
      <c r="C1920" s="83"/>
      <c r="D1920" s="50" t="n">
        <v>0</v>
      </c>
      <c r="E1920" s="84"/>
    </row>
    <row r="1921" s="2" customFormat="true" ht="15.75" hidden="false" customHeight="false" outlineLevel="0" collapsed="false">
      <c r="A1921" s="90" t="s">
        <v>77</v>
      </c>
      <c r="B1921" s="91"/>
      <c r="C1921" s="91"/>
      <c r="D1921" s="42" t="n">
        <f aca="false">SUM(D1920)</f>
        <v>0</v>
      </c>
      <c r="E1921" s="101"/>
    </row>
    <row r="1922" s="2" customFormat="true" ht="15" hidden="false" customHeight="false" outlineLevel="0" collapsed="false">
      <c r="A1922" s="96"/>
      <c r="B1922" s="13"/>
      <c r="C1922" s="13"/>
      <c r="D1922" s="87" t="n">
        <v>0</v>
      </c>
      <c r="E1922" s="110"/>
    </row>
    <row r="1923" s="2" customFormat="true" ht="15.75" hidden="false" customHeight="false" outlineLevel="0" collapsed="false">
      <c r="A1923" s="90" t="s">
        <v>78</v>
      </c>
      <c r="B1923" s="91"/>
      <c r="C1923" s="91"/>
      <c r="D1923" s="42" t="n">
        <f aca="false">SUM(D1922:D1922)</f>
        <v>0</v>
      </c>
      <c r="E1923" s="101"/>
    </row>
    <row r="1924" customFormat="false" ht="15" hidden="false" customHeight="false" outlineLevel="0" collapsed="false">
      <c r="A1924" s="82"/>
      <c r="B1924" s="83" t="s">
        <v>15</v>
      </c>
      <c r="C1924" s="83" t="n">
        <v>12</v>
      </c>
      <c r="D1924" s="111" t="n">
        <v>808.81</v>
      </c>
      <c r="E1924" s="84" t="s">
        <v>496</v>
      </c>
    </row>
    <row r="1925" s="2" customFormat="true" ht="15.75" hidden="false" customHeight="false" outlineLevel="0" collapsed="false">
      <c r="A1925" s="78" t="s">
        <v>80</v>
      </c>
      <c r="B1925" s="79"/>
      <c r="C1925" s="79"/>
      <c r="D1925" s="112" t="n">
        <f aca="false">SUM(D1924)</f>
        <v>808.81</v>
      </c>
      <c r="E1925" s="81"/>
    </row>
    <row r="1926" customFormat="false" ht="15" hidden="false" customHeight="false" outlineLevel="0" collapsed="false">
      <c r="A1926" s="82"/>
      <c r="B1926" s="83"/>
      <c r="C1926" s="83"/>
      <c r="D1926" s="50" t="n">
        <v>0</v>
      </c>
      <c r="E1926" s="84"/>
    </row>
    <row r="1927" s="2" customFormat="true" ht="15.75" hidden="false" customHeight="false" outlineLevel="0" collapsed="false">
      <c r="A1927" s="90" t="s">
        <v>81</v>
      </c>
      <c r="B1927" s="91"/>
      <c r="C1927" s="91"/>
      <c r="D1927" s="42" t="n">
        <f aca="false">SUM(D1926:D1926)</f>
        <v>0</v>
      </c>
      <c r="E1927" s="101"/>
    </row>
    <row r="1928" s="2" customFormat="true" ht="15.75" hidden="false" customHeight="false" outlineLevel="0" collapsed="false">
      <c r="A1928" s="113" t="s">
        <v>497</v>
      </c>
      <c r="B1928" s="71"/>
      <c r="C1928" s="71"/>
      <c r="D1928" s="68" t="n">
        <f aca="false">D1876+D1878+D1882+D1886+D1888+D1890+D1893+D1907+D1909+D1911+D1913+D1915+D1917+D1919+D1921+D1923+D1925+D1927</f>
        <v>30213.97</v>
      </c>
      <c r="E1928" s="7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4-02-13T09:56:34Z</cp:lastPrinted>
  <dcterms:modified xsi:type="dcterms:W3CDTF">2024-02-13T10:03:34Z</dcterms:modified>
  <cp:revision>0</cp:revision>
  <dc:subject/>
  <dc:title/>
</cp:coreProperties>
</file>