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materiale si in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419">
  <si>
    <t xml:space="preserve">Cap. 68.01 Asigurari si asistenta sociala</t>
  </si>
  <si>
    <t xml:space="preserve">ITM SATU MARE</t>
  </si>
  <si>
    <t xml:space="preserve">TITLUL 10 "Cheltuieli de personal"</t>
  </si>
  <si>
    <t xml:space="preserve">IANUARIE 2025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anuarie</t>
  </si>
  <si>
    <t xml:space="preserve">plata impozit aferente salarii decembrie 2024</t>
  </si>
  <si>
    <t xml:space="preserve">plata contributii asig. sociale sanatate salariati aferenta salarii decembrie 2024</t>
  </si>
  <si>
    <t xml:space="preserve">plata contributii asig. sociale  salariati aferenta salarii decembrie 2024</t>
  </si>
  <si>
    <t xml:space="preserve">plata pensii facultative decembrie 2024</t>
  </si>
  <si>
    <t xml:space="preserve">alimentat carduri salarii pentru luna decembrie 2024</t>
  </si>
  <si>
    <t xml:space="preserve">retineri CAR salariati decembrie 2024</t>
  </si>
  <si>
    <t xml:space="preserve">total 10.01.01</t>
  </si>
  <si>
    <t xml:space="preserve">spor conditii munca vatamatoare decembrie 2024</t>
  </si>
  <si>
    <t xml:space="preserve">total 10.01.05</t>
  </si>
  <si>
    <t xml:space="preserve">total 10.01.13</t>
  </si>
  <si>
    <t xml:space="preserve">indemnizatii de hrana decembrie 2024</t>
  </si>
  <si>
    <t xml:space="preserve">total 10.01.17</t>
  </si>
  <si>
    <t xml:space="preserve">indemn.boala sup. unitate decembrie 2024</t>
  </si>
  <si>
    <t xml:space="preserve">alte drepturi salariale in bani ev.deosebite dec.24</t>
  </si>
  <si>
    <t xml:space="preserve">indemn.boala sup.din FNUASS decembrie 2024</t>
  </si>
  <si>
    <t xml:space="preserve">total 10.01.30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decembrie 2024</t>
  </si>
  <si>
    <t xml:space="preserve">total 10.03.07</t>
  </si>
  <si>
    <t xml:space="preserve">TOTAL IANUARIE 2025</t>
  </si>
  <si>
    <t xml:space="preserve">total 85.01</t>
  </si>
  <si>
    <t xml:space="preserve">incasat indemn.boala sup din FNUASS ianuarie 2024</t>
  </si>
  <si>
    <t xml:space="preserve">TITLUL 20 "Bunuri si Servicii"</t>
  </si>
  <si>
    <t xml:space="preserve">formulare control instiintare RM 300 bucati</t>
  </si>
  <si>
    <t xml:space="preserve">hartie copiator 50 topuri</t>
  </si>
  <si>
    <t xml:space="preserve">cartuse imprimante, switch, plicuri coresp.</t>
  </si>
  <si>
    <t xml:space="preserve">cost BCF-uri 50 bucati</t>
  </si>
  <si>
    <t xml:space="preserve">total 20.01.01</t>
  </si>
  <si>
    <t xml:space="preserve">total  20.01.02</t>
  </si>
  <si>
    <t xml:space="preserve">consum en.el. sediu octombrie 2024</t>
  </si>
  <si>
    <t xml:space="preserve">consum en.el.arhiva P-ta Romana nov.24</t>
  </si>
  <si>
    <t xml:space="preserve">consum en.el.pct.Negresti Oas iun.-oct.2024</t>
  </si>
  <si>
    <t xml:space="preserve">consum en.el.pct.Negresti Oas noiembrie 2024</t>
  </si>
  <si>
    <t xml:space="preserve">consum gaz metan sediu decembrie 2024</t>
  </si>
  <si>
    <t xml:space="preserve">total 20.01.03</t>
  </si>
  <si>
    <t xml:space="preserve">consum apa-canal sediu decembrie 2024 </t>
  </si>
  <si>
    <t xml:space="preserve">ch.transport gunoi menajer sediu dec.2024</t>
  </si>
  <si>
    <t xml:space="preserve">total 20.01.04</t>
  </si>
  <si>
    <t xml:space="preserve">bonuri valorice carburanti auto 50 buc. 50 lei/buc</t>
  </si>
  <si>
    <t xml:space="preserve">total 20.01.05</t>
  </si>
  <si>
    <t xml:space="preserve">total 20.01.06</t>
  </si>
  <si>
    <t xml:space="preserve">abonamente si conv.tel.mobile decembrie 2024</t>
  </si>
  <si>
    <t xml:space="preserve">cheltuieli taxe postale decembrie 2024</t>
  </si>
  <si>
    <t xml:space="preserve">abonament cablu tv ianuarie 2025</t>
  </si>
  <si>
    <t xml:space="preserve">total 20.01.08</t>
  </si>
  <si>
    <t xml:space="preserve">spalat si curatat parc auto noiembrie 2024</t>
  </si>
  <si>
    <t xml:space="preserve">spalat si curatat parc auto decembrie 2024</t>
  </si>
  <si>
    <t xml:space="preserve">servicii curatenie sediu decembrie 2024</t>
  </si>
  <si>
    <t xml:space="preserve">servicii paza sediu decembrie 2024</t>
  </si>
  <si>
    <t xml:space="preserve">asistenta tehnica soft ianuarie 2025</t>
  </si>
  <si>
    <t xml:space="preserve">mentenanta alaram si video sediu trim.IV 2024</t>
  </si>
  <si>
    <t xml:space="preserve">ch.comision tranzactii POS decembrie 2024</t>
  </si>
  <si>
    <t xml:space="preserve">depanare copiator, cartuse imprimante 2 bucati</t>
  </si>
  <si>
    <t xml:space="preserve">steag Romania si UE 2 bucati</t>
  </si>
  <si>
    <t xml:space="preserve">materiale curatenie hartie igienica</t>
  </si>
  <si>
    <t xml:space="preserve">total 20.01.30</t>
  </si>
  <si>
    <t xml:space="preserve">total 20.02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total 20.30.03</t>
  </si>
  <si>
    <t xml:space="preserve">chirie punct lucru Negresti Oas iun.-oct. 2024</t>
  </si>
  <si>
    <t xml:space="preserve">chirie punct lucru Negresti Oas noiembrie 2024</t>
  </si>
  <si>
    <t xml:space="preserve">total 20.30.04</t>
  </si>
  <si>
    <t xml:space="preserve">total 20.30.30</t>
  </si>
  <si>
    <t xml:space="preserve">TOTAL IANUARIE</t>
  </si>
  <si>
    <t xml:space="preserve">TITLUL 71 "Active nefinanciare"</t>
  </si>
  <si>
    <t xml:space="preserve">total 71.01.02</t>
  </si>
  <si>
    <t xml:space="preserve">total 71.01.03</t>
  </si>
  <si>
    <t xml:space="preserve">FEBRUARIE 2025</t>
  </si>
  <si>
    <t xml:space="preserve">februarie</t>
  </si>
  <si>
    <t xml:space="preserve">plata impozit aferente salarii ianuarie 2025</t>
  </si>
  <si>
    <t xml:space="preserve">plata contributii asig. sociale sanatate salariati aferenta salarii ianuarie 2025</t>
  </si>
  <si>
    <t xml:space="preserve">plata contributii asig. sociale  salariati aferenta salarii ianuarie 2025</t>
  </si>
  <si>
    <t xml:space="preserve">plata pensii facultative ianuarie 2025</t>
  </si>
  <si>
    <t xml:space="preserve">alimentat carduri salarii pentru luna ianuarie 2025</t>
  </si>
  <si>
    <t xml:space="preserve">retineri CAR salariati ianuarie 2025</t>
  </si>
  <si>
    <t xml:space="preserve">spor conditii munca vatamatoare ianuarie 2025</t>
  </si>
  <si>
    <t xml:space="preserve">indemnizatii de hrana ianuarie 2025</t>
  </si>
  <si>
    <t xml:space="preserve">indemn.boala sup. unitate ianuarie 2025</t>
  </si>
  <si>
    <t xml:space="preserve">indemn.boala sup.din FNUASS ianuarie 2025</t>
  </si>
  <si>
    <t xml:space="preserve">contr.asiguratorie pentru munca ianuarie 2025</t>
  </si>
  <si>
    <t xml:space="preserve">TOTAL FEBRUARIE 2025</t>
  </si>
  <si>
    <t xml:space="preserve">formulare control pvc 500 buc. pvcsc 300 buc.</t>
  </si>
  <si>
    <t xml:space="preserve">consum en.el. sediu noiembrie 2024</t>
  </si>
  <si>
    <t xml:space="preserve">consum en.el.pct.Negresti Oas oct.-dec.2024</t>
  </si>
  <si>
    <t xml:space="preserve">consum gaz metan sediu ianuarie 2025</t>
  </si>
  <si>
    <t xml:space="preserve">consum apa-canal sediu ianuarie 2025 </t>
  </si>
  <si>
    <t xml:space="preserve">ch.transport gunoi menajer sediu ianuarie 2025</t>
  </si>
  <si>
    <t xml:space="preserve">abonamente si conv.tel.mobile ianuarie 2025</t>
  </si>
  <si>
    <t xml:space="preserve">cheltuieli taxe postale ianuarie 2025</t>
  </si>
  <si>
    <t xml:space="preserve">abonament cablu tv februarie 2025</t>
  </si>
  <si>
    <t xml:space="preserve">spalat si curatat parc auto ianuarie 2025</t>
  </si>
  <si>
    <t xml:space="preserve">servicii curatenie sediu ianuarie 2025</t>
  </si>
  <si>
    <t xml:space="preserve">servicii paza sediu ianuarie 2025</t>
  </si>
  <si>
    <t xml:space="preserve">asistenta tehnica soft februarie 2025</t>
  </si>
  <si>
    <t xml:space="preserve">ch.administrare arhiva P-ta Romana nov.24</t>
  </si>
  <si>
    <t xml:space="preserve">ch.comision tranzactii POS ianuarie 2025</t>
  </si>
  <si>
    <t xml:space="preserve">conector, tus stampila</t>
  </si>
  <si>
    <t xml:space="preserve">dif. chirie ianuarie 2025 pct.lucru Negresti Oas</t>
  </si>
  <si>
    <t xml:space="preserve">inlocuire parbriz SM 10 ULX</t>
  </si>
  <si>
    <t xml:space="preserve">raport reevaluare cladiri pentru impozitare</t>
  </si>
  <si>
    <t xml:space="preserve">taxa roviniete doua autoturisme</t>
  </si>
  <si>
    <t xml:space="preserve">cartuse imprimante 8 bucati</t>
  </si>
  <si>
    <t xml:space="preserve">toner si cartus brother 3 bucati</t>
  </si>
  <si>
    <t xml:space="preserve">cartuse imprimante 4 bucati</t>
  </si>
  <si>
    <t xml:space="preserve">servicii medicina muncii pt.31 persoane</t>
  </si>
  <si>
    <t xml:space="preserve">chirie punct lucru Negresti Oas dec.2024-ian.2025</t>
  </si>
  <si>
    <t xml:space="preserve">TOTAL FEBRUARIE</t>
  </si>
  <si>
    <t xml:space="preserve">MARTIE 2025</t>
  </si>
  <si>
    <t xml:space="preserve">martie</t>
  </si>
  <si>
    <t xml:space="preserve">plata impozit aferente salarii februarie 2025</t>
  </si>
  <si>
    <t xml:space="preserve">plata contributii asig. sociale sanatate salariati aferenta salarii februarie 2025</t>
  </si>
  <si>
    <t xml:space="preserve">plata contributii asig. sociale  salariati aferenta salarii februarie 2025</t>
  </si>
  <si>
    <t xml:space="preserve">plata pensii facultative februarie 2025</t>
  </si>
  <si>
    <t xml:space="preserve">alimentat carduri salarii pentru luna februarie 2025</t>
  </si>
  <si>
    <t xml:space="preserve">retineri CAR salariati februarie 2025</t>
  </si>
  <si>
    <t xml:space="preserve">spor conditii munca vatamatoare februarie 2025</t>
  </si>
  <si>
    <t xml:space="preserve">indemnizatii delegare intalnire lucru Sinaia 3 pers.</t>
  </si>
  <si>
    <t xml:space="preserve">dif.indemn.delegare intalnire lucru Sinaia 3 pers.</t>
  </si>
  <si>
    <t xml:space="preserve">indemnizatii de hrana februarie 2025</t>
  </si>
  <si>
    <t xml:space="preserve">indemn.boala sup. unitate februarie 2025</t>
  </si>
  <si>
    <t xml:space="preserve">alte drepturi salariale ev.deosebite februarie 2025</t>
  </si>
  <si>
    <t xml:space="preserve">indemn.boala sup.din FNUASS februarie 2025</t>
  </si>
  <si>
    <t xml:space="preserve">contr.asiguratorie pentru munca februarie 2025</t>
  </si>
  <si>
    <t xml:space="preserve">TOTAL MARTIE 2025</t>
  </si>
  <si>
    <t xml:space="preserve">incasat indemn.boala sup. din FNUASS feb.2024</t>
  </si>
  <si>
    <t xml:space="preserve">incasat indemn.boala sup. din FNUASS martie 2024</t>
  </si>
  <si>
    <t xml:space="preserve">ambalaje arhiva cu capac 400 bucati</t>
  </si>
  <si>
    <t xml:space="preserve">plicuri autoadezive corespondenta 500 bucati</t>
  </si>
  <si>
    <t xml:space="preserve">materiale curatenie hartie igienica detergent</t>
  </si>
  <si>
    <t xml:space="preserve">consum en.electrica sediu decembrie 2024</t>
  </si>
  <si>
    <t xml:space="preserve">consum en.el.arhiva P-ta Romana ianuarie 2025</t>
  </si>
  <si>
    <t xml:space="preserve">consum en.el.pct.lucru Carei ianuarie 2025</t>
  </si>
  <si>
    <t xml:space="preserve">consum en.el.gaz pct.lucru Carei ianuarie 2025</t>
  </si>
  <si>
    <t xml:space="preserve">consum gaz metan sediu februarie 2025 partial</t>
  </si>
  <si>
    <t xml:space="preserve">consum apa-canal sediu februarie 2025 </t>
  </si>
  <si>
    <t xml:space="preserve">ch.transport gunoi menajer sediu februarie 2025</t>
  </si>
  <si>
    <t xml:space="preserve">consum apa-canal pct.lucru Carei ianuarie 2025</t>
  </si>
  <si>
    <t xml:space="preserve">bonuri valorice carburanti 50 buc. X 50 lei/buc.</t>
  </si>
  <si>
    <t xml:space="preserve">abonamente si conv.tel.mobile februarie 2025</t>
  </si>
  <si>
    <t xml:space="preserve">cheltuieli taxe postale februarie 2025</t>
  </si>
  <si>
    <t xml:space="preserve">abonament cablu tv martie 2025</t>
  </si>
  <si>
    <t xml:space="preserve">servicii curatenie sediu februarie 2025</t>
  </si>
  <si>
    <t xml:space="preserve">servicii paza sediu februarie 2025</t>
  </si>
  <si>
    <t xml:space="preserve">asistenta tehnica soft martie 2025</t>
  </si>
  <si>
    <t xml:space="preserve">ch.administrare arhiva P-ta Romana dec.24</t>
  </si>
  <si>
    <t xml:space="preserve">ch.comision tranzactii POS februarie 2025</t>
  </si>
  <si>
    <t xml:space="preserve">manopera schimbat set ambreiaj SM 05 ULW</t>
  </si>
  <si>
    <t xml:space="preserve">ch.administrare arhiva P-ta Romana ian.25</t>
  </si>
  <si>
    <t xml:space="preserve">legitimatii personalizare insp.munca</t>
  </si>
  <si>
    <t xml:space="preserve">mentenanta sistem alarma antiefractie trim.I 25</t>
  </si>
  <si>
    <t xml:space="preserve">piese schimb ambreiaj SM 05 ULW plata partiala</t>
  </si>
  <si>
    <t xml:space="preserve">polita asigurare anuala panouri fotovoltaice sediu</t>
  </si>
  <si>
    <t xml:space="preserve">chirie punct lucru Negresti Oas februarie 2025</t>
  </si>
  <si>
    <t xml:space="preserve">TOTAL MARTIE</t>
  </si>
  <si>
    <t xml:space="preserve">APRILIE 2025</t>
  </si>
  <si>
    <t xml:space="preserve">aprilie</t>
  </si>
  <si>
    <t xml:space="preserve">plata impozit aferente salarii martie 2025</t>
  </si>
  <si>
    <t xml:space="preserve">plata contributii asig. sociale sanatate salariati aferenta salarii martie 2025</t>
  </si>
  <si>
    <t xml:space="preserve">plata contributii asig. sociale  salariati aferenta salarii martie 2025</t>
  </si>
  <si>
    <t xml:space="preserve">plata pensii facultative martie 2025</t>
  </si>
  <si>
    <t xml:space="preserve">alimentat carduri salarii pentru luna martie 2025</t>
  </si>
  <si>
    <t xml:space="preserve">retineri CAR salariati martie 2025</t>
  </si>
  <si>
    <t xml:space="preserve">spor conditii munca vatamatoare martie 2025</t>
  </si>
  <si>
    <t xml:space="preserve">indemnizatii de hrana martie 2025</t>
  </si>
  <si>
    <t xml:space="preserve">indemn.boala sup. unitate martie 2025</t>
  </si>
  <si>
    <t xml:space="preserve">alte drepturi salariale ev.deosebite martie 2025</t>
  </si>
  <si>
    <t xml:space="preserve">indemn.boala sup.din FNUASS martie 2025</t>
  </si>
  <si>
    <t xml:space="preserve">diferente drepturi salariale hot.jud.transa an 2023</t>
  </si>
  <si>
    <t xml:space="preserve">contr.asig.sociale unitate 15,8% hot.judecatoresti</t>
  </si>
  <si>
    <t xml:space="preserve">contr.asig.somaj unitate 0,5% hot.judecatoresti</t>
  </si>
  <si>
    <t xml:space="preserve">contr.asig.sanatate unitate 5,2% hot.judecatoresti</t>
  </si>
  <si>
    <t xml:space="preserve">contr.fond concedii si indemn.boala unitate hot.jud.</t>
  </si>
  <si>
    <t xml:space="preserve">contr.asiguratorie pentru munca martie 2025</t>
  </si>
  <si>
    <t xml:space="preserve">contr.asig.pt.munca hotarari judecatoresti</t>
  </si>
  <si>
    <t xml:space="preserve">TOTAL APRILIE 2025</t>
  </si>
  <si>
    <t xml:space="preserve">registre contracte colective 5 bucati</t>
  </si>
  <si>
    <t xml:space="preserve">formulare control instiintari RM 300 bucati</t>
  </si>
  <si>
    <t xml:space="preserve">cartuse imprimante 19 bucati</t>
  </si>
  <si>
    <t xml:space="preserve">hartie copiator 30 topuri</t>
  </si>
  <si>
    <t xml:space="preserve">plicuri si dosare pvc si dosare incopciate</t>
  </si>
  <si>
    <t xml:space="preserve">consum en.electrica sediu ianuarie 2025</t>
  </si>
  <si>
    <t xml:space="preserve">consum en.el.arhiva P-ta Romana februarie 2025</t>
  </si>
  <si>
    <t xml:space="preserve">consum en.el.pct.lucru Carei februarie 2025</t>
  </si>
  <si>
    <t xml:space="preserve">consum gaz metan sediu martie 2025</t>
  </si>
  <si>
    <t xml:space="preserve">consum apa-canal sediu martie 2025 </t>
  </si>
  <si>
    <t xml:space="preserve">ch.transport gunoi menajer sediu martie 2025</t>
  </si>
  <si>
    <t xml:space="preserve">abonamente si conv.tel.mobile martie 2025</t>
  </si>
  <si>
    <t xml:space="preserve">cheltuieli taxe postale martie 2025</t>
  </si>
  <si>
    <t xml:space="preserve">abonament cablu tv aprilie 2025</t>
  </si>
  <si>
    <t xml:space="preserve">ch.spalat si curatat parc auto februarie 2025</t>
  </si>
  <si>
    <t xml:space="preserve">ch.spalat si curatat parc auto martie 2025</t>
  </si>
  <si>
    <t xml:space="preserve">servicii curatenie sediu martie 2025</t>
  </si>
  <si>
    <t xml:space="preserve">servicii paza sediu martie 2025</t>
  </si>
  <si>
    <t xml:space="preserve">asistenta tehnica soft aprilie 2025</t>
  </si>
  <si>
    <t xml:space="preserve">buletin expertizare loc munca ITM Satu Mare</t>
  </si>
  <si>
    <t xml:space="preserve">ch.comision tranzactii POS martie 2025</t>
  </si>
  <si>
    <t xml:space="preserve">ch.toner ecocart 1 bucata</t>
  </si>
  <si>
    <t xml:space="preserve">anvelopa Dunlop 1 bucata pt.SM 09 ZLZ</t>
  </si>
  <si>
    <t xml:space="preserve">chirie punct lucru Negresti Oas martie 2025</t>
  </si>
  <si>
    <t xml:space="preserve">TOTAL APRILIE</t>
  </si>
  <si>
    <t xml:space="preserve">MAI 2025</t>
  </si>
  <si>
    <t xml:space="preserve">mai</t>
  </si>
  <si>
    <t xml:space="preserve">plata impozit aferente salarii aprilie 2025</t>
  </si>
  <si>
    <t xml:space="preserve">plata contributii asig. sociale sanatate salariati aferenta salarii aprilie 2025</t>
  </si>
  <si>
    <t xml:space="preserve">plata contributii asig. sociale  salariati aferenta salarii aprilie 2025</t>
  </si>
  <si>
    <t xml:space="preserve">plata pensii facultative aprilie 2025</t>
  </si>
  <si>
    <t xml:space="preserve">alimentat carduri salarii pentru luna aprilie 2025</t>
  </si>
  <si>
    <t xml:space="preserve">retineri CAR salariati aprilie 2025</t>
  </si>
  <si>
    <t xml:space="preserve">spor conditii munca vatamatoare aprilie 2025</t>
  </si>
  <si>
    <t xml:space="preserve">indemnizatii de hrana aprilie 2025</t>
  </si>
  <si>
    <t xml:space="preserve">indemn.boala sup.din FNUASS aprilie 2025</t>
  </si>
  <si>
    <t xml:space="preserve">contr.asiguratorie pentru munca aprilie 2025</t>
  </si>
  <si>
    <t xml:space="preserve">TOTAL MAI 2025</t>
  </si>
  <si>
    <t xml:space="preserve">hartie copiator si dosare de incopciat</t>
  </si>
  <si>
    <t xml:space="preserve">registru CCM 1 bucata</t>
  </si>
  <si>
    <t xml:space="preserve">plicuri autoadezive 300 bucati</t>
  </si>
  <si>
    <t xml:space="preserve">cartuse imprimante 5 bucati</t>
  </si>
  <si>
    <t xml:space="preserve">cartuse imprimante drum brother 6 bucati</t>
  </si>
  <si>
    <t xml:space="preserve">ordine deplasare foi de parcurs</t>
  </si>
  <si>
    <t xml:space="preserve">formulare control instiintare SSM 300 bucati</t>
  </si>
  <si>
    <t xml:space="preserve">cost BCF-uri 50 bucati </t>
  </si>
  <si>
    <t xml:space="preserve">consum en.electrica sediu februarie 2025</t>
  </si>
  <si>
    <t xml:space="preserve">consum en.el.arhiva pct.Carei aprilie 2025</t>
  </si>
  <si>
    <t xml:space="preserve">consum en.el.pct.lucru Negresti ianuarie 2025</t>
  </si>
  <si>
    <t xml:space="preserve">consum en.el.pct.lucru Negresti feb-mart.2025</t>
  </si>
  <si>
    <t xml:space="preserve">consum gaz metan refacturare mai pct.lucru Carei </t>
  </si>
  <si>
    <t xml:space="preserve">consum gaz metan sediu aprilie 2025</t>
  </si>
  <si>
    <t xml:space="preserve">consum apa-canal sediu aprilie 2025 </t>
  </si>
  <si>
    <t xml:space="preserve">ch.transport gunoi menajer sediu aprilie 2025</t>
  </si>
  <si>
    <t xml:space="preserve">abonamente si conv.tel.mobile aprilie 2025</t>
  </si>
  <si>
    <t xml:space="preserve">cheltuieli taxe postale aprilie 2025</t>
  </si>
  <si>
    <t xml:space="preserve">abonament cablu tv mai 2025</t>
  </si>
  <si>
    <t xml:space="preserve">schimbat anvelope iaran cu vara set 4 anvelope</t>
  </si>
  <si>
    <t xml:space="preserve">servicii curatenie sediu aprilie 2025</t>
  </si>
  <si>
    <t xml:space="preserve">servicii paza sediu aprilie 2025</t>
  </si>
  <si>
    <t xml:space="preserve">asistenta tehnica soft mai 2025</t>
  </si>
  <si>
    <t xml:space="preserve">analize bacteriologice determinari sediu</t>
  </si>
  <si>
    <t xml:space="preserve">ch.comision tranzactii POS aprilie 2025</t>
  </si>
  <si>
    <t xml:space="preserve">ch.comune admin.arhiva P-ta Romana feb.2025</t>
  </si>
  <si>
    <t xml:space="preserve">ch.comune admin.arhiva P-ta Romana mart.2025</t>
  </si>
  <si>
    <t xml:space="preserve">ch.servicii mentenanta sistem antiefractie tr.II</t>
  </si>
  <si>
    <t xml:space="preserve">chirie punct lucru Negresti Oas aprilie 2025</t>
  </si>
  <si>
    <t xml:space="preserve">TOTAL MAI</t>
  </si>
  <si>
    <t xml:space="preserve">IUNIE 2025</t>
  </si>
  <si>
    <t xml:space="preserve">iunie</t>
  </si>
  <si>
    <t xml:space="preserve">plata impozit aferente salarii mai 2025</t>
  </si>
  <si>
    <t xml:space="preserve">plata contributii asig. sociale sanatate salariati aferenta salarii mai 2025</t>
  </si>
  <si>
    <t xml:space="preserve">plata contributii asig. sociale  salariati aferenta salarii mai 2025</t>
  </si>
  <si>
    <t xml:space="preserve">plata pensii facultative mai 2025</t>
  </si>
  <si>
    <t xml:space="preserve">alimentat carduri salarii pentru luna mai 2025</t>
  </si>
  <si>
    <t xml:space="preserve">retineri CAR salariati mai 2025</t>
  </si>
  <si>
    <t xml:space="preserve">spor conditii munca vatamatoare mai 2025</t>
  </si>
  <si>
    <t xml:space="preserve">indemnizatii de hrana mai 2025</t>
  </si>
  <si>
    <t xml:space="preserve">indemn.boala sup.unitate mai 2025</t>
  </si>
  <si>
    <t xml:space="preserve">indemn.boala sup.din FNUASS mai 2025</t>
  </si>
  <si>
    <t xml:space="preserve">alte drepturi salariale ev.deosebite mai 2025</t>
  </si>
  <si>
    <t xml:space="preserve">contr.asiguratorie pentru munca mai 2025</t>
  </si>
  <si>
    <t xml:space="preserve">TOTAL IUNIE 2025</t>
  </si>
  <si>
    <t xml:space="preserve">incasat indemn.boala sup. din FNUASS iulie 2024</t>
  </si>
  <si>
    <t xml:space="preserve">consum en.electrica sediu martie 2025</t>
  </si>
  <si>
    <t xml:space="preserve">consum gaz metan pct.lucru Carei martie 2025</t>
  </si>
  <si>
    <t xml:space="preserve">consum gaz metan pct.lucru Carei februarie 2025</t>
  </si>
  <si>
    <t xml:space="preserve">consum en.el.pct.lucru Negresti aprilie 2025</t>
  </si>
  <si>
    <t xml:space="preserve">consum en.el.arhiva P-ta Romana aprilie 2025</t>
  </si>
  <si>
    <t xml:space="preserve">consum apa-canal sediu mai 2025 </t>
  </si>
  <si>
    <t xml:space="preserve">ch.transport gunoi menajer sediu mai 2025</t>
  </si>
  <si>
    <t xml:space="preserve">serv.salubritate martie pct.lucru Carei martie 2025</t>
  </si>
  <si>
    <t xml:space="preserve">abonamente si conv.tel.mobile mai 2025</t>
  </si>
  <si>
    <t xml:space="preserve">cheltuieli taxe postale mai 2025</t>
  </si>
  <si>
    <t xml:space="preserve">abonament cablu tv iunie 2025</t>
  </si>
  <si>
    <t xml:space="preserve">servicii curatenie sediu mai 2025</t>
  </si>
  <si>
    <t xml:space="preserve">servicii paza sediu mai 2025</t>
  </si>
  <si>
    <t xml:space="preserve">asistenta tehnica soft iunie 2025</t>
  </si>
  <si>
    <t xml:space="preserve">verificare hidranti sediu 7 bucati</t>
  </si>
  <si>
    <t xml:space="preserve">TOTAL IUNIE</t>
  </si>
  <si>
    <t xml:space="preserve">IULIE 2025</t>
  </si>
  <si>
    <t xml:space="preserve">iulie</t>
  </si>
  <si>
    <t xml:space="preserve">plata impozit aferente salarii iunie 2025</t>
  </si>
  <si>
    <t xml:space="preserve">plata contributii asig. sociale sanatate salariati aferenta salarii iunie 2025</t>
  </si>
  <si>
    <t xml:space="preserve">plata contributii asig. sociale  salariati aferenta salarii iunie 2025</t>
  </si>
  <si>
    <t xml:space="preserve">plata pensii facultative iunie 2025</t>
  </si>
  <si>
    <t xml:space="preserve">alimentat carduri salarii pentru luna iunie 2025</t>
  </si>
  <si>
    <t xml:space="preserve">retineri CAR salariati iunie 2025</t>
  </si>
  <si>
    <t xml:space="preserve">spor conditii munca vatamatoare iunie 2025</t>
  </si>
  <si>
    <t xml:space="preserve">indemnizatii de hrana iunie 2025</t>
  </si>
  <si>
    <t xml:space="preserve">indemn.boala sup.unitate iunie 2025</t>
  </si>
  <si>
    <t xml:space="preserve">contr.asiguratorie pentru munca iunie 2025</t>
  </si>
  <si>
    <t xml:space="preserve">TOTAL IULIE 2025</t>
  </si>
  <si>
    <t xml:space="preserve">formulare control pvc 500 bucati</t>
  </si>
  <si>
    <t xml:space="preserve">cartuse imprimante 12 bucati</t>
  </si>
  <si>
    <t xml:space="preserve">csot BCF-uri 100 bucati</t>
  </si>
  <si>
    <t xml:space="preserve">materiale curatenie hartie igienica si sapun lichid</t>
  </si>
  <si>
    <t xml:space="preserve">consum en.electrica sediu aprilie 2025</t>
  </si>
  <si>
    <t xml:space="preserve">consum gaz metan sediu mai 2025</t>
  </si>
  <si>
    <t xml:space="preserve">consum gaz metan pct.lucru Carei aprilie 2025</t>
  </si>
  <si>
    <t xml:space="preserve">consum en.el.pct.P-ta Romana mai 2025</t>
  </si>
  <si>
    <t xml:space="preserve">consum en.el.pct.Negresti Oas mai 2025</t>
  </si>
  <si>
    <t xml:space="preserve">consum gaz metan sediu diferente iunie 2025</t>
  </si>
  <si>
    <t xml:space="preserve">diferente recalculare en.electrica sediu mai 2025</t>
  </si>
  <si>
    <t xml:space="preserve">consum apa-canal sediu iunie 2025 </t>
  </si>
  <si>
    <t xml:space="preserve">ch.transport gunoi menajer sediu iunie 2025</t>
  </si>
  <si>
    <t xml:space="preserve">serv.salubritate martie pct.lucru Carei apr.2025</t>
  </si>
  <si>
    <t xml:space="preserve">bonuri valorice carburanti 100 buc. X 50 lei/buc</t>
  </si>
  <si>
    <t xml:space="preserve">abonamente si conv.tel.mobile iunie 2025</t>
  </si>
  <si>
    <t xml:space="preserve">cheltuieli taxe postale iunie 2025</t>
  </si>
  <si>
    <t xml:space="preserve">abonament cablu tv iulie 2025</t>
  </si>
  <si>
    <t xml:space="preserve">comision tranzactii POS mai 2025</t>
  </si>
  <si>
    <t xml:space="preserve">servicii curatenie sediu iunie 2025</t>
  </si>
  <si>
    <t xml:space="preserve">servicii paza sediu iunie 2025</t>
  </si>
  <si>
    <t xml:space="preserve">asistenta tehnica soft iulie 2025</t>
  </si>
  <si>
    <t xml:space="preserve">ch.comune admin.arhiva P-ta Romana mai 2025</t>
  </si>
  <si>
    <t xml:space="preserve">comision tranzactii POS iunie 2025</t>
  </si>
  <si>
    <t xml:space="preserve">revizie anuala autoturism KIA SM 09 ZMA partial</t>
  </si>
  <si>
    <t xml:space="preserve">chirie punct lucru Negresti Oas mai 2025</t>
  </si>
  <si>
    <t xml:space="preserve">chirie punct lucru Negresti Oas iunie 2025</t>
  </si>
  <si>
    <t xml:space="preserve">TOTAL IULIE</t>
  </si>
  <si>
    <t xml:space="preserve">AUGUST 2025</t>
  </si>
  <si>
    <t xml:space="preserve">august</t>
  </si>
  <si>
    <t xml:space="preserve">plata impozit aferente salarii iulie 2025</t>
  </si>
  <si>
    <t xml:space="preserve">plata contributii asig. sociale sanatate salariati aferenta salarii iulie 2025</t>
  </si>
  <si>
    <t xml:space="preserve">plata contributii asig. sociale  salariati aferenta salarii iulie 2025</t>
  </si>
  <si>
    <t xml:space="preserve">plata pensii facultative iulie 2025</t>
  </si>
  <si>
    <t xml:space="preserve">alimentat carduri salarii pentru luna iulie 2025</t>
  </si>
  <si>
    <t xml:space="preserve">retineri CAR salariati iulie 2025</t>
  </si>
  <si>
    <t xml:space="preserve">spor conditii munca vatamatoare iulie 2025</t>
  </si>
  <si>
    <t xml:space="preserve">indemnizatii de hrana iulie 2025</t>
  </si>
  <si>
    <t xml:space="preserve">indemn.boala sup.unitate iulie 2025</t>
  </si>
  <si>
    <t xml:space="preserve">indemn.boala sup.din FNUASS iulie 2025</t>
  </si>
  <si>
    <t xml:space="preserve">contr.asiguratorie pentru munca iulie 2025</t>
  </si>
  <si>
    <t xml:space="preserve">TOTAL AUGUST 2025</t>
  </si>
  <si>
    <t xml:space="preserve">consum en.electrica sediu mai 2025</t>
  </si>
  <si>
    <t xml:space="preserve">consum gaz metan sediu iulie 2025</t>
  </si>
  <si>
    <t xml:space="preserve">consum gaz metan pct.lucru Carei mai 2025</t>
  </si>
  <si>
    <t xml:space="preserve">consum en.el.pct.P-ta Romana iunie 2025</t>
  </si>
  <si>
    <t xml:space="preserve">consum gaz metan pct.lucru Carei iunie 2025</t>
  </si>
  <si>
    <t xml:space="preserve">consum apa-canal sediu iulie 2025 </t>
  </si>
  <si>
    <t xml:space="preserve">ch.transport gunoi menajer sediu iulie 2025</t>
  </si>
  <si>
    <t xml:space="preserve">serv.salubritate martie pct.lucru Carei mai.2025</t>
  </si>
  <si>
    <t xml:space="preserve">abonamente si conv.tel.mobile iulie 2025</t>
  </si>
  <si>
    <t xml:space="preserve">cheltuieli taxe postale iulie 2025</t>
  </si>
  <si>
    <t xml:space="preserve">abonament cablu tv august 2025</t>
  </si>
  <si>
    <t xml:space="preserve">comision tranzactii POS iulie 2025</t>
  </si>
  <si>
    <t xml:space="preserve">servicii curatenie sediu iulie 2025</t>
  </si>
  <si>
    <t xml:space="preserve">servicii paza sediu iulie 2025</t>
  </si>
  <si>
    <t xml:space="preserve">asistenta tehnica soft august 2025</t>
  </si>
  <si>
    <t xml:space="preserve">ch.comune admin.arhiva P-ta Romana aprilie 2025</t>
  </si>
  <si>
    <t xml:space="preserve">septembrie</t>
  </si>
  <si>
    <t xml:space="preserve">ch.comune admin.arhiva P-ta Romana iunie 2026</t>
  </si>
  <si>
    <t xml:space="preserve">demontat aparat aer conditionat pct.Negresti</t>
  </si>
  <si>
    <t xml:space="preserve">revizie anuala autoturism KIA SM 09 ZLZ</t>
  </si>
  <si>
    <t xml:space="preserve">ITP 2 autoturisme SM 09 ZMA si SM 09 ZLZ</t>
  </si>
  <si>
    <t xml:space="preserve">taxa roviniete 2 bucati SM 09 ZMZ si SM 09 ZLZ</t>
  </si>
  <si>
    <t xml:space="preserve">TOTAL AUGUST</t>
  </si>
  <si>
    <t xml:space="preserve">SEPTEMBRIE 2025</t>
  </si>
  <si>
    <t xml:space="preserve">plata impozit aferente salarii august 2025</t>
  </si>
  <si>
    <t xml:space="preserve">plata contributii asig. sociale sanatate salariati aferenta salarii august 2025</t>
  </si>
  <si>
    <t xml:space="preserve">plata contributii asig. sociale  salariati aferenta salarii august 2025</t>
  </si>
  <si>
    <t xml:space="preserve">plata pensii facultative august 2025</t>
  </si>
  <si>
    <t xml:space="preserve">alimentat carduri salarii pentru luna august 2025</t>
  </si>
  <si>
    <t xml:space="preserve">retineri CAR salariati august 2025</t>
  </si>
  <si>
    <t xml:space="preserve">spor conditii munca vatamatoare august 2025</t>
  </si>
  <si>
    <t xml:space="preserve">indemnizatii de hrana august 2025</t>
  </si>
  <si>
    <t xml:space="preserve">indemn.boala sup.unitate august 2025</t>
  </si>
  <si>
    <t xml:space="preserve">contr.asiguratorie pentru munca august 2025</t>
  </si>
  <si>
    <t xml:space="preserve">TOTAL SEPTEMBRIE 2025</t>
  </si>
  <si>
    <t xml:space="preserve">incasat indemn.boala sup. din FNUASS sept.2024</t>
  </si>
  <si>
    <t xml:space="preserve">incasat indemn.boala sup. din FNUASS oct.2024</t>
  </si>
  <si>
    <t xml:space="preserve">cartuse imprimante hartie copiator ord.deplasare</t>
  </si>
  <si>
    <t xml:space="preserve">hartie copiator 50 buc. dosare sina 100 buc.</t>
  </si>
  <si>
    <t xml:space="preserve">cartuse imprimante 6 bucati</t>
  </si>
  <si>
    <t xml:space="preserve">cost BCF-uri 100 bucati</t>
  </si>
  <si>
    <t xml:space="preserve">consum en.electrica sediu iulie 2025</t>
  </si>
  <si>
    <t xml:space="preserve">consum en.electrica sediu august 2025</t>
  </si>
  <si>
    <t xml:space="preserve">consum gaz metan sediu august 2025</t>
  </si>
  <si>
    <t xml:space="preserve">consum en.el.pct.lucru Carei iulie 2025</t>
  </si>
  <si>
    <t xml:space="preserve">consum en.el.pct.P-ta Romana iulie 2025</t>
  </si>
  <si>
    <t xml:space="preserve">consum apa-canal sediu august 2025 </t>
  </si>
  <si>
    <t xml:space="preserve">ch.transport gunoi menajer sediu august 2025</t>
  </si>
  <si>
    <t xml:space="preserve">serv.apa salubritate pct.lucru Carei iulie 2025</t>
  </si>
  <si>
    <t xml:space="preserve">serv.apa salubritate pct.lucru Carei august 2025</t>
  </si>
  <si>
    <t xml:space="preserve">bonuri valorice carburanti auto 50 buc. x 100 lei</t>
  </si>
  <si>
    <t xml:space="preserve">abonamente si conv.tel.mobile august 2025</t>
  </si>
  <si>
    <t xml:space="preserve">cheltuieli taxe postale august 2025</t>
  </si>
  <si>
    <t xml:space="preserve">abonament cablu tv septembrie 2025</t>
  </si>
  <si>
    <t xml:space="preserve">comision tranzactii POS august 2025</t>
  </si>
  <si>
    <t xml:space="preserve">servicii curatenie sediu august 2025</t>
  </si>
  <si>
    <t xml:space="preserve">servicii paza sediu august 2025</t>
  </si>
  <si>
    <t xml:space="preserve">asistenta tehnica soft septembrie 2025</t>
  </si>
  <si>
    <t xml:space="preserve">ch.comune admin.arhiva P-ta Romana iulie 2025</t>
  </si>
  <si>
    <t xml:space="preserve">ch.comune admin.arhiva P-ta Romana august 2025</t>
  </si>
  <si>
    <t xml:space="preserve">modificare titular proprietar extras CF </t>
  </si>
  <si>
    <t xml:space="preserve">folii protectie autoturisme 4m x 25 m</t>
  </si>
  <si>
    <t xml:space="preserve">reparatie acoperis montare coame si tigle</t>
  </si>
  <si>
    <t xml:space="preserve">polita asigurare RCA SM 09 ZLZ pe 1 an</t>
  </si>
  <si>
    <t xml:space="preserve">polita asigurare RCA SM 09 ZMA pe 1 an</t>
  </si>
  <si>
    <t xml:space="preserve">polita asigurare RCA SM 10 ULX pe 1 an</t>
  </si>
  <si>
    <t xml:space="preserve">chirie spatiu pct.lucru Negresti iulie 2025</t>
  </si>
  <si>
    <t xml:space="preserve">chirie spatiu pct.lucru Negresti august 2025</t>
  </si>
  <si>
    <t xml:space="preserve">TOTAL SEPTEMBR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0"/>
  <sheetViews>
    <sheetView showFormulas="false" showGridLines="true" showRowColHeaders="true" showZeros="true" rightToLeft="false" tabSelected="true" showOutlineSymbols="true" defaultGridColor="true" view="normal" topLeftCell="A2003" colorId="64" zoomScale="100" zoomScaleNormal="100" zoomScalePageLayoutView="100" workbookViewId="0">
      <selection pane="topLeft" activeCell="C2032" activeCellId="0" sqref="C20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4</v>
      </c>
      <c r="D7" s="10" t="n">
        <v>25299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40045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101135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4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4</v>
      </c>
      <c r="D11" s="14" t="n">
        <v>194919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4</v>
      </c>
      <c r="D12" s="14" t="n">
        <v>9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361708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4</v>
      </c>
      <c r="D15" s="10" t="n">
        <v>28992</v>
      </c>
      <c r="E15" s="24" t="s">
        <v>17</v>
      </c>
    </row>
    <row r="16" s="2" customFormat="true" ht="17.25" hidden="false" customHeight="true" outlineLevel="0" collapsed="false">
      <c r="A16" s="21" t="s">
        <v>18</v>
      </c>
      <c r="B16" s="25"/>
      <c r="C16" s="25"/>
      <c r="D16" s="22" t="n">
        <f aca="false">SUM(D15)</f>
        <v>28992</v>
      </c>
      <c r="E16" s="26"/>
    </row>
    <row r="17" s="2" customFormat="true" ht="17.25" hidden="false" customHeight="true" outlineLevel="0" collapsed="false">
      <c r="A17" s="27"/>
      <c r="B17" s="28"/>
      <c r="C17" s="28"/>
      <c r="D17" s="29" t="n">
        <v>0</v>
      </c>
      <c r="E17" s="30" t="n">
        <v>0</v>
      </c>
    </row>
    <row r="18" s="2" customFormat="true" ht="15.75" hidden="false" customHeight="false" outlineLevel="0" collapsed="false">
      <c r="A18" s="31" t="s">
        <v>19</v>
      </c>
      <c r="B18" s="32"/>
      <c r="C18" s="32"/>
      <c r="D18" s="33" t="n">
        <f aca="false">SUM(D17:D17)</f>
        <v>0</v>
      </c>
      <c r="E18" s="34"/>
    </row>
    <row r="19" customFormat="false" ht="17.25" hidden="false" customHeight="true" outlineLevel="0" collapsed="false">
      <c r="A19" s="35"/>
      <c r="B19" s="36" t="s">
        <v>9</v>
      </c>
      <c r="C19" s="36" t="n">
        <v>14</v>
      </c>
      <c r="D19" s="37" t="n">
        <v>8271</v>
      </c>
      <c r="E19" s="38" t="s">
        <v>20</v>
      </c>
    </row>
    <row r="20" customFormat="false" ht="17.25" hidden="false" customHeight="true" outlineLevel="0" collapsed="false">
      <c r="A20" s="31" t="s">
        <v>21</v>
      </c>
      <c r="B20" s="39"/>
      <c r="C20" s="40"/>
      <c r="D20" s="33" t="n">
        <f aca="false">SUM(D19)</f>
        <v>8271</v>
      </c>
      <c r="E20" s="41"/>
    </row>
    <row r="21" customFormat="false" ht="17.25" hidden="false" customHeight="true" outlineLevel="0" collapsed="false">
      <c r="A21" s="16"/>
      <c r="B21" s="17" t="s">
        <v>9</v>
      </c>
      <c r="C21" s="18" t="n">
        <v>14</v>
      </c>
      <c r="D21" s="19" t="n">
        <v>2609</v>
      </c>
      <c r="E21" s="20" t="s">
        <v>22</v>
      </c>
    </row>
    <row r="22" customFormat="false" ht="17.25" hidden="false" customHeight="true" outlineLevel="0" collapsed="false">
      <c r="A22" s="16"/>
      <c r="B22" s="17" t="s">
        <v>9</v>
      </c>
      <c r="C22" s="18" t="n">
        <v>14</v>
      </c>
      <c r="D22" s="19" t="n">
        <v>1450</v>
      </c>
      <c r="E22" s="20" t="s">
        <v>23</v>
      </c>
    </row>
    <row r="23" customFormat="false" ht="17.25" hidden="false" customHeight="true" outlineLevel="0" collapsed="false">
      <c r="A23" s="16"/>
      <c r="B23" s="17" t="s">
        <v>9</v>
      </c>
      <c r="C23" s="18" t="n">
        <v>14</v>
      </c>
      <c r="D23" s="19" t="n">
        <v>1483</v>
      </c>
      <c r="E23" s="20" t="s">
        <v>24</v>
      </c>
    </row>
    <row r="24" customFormat="false" ht="17.25" hidden="false" customHeight="true" outlineLevel="0" collapsed="false">
      <c r="A24" s="16"/>
      <c r="B24" s="17"/>
      <c r="C24" s="18"/>
      <c r="D24" s="19" t="n">
        <v>0</v>
      </c>
      <c r="E24" s="20"/>
    </row>
    <row r="25" customFormat="false" ht="16.5" hidden="false" customHeight="true" outlineLevel="0" collapsed="false">
      <c r="A25" s="31" t="s">
        <v>25</v>
      </c>
      <c r="B25" s="40"/>
      <c r="C25" s="40"/>
      <c r="D25" s="33" t="n">
        <f aca="false">SUM(D21:D24)</f>
        <v>5542</v>
      </c>
      <c r="E25" s="42"/>
    </row>
    <row r="26" customFormat="false" ht="16.5" hidden="false" customHeight="true" outlineLevel="0" collapsed="false">
      <c r="A26" s="43"/>
      <c r="B26" s="36"/>
      <c r="C26" s="36"/>
      <c r="D26" s="44" t="n">
        <v>0</v>
      </c>
      <c r="E26" s="38"/>
    </row>
    <row r="27" customFormat="false" ht="16.5" hidden="false" customHeight="true" outlineLevel="0" collapsed="false">
      <c r="A27" s="31" t="s">
        <v>26</v>
      </c>
      <c r="B27" s="39"/>
      <c r="C27" s="40"/>
      <c r="D27" s="45" t="n">
        <f aca="false">SUM(D26)</f>
        <v>0</v>
      </c>
      <c r="E27" s="41"/>
    </row>
    <row r="28" customFormat="false" ht="16.5" hidden="false" customHeight="true" outlineLevel="0" collapsed="false">
      <c r="A28" s="46"/>
      <c r="B28" s="47"/>
      <c r="C28" s="48"/>
      <c r="D28" s="49" t="n">
        <v>0</v>
      </c>
      <c r="E28" s="50"/>
    </row>
    <row r="29" customFormat="false" ht="16.5" hidden="false" customHeight="true" outlineLevel="0" collapsed="false">
      <c r="A29" s="21" t="s">
        <v>27</v>
      </c>
      <c r="B29" s="18"/>
      <c r="C29" s="18"/>
      <c r="D29" s="22" t="n">
        <f aca="false">SUM(D28)</f>
        <v>0</v>
      </c>
      <c r="E29" s="51"/>
    </row>
    <row r="30" customFormat="false" ht="16.5" hidden="false" customHeight="true" outlineLevel="0" collapsed="false">
      <c r="A30" s="27"/>
      <c r="B30" s="9"/>
      <c r="C30" s="9"/>
      <c r="D30" s="29" t="n">
        <v>0</v>
      </c>
      <c r="E30" s="30"/>
    </row>
    <row r="31" customFormat="false" ht="16.5" hidden="false" customHeight="true" outlineLevel="0" collapsed="false">
      <c r="A31" s="31" t="s">
        <v>28</v>
      </c>
      <c r="B31" s="40"/>
      <c r="C31" s="40"/>
      <c r="D31" s="33" t="n">
        <f aca="false">SUM(D30)</f>
        <v>0</v>
      </c>
      <c r="E31" s="42"/>
    </row>
    <row r="32" customFormat="false" ht="15" hidden="false" customHeight="false" outlineLevel="0" collapsed="false">
      <c r="A32" s="52"/>
      <c r="B32" s="53"/>
      <c r="C32" s="36"/>
      <c r="D32" s="54" t="n">
        <v>0</v>
      </c>
      <c r="E32" s="55"/>
    </row>
    <row r="33" customFormat="false" ht="16.5" hidden="false" customHeight="true" outlineLevel="0" collapsed="false">
      <c r="A33" s="21" t="s">
        <v>29</v>
      </c>
      <c r="B33" s="18"/>
      <c r="C33" s="18"/>
      <c r="D33" s="22" t="n">
        <f aca="false">SUM(D32:D32)</f>
        <v>0</v>
      </c>
      <c r="E33" s="51"/>
    </row>
    <row r="34" customFormat="false" ht="16.5" hidden="false" customHeight="true" outlineLevel="0" collapsed="false">
      <c r="A34" s="27"/>
      <c r="B34" s="9"/>
      <c r="C34" s="9"/>
      <c r="D34" s="29" t="n">
        <v>0</v>
      </c>
      <c r="E34" s="24"/>
    </row>
    <row r="35" customFormat="false" ht="16.5" hidden="false" customHeight="true" outlineLevel="0" collapsed="false">
      <c r="A35" s="31" t="s">
        <v>30</v>
      </c>
      <c r="B35" s="40"/>
      <c r="C35" s="40"/>
      <c r="D35" s="33" t="n">
        <f aca="false">SUM(D34)</f>
        <v>0</v>
      </c>
      <c r="E35" s="42"/>
    </row>
    <row r="36" customFormat="false" ht="16.5" hidden="false" customHeight="true" outlineLevel="0" collapsed="false">
      <c r="A36" s="43"/>
      <c r="B36" s="36"/>
      <c r="C36" s="36"/>
      <c r="D36" s="37" t="n">
        <v>0</v>
      </c>
      <c r="E36" s="38"/>
    </row>
    <row r="37" customFormat="false" ht="16.5" hidden="false" customHeight="true" outlineLevel="0" collapsed="false">
      <c r="A37" s="46" t="s">
        <v>31</v>
      </c>
      <c r="B37" s="47"/>
      <c r="C37" s="48"/>
      <c r="D37" s="56" t="n">
        <f aca="false">SUM(D36:D36)</f>
        <v>0</v>
      </c>
      <c r="E37" s="57"/>
    </row>
    <row r="38" customFormat="false" ht="15" hidden="false" customHeight="false" outlineLevel="0" collapsed="false">
      <c r="A38" s="58"/>
      <c r="B38" s="9" t="s">
        <v>9</v>
      </c>
      <c r="C38" s="9" t="n">
        <v>14</v>
      </c>
      <c r="D38" s="10" t="n">
        <v>9068</v>
      </c>
      <c r="E38" s="11" t="s">
        <v>32</v>
      </c>
    </row>
    <row r="39" customFormat="false" ht="15.75" hidden="false" customHeight="false" outlineLevel="0" collapsed="false">
      <c r="A39" s="59" t="s">
        <v>33</v>
      </c>
      <c r="B39" s="39"/>
      <c r="C39" s="40"/>
      <c r="D39" s="33" t="n">
        <f aca="false">SUM(D38:D38)</f>
        <v>9068</v>
      </c>
      <c r="E39" s="60"/>
    </row>
    <row r="40" customFormat="false" ht="15.75" hidden="false" customHeight="false" outlineLevel="0" collapsed="false">
      <c r="A40" s="61" t="s">
        <v>34</v>
      </c>
      <c r="B40" s="62"/>
      <c r="C40" s="62"/>
      <c r="D40" s="63" t="n">
        <f aca="false">D14+D16+D18+D20+D25+D27+D29+D31+D33+D35+D37+D39</f>
        <v>413581</v>
      </c>
      <c r="E40" s="64"/>
    </row>
    <row r="41" customFormat="false" ht="15.75" hidden="false" customHeight="false" outlineLevel="0" collapsed="false">
      <c r="D41" s="65"/>
    </row>
    <row r="42" customFormat="false" ht="15.75" hidden="false" customHeight="false" outlineLevel="0" collapsed="false">
      <c r="A42" s="66" t="s">
        <v>35</v>
      </c>
      <c r="B42" s="67" t="s">
        <v>9</v>
      </c>
      <c r="C42" s="67" t="n">
        <v>31</v>
      </c>
      <c r="D42" s="68" t="n">
        <v>-2235</v>
      </c>
      <c r="E42" s="69" t="s">
        <v>36</v>
      </c>
    </row>
    <row r="43" customFormat="false" ht="15" hidden="false" customHeight="false" outlineLevel="0" collapsed="false">
      <c r="D43" s="65"/>
    </row>
    <row r="44" customFormat="false" ht="15" hidden="false" customHeight="false" outlineLevel="0" collapsed="false">
      <c r="D44" s="65"/>
    </row>
    <row r="45" customFormat="false" ht="15" hidden="false" customHeight="false" outlineLevel="0" collapsed="false">
      <c r="D45" s="65"/>
    </row>
    <row r="46" customFormat="false" ht="15" hidden="false" customHeight="false" outlineLevel="0" collapsed="false">
      <c r="D46" s="65"/>
    </row>
    <row r="47" customFormat="false" ht="15" hidden="false" customHeight="false" outlineLevel="0" collapsed="false">
      <c r="D47" s="65"/>
    </row>
    <row r="48" customFormat="false" ht="15" hidden="false" customHeight="false" outlineLevel="0" collapsed="false">
      <c r="D48" s="65"/>
    </row>
    <row r="49" customFormat="false" ht="15" hidden="false" customHeight="false" outlineLevel="0" collapsed="false">
      <c r="D49" s="65"/>
    </row>
    <row r="50" customFormat="false" ht="15" hidden="false" customHeight="false" outlineLevel="0" collapsed="false">
      <c r="D50" s="65"/>
    </row>
    <row r="51" customFormat="false" ht="15" hidden="false" customHeight="false" outlineLevel="0" collapsed="false">
      <c r="D51" s="65"/>
    </row>
    <row r="52" customFormat="false" ht="15" hidden="false" customHeight="false" outlineLevel="0" collapsed="false">
      <c r="D52" s="65"/>
    </row>
    <row r="53" customFormat="false" ht="15" hidden="false" customHeight="false" outlineLevel="0" collapsed="false">
      <c r="D53" s="65"/>
    </row>
    <row r="54" customFormat="false" ht="15" hidden="false" customHeight="false" outlineLevel="0" collapsed="false">
      <c r="D54" s="65"/>
    </row>
    <row r="55" customFormat="false" ht="15" hidden="false" customHeight="false" outlineLevel="0" collapsed="false">
      <c r="D55" s="65"/>
    </row>
    <row r="56" customFormat="false" ht="15" hidden="false" customHeight="false" outlineLevel="0" collapsed="false">
      <c r="D56" s="65"/>
    </row>
    <row r="57" customFormat="false" ht="15" hidden="false" customHeight="false" outlineLevel="0" collapsed="false">
      <c r="D57" s="65"/>
    </row>
    <row r="58" customFormat="false" ht="15" hidden="false" customHeight="false" outlineLevel="0" collapsed="false">
      <c r="D58" s="65"/>
    </row>
    <row r="59" customFormat="false" ht="15" hidden="false" customHeight="false" outlineLevel="0" collapsed="false">
      <c r="D59" s="65"/>
    </row>
    <row r="60" customFormat="false" ht="15.75" hidden="false" customHeight="true" outlineLevel="0" collapsed="false">
      <c r="D60" s="65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37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31.5" hidden="false" customHeight="true" outlineLevel="0" collapsed="false">
      <c r="A65" s="70" t="s">
        <v>4</v>
      </c>
      <c r="B65" s="71" t="s">
        <v>5</v>
      </c>
      <c r="C65" s="71" t="s">
        <v>6</v>
      </c>
      <c r="D65" s="71" t="s">
        <v>7</v>
      </c>
      <c r="E65" s="72" t="s">
        <v>8</v>
      </c>
    </row>
    <row r="66" s="77" customFormat="true" ht="15" hidden="false" customHeight="false" outlineLevel="0" collapsed="false">
      <c r="A66" s="73"/>
      <c r="B66" s="74" t="s">
        <v>9</v>
      </c>
      <c r="C66" s="74" t="n">
        <v>29</v>
      </c>
      <c r="D66" s="75" t="n">
        <v>414.12</v>
      </c>
      <c r="E66" s="76" t="s">
        <v>38</v>
      </c>
    </row>
    <row r="67" s="77" customFormat="true" ht="15" hidden="false" customHeight="false" outlineLevel="0" collapsed="false">
      <c r="A67" s="73"/>
      <c r="B67" s="74" t="s">
        <v>9</v>
      </c>
      <c r="C67" s="74" t="n">
        <v>29</v>
      </c>
      <c r="D67" s="75" t="n">
        <v>832.41</v>
      </c>
      <c r="E67" s="76" t="s">
        <v>39</v>
      </c>
    </row>
    <row r="68" s="77" customFormat="true" ht="15" hidden="false" customHeight="false" outlineLevel="0" collapsed="false">
      <c r="A68" s="73"/>
      <c r="B68" s="74" t="s">
        <v>9</v>
      </c>
      <c r="C68" s="74" t="n">
        <v>29</v>
      </c>
      <c r="D68" s="75" t="n">
        <v>948.24</v>
      </c>
      <c r="E68" s="76" t="s">
        <v>40</v>
      </c>
    </row>
    <row r="69" s="77" customFormat="true" ht="15" hidden="false" customHeight="false" outlineLevel="0" collapsed="false">
      <c r="A69" s="73"/>
      <c r="B69" s="74" t="s">
        <v>9</v>
      </c>
      <c r="C69" s="74" t="n">
        <v>29</v>
      </c>
      <c r="D69" s="75" t="n">
        <v>6.95</v>
      </c>
      <c r="E69" s="76" t="s">
        <v>41</v>
      </c>
    </row>
    <row r="70" s="2" customFormat="true" ht="15.75" hidden="false" customHeight="false" outlineLevel="0" collapsed="false">
      <c r="A70" s="78" t="s">
        <v>42</v>
      </c>
      <c r="B70" s="79"/>
      <c r="C70" s="79"/>
      <c r="D70" s="80" t="n">
        <f aca="false">SUM(D66:D69)</f>
        <v>2201.72</v>
      </c>
      <c r="E70" s="81"/>
    </row>
    <row r="71" customFormat="false" ht="15" hidden="false" customHeight="false" outlineLevel="0" collapsed="false">
      <c r="A71" s="82"/>
      <c r="B71" s="28"/>
      <c r="C71" s="28"/>
      <c r="D71" s="29" t="n">
        <v>0</v>
      </c>
      <c r="E71" s="83"/>
    </row>
    <row r="72" s="2" customFormat="true" ht="15.75" hidden="false" customHeight="false" outlineLevel="0" collapsed="false">
      <c r="A72" s="84" t="s">
        <v>43</v>
      </c>
      <c r="B72" s="85"/>
      <c r="C72" s="85"/>
      <c r="D72" s="45" t="n">
        <f aca="false">SUM(D71:D71)</f>
        <v>0</v>
      </c>
      <c r="E72" s="86"/>
    </row>
    <row r="73" customFormat="false" ht="17.25" hidden="false" customHeight="true" outlineLevel="0" collapsed="false">
      <c r="A73" s="87"/>
      <c r="B73" s="88" t="s">
        <v>9</v>
      </c>
      <c r="C73" s="88" t="n">
        <v>29</v>
      </c>
      <c r="D73" s="89" t="n">
        <v>2780.03</v>
      </c>
      <c r="E73" s="90" t="s">
        <v>44</v>
      </c>
    </row>
    <row r="74" customFormat="false" ht="17.25" hidden="false" customHeight="true" outlineLevel="0" collapsed="false">
      <c r="A74" s="73"/>
      <c r="B74" s="74" t="s">
        <v>9</v>
      </c>
      <c r="C74" s="74" t="n">
        <v>29</v>
      </c>
      <c r="D74" s="75" t="n">
        <v>8.94</v>
      </c>
      <c r="E74" s="91" t="s">
        <v>45</v>
      </c>
    </row>
    <row r="75" customFormat="false" ht="17.25" hidden="false" customHeight="true" outlineLevel="0" collapsed="false">
      <c r="A75" s="73"/>
      <c r="B75" s="74" t="s">
        <v>9</v>
      </c>
      <c r="C75" s="74" t="n">
        <v>29</v>
      </c>
      <c r="D75" s="75" t="n">
        <v>287.53</v>
      </c>
      <c r="E75" s="91" t="s">
        <v>46</v>
      </c>
    </row>
    <row r="76" customFormat="false" ht="17.25" hidden="false" customHeight="true" outlineLevel="0" collapsed="false">
      <c r="A76" s="73"/>
      <c r="B76" s="74" t="s">
        <v>9</v>
      </c>
      <c r="C76" s="74" t="n">
        <v>29</v>
      </c>
      <c r="D76" s="75" t="n">
        <v>307.38</v>
      </c>
      <c r="E76" s="91" t="s">
        <v>47</v>
      </c>
    </row>
    <row r="77" customFormat="false" ht="17.25" hidden="false" customHeight="true" outlineLevel="0" collapsed="false">
      <c r="A77" s="73"/>
      <c r="B77" s="74" t="s">
        <v>9</v>
      </c>
      <c r="C77" s="74" t="n">
        <v>29</v>
      </c>
      <c r="D77" s="75" t="n">
        <v>11216.05</v>
      </c>
      <c r="E77" s="91" t="s">
        <v>48</v>
      </c>
    </row>
    <row r="78" s="2" customFormat="true" ht="15.75" hidden="false" customHeight="false" outlineLevel="0" collapsed="false">
      <c r="A78" s="84" t="s">
        <v>49</v>
      </c>
      <c r="B78" s="85"/>
      <c r="C78" s="85"/>
      <c r="D78" s="45" t="n">
        <f aca="false">SUM(D73:D77)</f>
        <v>14599.93</v>
      </c>
      <c r="E78" s="92"/>
    </row>
    <row r="79" s="2" customFormat="true" ht="15" hidden="false" customHeight="false" outlineLevel="0" collapsed="false">
      <c r="A79" s="93"/>
      <c r="B79" s="94" t="s">
        <v>9</v>
      </c>
      <c r="C79" s="94" t="n">
        <v>29</v>
      </c>
      <c r="D79" s="44" t="n">
        <v>398.96</v>
      </c>
      <c r="E79" s="95" t="s">
        <v>50</v>
      </c>
    </row>
    <row r="80" s="2" customFormat="true" ht="15" hidden="false" customHeight="true" outlineLevel="0" collapsed="false">
      <c r="A80" s="96"/>
      <c r="B80" s="88" t="s">
        <v>9</v>
      </c>
      <c r="C80" s="88" t="n">
        <v>29</v>
      </c>
      <c r="D80" s="89" t="n">
        <v>362.87</v>
      </c>
      <c r="E80" s="95" t="s">
        <v>51</v>
      </c>
      <c r="H80" s="97"/>
    </row>
    <row r="81" s="2" customFormat="true" ht="15" hidden="false" customHeight="true" outlineLevel="0" collapsed="false">
      <c r="A81" s="96"/>
      <c r="B81" s="88"/>
      <c r="C81" s="88"/>
      <c r="D81" s="89" t="n">
        <v>0</v>
      </c>
      <c r="E81" s="90"/>
    </row>
    <row r="82" s="2" customFormat="true" ht="17.25" hidden="false" customHeight="true" outlineLevel="0" collapsed="false">
      <c r="A82" s="78" t="s">
        <v>52</v>
      </c>
      <c r="B82" s="79"/>
      <c r="C82" s="79"/>
      <c r="D82" s="80" t="n">
        <f aca="false">SUM(D79:D81)</f>
        <v>761.83</v>
      </c>
      <c r="E82" s="98"/>
    </row>
    <row r="83" s="2" customFormat="true" ht="15" hidden="false" customHeight="false" outlineLevel="0" collapsed="false">
      <c r="A83" s="99"/>
      <c r="B83" s="9" t="s">
        <v>9</v>
      </c>
      <c r="C83" s="9" t="n">
        <v>29</v>
      </c>
      <c r="D83" s="29" t="n">
        <v>2500</v>
      </c>
      <c r="E83" s="24" t="s">
        <v>53</v>
      </c>
    </row>
    <row r="84" s="2" customFormat="true" ht="15.75" hidden="false" customHeight="false" outlineLevel="0" collapsed="false">
      <c r="A84" s="84" t="s">
        <v>54</v>
      </c>
      <c r="B84" s="85"/>
      <c r="C84" s="85"/>
      <c r="D84" s="45" t="n">
        <f aca="false">SUM(D83:D83)</f>
        <v>2500</v>
      </c>
      <c r="E84" s="92"/>
    </row>
    <row r="85" s="77" customFormat="true" ht="15" hidden="false" customHeight="false" outlineLevel="0" collapsed="false">
      <c r="A85" s="73"/>
      <c r="B85" s="74"/>
      <c r="C85" s="74"/>
      <c r="D85" s="75" t="n">
        <v>0</v>
      </c>
      <c r="E85" s="91"/>
    </row>
    <row r="86" s="2" customFormat="true" ht="15.75" hidden="false" customHeight="false" outlineLevel="0" collapsed="false">
      <c r="A86" s="84" t="s">
        <v>55</v>
      </c>
      <c r="B86" s="85"/>
      <c r="C86" s="85"/>
      <c r="D86" s="45" t="n">
        <f aca="false">SUM(D85:D85)</f>
        <v>0</v>
      </c>
      <c r="E86" s="92"/>
    </row>
    <row r="87" customFormat="false" ht="15" hidden="false" customHeight="false" outlineLevel="0" collapsed="false">
      <c r="A87" s="100"/>
      <c r="B87" s="94" t="s">
        <v>9</v>
      </c>
      <c r="C87" s="94" t="n">
        <v>29</v>
      </c>
      <c r="D87" s="44" t="n">
        <v>1738.8</v>
      </c>
      <c r="E87" s="95" t="s">
        <v>56</v>
      </c>
    </row>
    <row r="88" customFormat="false" ht="15" hidden="false" customHeight="false" outlineLevel="0" collapsed="false">
      <c r="A88" s="100"/>
      <c r="B88" s="94" t="s">
        <v>9</v>
      </c>
      <c r="C88" s="94" t="n">
        <v>29</v>
      </c>
      <c r="D88" s="44" t="n">
        <v>795.5</v>
      </c>
      <c r="E88" s="95" t="s">
        <v>57</v>
      </c>
    </row>
    <row r="89" customFormat="false" ht="15" hidden="false" customHeight="false" outlineLevel="0" collapsed="false">
      <c r="A89" s="87"/>
      <c r="B89" s="88" t="s">
        <v>9</v>
      </c>
      <c r="C89" s="88" t="n">
        <v>29</v>
      </c>
      <c r="D89" s="89" t="n">
        <v>26</v>
      </c>
      <c r="E89" s="90" t="s">
        <v>58</v>
      </c>
    </row>
    <row r="90" s="2" customFormat="true" ht="18" hidden="false" customHeight="true" outlineLevel="0" collapsed="false">
      <c r="A90" s="78" t="s">
        <v>59</v>
      </c>
      <c r="B90" s="79"/>
      <c r="C90" s="79"/>
      <c r="D90" s="80" t="n">
        <f aca="false">SUM(D87:D89)</f>
        <v>2560.3</v>
      </c>
      <c r="E90" s="98"/>
    </row>
    <row r="91" customFormat="false" ht="15" hidden="false" customHeight="false" outlineLevel="0" collapsed="false">
      <c r="A91" s="82"/>
      <c r="B91" s="28" t="s">
        <v>9</v>
      </c>
      <c r="C91" s="28" t="n">
        <v>29</v>
      </c>
      <c r="D91" s="29" t="n">
        <v>520</v>
      </c>
      <c r="E91" s="30" t="s">
        <v>60</v>
      </c>
    </row>
    <row r="92" customFormat="false" ht="15" hidden="false" customHeight="false" outlineLevel="0" collapsed="false">
      <c r="A92" s="100"/>
      <c r="B92" s="94" t="s">
        <v>9</v>
      </c>
      <c r="C92" s="94" t="n">
        <v>29</v>
      </c>
      <c r="D92" s="44" t="n">
        <v>520</v>
      </c>
      <c r="E92" s="95" t="s">
        <v>61</v>
      </c>
    </row>
    <row r="93" customFormat="false" ht="15" hidden="false" customHeight="false" outlineLevel="0" collapsed="false">
      <c r="A93" s="87"/>
      <c r="B93" s="88" t="s">
        <v>9</v>
      </c>
      <c r="C93" s="88" t="n">
        <v>29</v>
      </c>
      <c r="D93" s="89" t="n">
        <v>3500</v>
      </c>
      <c r="E93" s="90" t="s">
        <v>62</v>
      </c>
    </row>
    <row r="94" customFormat="false" ht="15" hidden="false" customHeight="false" outlineLevel="0" collapsed="false">
      <c r="A94" s="87"/>
      <c r="B94" s="88" t="s">
        <v>9</v>
      </c>
      <c r="C94" s="88" t="n">
        <v>29</v>
      </c>
      <c r="D94" s="89" t="n">
        <v>6457.42</v>
      </c>
      <c r="E94" s="90" t="s">
        <v>63</v>
      </c>
    </row>
    <row r="95" customFormat="false" ht="17.25" hidden="false" customHeight="true" outlineLevel="0" collapsed="false">
      <c r="A95" s="73"/>
      <c r="B95" s="74" t="s">
        <v>9</v>
      </c>
      <c r="C95" s="74" t="n">
        <v>29</v>
      </c>
      <c r="D95" s="75" t="n">
        <v>1071</v>
      </c>
      <c r="E95" s="91" t="s">
        <v>64</v>
      </c>
    </row>
    <row r="96" customFormat="false" ht="17.25" hidden="false" customHeight="true" outlineLevel="0" collapsed="false">
      <c r="A96" s="73"/>
      <c r="B96" s="74" t="s">
        <v>9</v>
      </c>
      <c r="C96" s="74" t="n">
        <v>29</v>
      </c>
      <c r="D96" s="75" t="n">
        <v>251</v>
      </c>
      <c r="E96" s="91" t="s">
        <v>65</v>
      </c>
    </row>
    <row r="97" customFormat="false" ht="17.25" hidden="false" customHeight="true" outlineLevel="0" collapsed="false">
      <c r="A97" s="73"/>
      <c r="B97" s="74" t="s">
        <v>9</v>
      </c>
      <c r="C97" s="74" t="n">
        <v>29</v>
      </c>
      <c r="D97" s="75" t="n">
        <v>15.84</v>
      </c>
      <c r="E97" s="91" t="s">
        <v>66</v>
      </c>
    </row>
    <row r="98" customFormat="false" ht="17.25" hidden="false" customHeight="true" outlineLevel="0" collapsed="false">
      <c r="A98" s="73"/>
      <c r="B98" s="74" t="s">
        <v>9</v>
      </c>
      <c r="C98" s="74" t="n">
        <v>29</v>
      </c>
      <c r="D98" s="75" t="n">
        <v>832.33</v>
      </c>
      <c r="E98" s="91" t="s">
        <v>67</v>
      </c>
    </row>
    <row r="99" customFormat="false" ht="17.25" hidden="false" customHeight="true" outlineLevel="0" collapsed="false">
      <c r="A99" s="73"/>
      <c r="B99" s="74" t="s">
        <v>9</v>
      </c>
      <c r="C99" s="74" t="n">
        <v>29</v>
      </c>
      <c r="D99" s="75" t="n">
        <v>240</v>
      </c>
      <c r="E99" s="91" t="s">
        <v>68</v>
      </c>
    </row>
    <row r="100" customFormat="false" ht="17.25" hidden="false" customHeight="true" outlineLevel="0" collapsed="false">
      <c r="A100" s="73"/>
      <c r="B100" s="74" t="s">
        <v>9</v>
      </c>
      <c r="C100" s="74" t="n">
        <v>29</v>
      </c>
      <c r="D100" s="75" t="n">
        <v>272.27</v>
      </c>
      <c r="E100" s="91" t="s">
        <v>69</v>
      </c>
    </row>
    <row r="101" s="2" customFormat="true" ht="15.75" hidden="false" customHeight="false" outlineLevel="0" collapsed="false">
      <c r="A101" s="84" t="s">
        <v>70</v>
      </c>
      <c r="B101" s="85"/>
      <c r="C101" s="85"/>
      <c r="D101" s="45" t="n">
        <f aca="false">SUM(D91:D100)</f>
        <v>13679.86</v>
      </c>
      <c r="E101" s="86"/>
    </row>
    <row r="102" s="2" customFormat="true" ht="15" hidden="false" customHeight="false" outlineLevel="0" collapsed="false">
      <c r="A102" s="93"/>
      <c r="B102" s="94"/>
      <c r="C102" s="94"/>
      <c r="D102" s="44" t="n">
        <v>0</v>
      </c>
      <c r="E102" s="101"/>
    </row>
    <row r="103" s="2" customFormat="true" ht="15.75" hidden="false" customHeight="false" outlineLevel="0" collapsed="false">
      <c r="A103" s="84" t="s">
        <v>71</v>
      </c>
      <c r="B103" s="85"/>
      <c r="C103" s="85"/>
      <c r="D103" s="102" t="n">
        <f aca="false">SUM(D102:D102)</f>
        <v>0</v>
      </c>
      <c r="E103" s="86"/>
    </row>
    <row r="104" s="77" customFormat="true" ht="15" hidden="false" customHeight="false" outlineLevel="0" collapsed="false">
      <c r="A104" s="100"/>
      <c r="B104" s="94"/>
      <c r="C104" s="94"/>
      <c r="D104" s="103" t="n">
        <v>0</v>
      </c>
      <c r="E104" s="101"/>
    </row>
    <row r="105" s="2" customFormat="true" ht="15.75" hidden="false" customHeight="false" outlineLevel="0" collapsed="false">
      <c r="A105" s="84" t="s">
        <v>72</v>
      </c>
      <c r="B105" s="85"/>
      <c r="C105" s="85"/>
      <c r="D105" s="102" t="n">
        <f aca="false">SUM(D104:D104)</f>
        <v>0</v>
      </c>
      <c r="E105" s="104"/>
    </row>
    <row r="106" s="107" customFormat="true" ht="18" hidden="false" customHeight="true" outlineLevel="0" collapsed="false">
      <c r="A106" s="73"/>
      <c r="B106" s="74"/>
      <c r="C106" s="74"/>
      <c r="D106" s="105" t="n">
        <v>0</v>
      </c>
      <c r="E106" s="106"/>
    </row>
    <row r="107" s="2" customFormat="true" ht="15.75" hidden="false" customHeight="false" outlineLevel="0" collapsed="false">
      <c r="A107" s="84" t="s">
        <v>73</v>
      </c>
      <c r="B107" s="85"/>
      <c r="C107" s="85"/>
      <c r="D107" s="102" t="n">
        <f aca="false">SUM(D106:D106)</f>
        <v>0</v>
      </c>
      <c r="E107" s="86"/>
    </row>
    <row r="108" s="77" customFormat="true" ht="15" hidden="false" customHeight="false" outlineLevel="0" collapsed="false">
      <c r="A108" s="35"/>
      <c r="B108" s="36"/>
      <c r="C108" s="36"/>
      <c r="D108" s="54" t="n">
        <v>0</v>
      </c>
      <c r="E108" s="108"/>
    </row>
    <row r="109" s="2" customFormat="true" ht="15.75" hidden="false" customHeight="false" outlineLevel="0" collapsed="false">
      <c r="A109" s="78" t="s">
        <v>74</v>
      </c>
      <c r="B109" s="79"/>
      <c r="C109" s="79"/>
      <c r="D109" s="80" t="n">
        <f aca="false">SUM(D108:D108)</f>
        <v>0</v>
      </c>
      <c r="E109" s="81"/>
    </row>
    <row r="110" customFormat="false" ht="15" hidden="false" customHeight="false" outlineLevel="0" collapsed="false">
      <c r="A110" s="82"/>
      <c r="B110" s="28"/>
      <c r="C110" s="28"/>
      <c r="D110" s="29" t="n">
        <v>0</v>
      </c>
      <c r="E110" s="83"/>
    </row>
    <row r="111" s="2" customFormat="true" ht="15.75" hidden="false" customHeight="false" outlineLevel="0" collapsed="false">
      <c r="A111" s="84" t="s">
        <v>75</v>
      </c>
      <c r="B111" s="85"/>
      <c r="C111" s="85"/>
      <c r="D111" s="45" t="n">
        <f aca="false">SUM(D110:D110)</f>
        <v>0</v>
      </c>
      <c r="E111" s="86"/>
    </row>
    <row r="112" s="107" customFormat="true" ht="15" hidden="false" customHeight="false" outlineLevel="0" collapsed="false">
      <c r="A112" s="73"/>
      <c r="B112" s="74"/>
      <c r="C112" s="74"/>
      <c r="D112" s="75" t="n">
        <v>0</v>
      </c>
      <c r="E112" s="91"/>
    </row>
    <row r="113" s="2" customFormat="true" ht="15.75" hidden="false" customHeight="false" outlineLevel="0" collapsed="false">
      <c r="A113" s="78" t="s">
        <v>76</v>
      </c>
      <c r="B113" s="79"/>
      <c r="C113" s="79"/>
      <c r="D113" s="80" t="n">
        <f aca="false">SUM(D112:D112)</f>
        <v>0</v>
      </c>
      <c r="E113" s="81"/>
    </row>
    <row r="114" customFormat="false" ht="15" hidden="false" customHeight="false" outlineLevel="0" collapsed="false">
      <c r="A114" s="82"/>
      <c r="B114" s="28"/>
      <c r="C114" s="28"/>
      <c r="D114" s="29" t="n">
        <v>0</v>
      </c>
      <c r="E114" s="83"/>
    </row>
    <row r="115" s="2" customFormat="true" ht="15.75" hidden="false" customHeight="false" outlineLevel="0" collapsed="false">
      <c r="A115" s="84" t="s">
        <v>77</v>
      </c>
      <c r="B115" s="85"/>
      <c r="C115" s="85"/>
      <c r="D115" s="45" t="n">
        <f aca="false">SUM(D114:D114)</f>
        <v>0</v>
      </c>
      <c r="E115" s="86"/>
    </row>
    <row r="116" s="2" customFormat="true" ht="15" hidden="false" customHeight="false" outlineLevel="0" collapsed="false">
      <c r="A116" s="93"/>
      <c r="B116" s="94"/>
      <c r="C116" s="94"/>
      <c r="D116" s="44" t="n">
        <v>0</v>
      </c>
      <c r="E116" s="101"/>
    </row>
    <row r="117" s="2" customFormat="true" ht="15.75" hidden="false" customHeight="false" outlineLevel="0" collapsed="false">
      <c r="A117" s="84" t="s">
        <v>78</v>
      </c>
      <c r="B117" s="85"/>
      <c r="C117" s="85"/>
      <c r="D117" s="45" t="n">
        <f aca="false">SUM(D116:D116)</f>
        <v>0</v>
      </c>
      <c r="E117" s="86"/>
    </row>
    <row r="118" customFormat="false" ht="15" hidden="false" customHeight="false" outlineLevel="0" collapsed="false">
      <c r="A118" s="82"/>
      <c r="B118" s="28" t="s">
        <v>9</v>
      </c>
      <c r="C118" s="28" t="n">
        <v>29</v>
      </c>
      <c r="D118" s="109" t="n">
        <v>3413.37</v>
      </c>
      <c r="E118" s="83" t="s">
        <v>79</v>
      </c>
    </row>
    <row r="119" customFormat="false" ht="15" hidden="false" customHeight="false" outlineLevel="0" collapsed="false">
      <c r="A119" s="110"/>
      <c r="B119" s="111" t="s">
        <v>9</v>
      </c>
      <c r="C119" s="111" t="n">
        <v>29</v>
      </c>
      <c r="D119" s="112" t="n">
        <v>706.93</v>
      </c>
      <c r="E119" s="113" t="s">
        <v>80</v>
      </c>
    </row>
    <row r="120" s="2" customFormat="true" ht="15.75" hidden="false" customHeight="false" outlineLevel="0" collapsed="false">
      <c r="A120" s="78" t="s">
        <v>81</v>
      </c>
      <c r="B120" s="79"/>
      <c r="C120" s="79"/>
      <c r="D120" s="114" t="n">
        <f aca="false">SUM(D118:D119)</f>
        <v>4120.3</v>
      </c>
      <c r="E120" s="81"/>
    </row>
    <row r="121" customFormat="false" ht="15" hidden="false" customHeight="false" outlineLevel="0" collapsed="false">
      <c r="A121" s="82"/>
      <c r="B121" s="28"/>
      <c r="C121" s="28"/>
      <c r="D121" s="29" t="n">
        <v>0</v>
      </c>
      <c r="E121" s="83"/>
    </row>
    <row r="122" s="2" customFormat="true" ht="15.75" hidden="false" customHeight="false" outlineLevel="0" collapsed="false">
      <c r="A122" s="84" t="s">
        <v>82</v>
      </c>
      <c r="B122" s="85"/>
      <c r="C122" s="85"/>
      <c r="D122" s="45" t="n">
        <f aca="false">SUM(D121:D121)</f>
        <v>0</v>
      </c>
      <c r="E122" s="86"/>
    </row>
    <row r="123" s="2" customFormat="true" ht="15.75" hidden="false" customHeight="false" outlineLevel="0" collapsed="false">
      <c r="A123" s="115" t="s">
        <v>83</v>
      </c>
      <c r="B123" s="71"/>
      <c r="C123" s="71"/>
      <c r="D123" s="68" t="n">
        <f aca="false">D70+D72+D78+D82+D84+D86+D90+D101+D103+D105+D107+D109+D111+D113+D115+D117+D120+D122</f>
        <v>40423.94</v>
      </c>
      <c r="E123" s="72"/>
    </row>
    <row r="190" customFormat="false" ht="21" hidden="false" customHeight="false" outlineLevel="0" collapsed="false">
      <c r="A190" s="1" t="s">
        <v>0</v>
      </c>
      <c r="E190" s="2" t="s">
        <v>1</v>
      </c>
    </row>
    <row r="191" customFormat="false" ht="15" hidden="false" customHeight="false" outlineLevel="0" collapsed="false">
      <c r="A191" s="3" t="s">
        <v>84</v>
      </c>
      <c r="B191" s="3"/>
    </row>
    <row r="192" customFormat="false" ht="15" hidden="false" customHeight="false" outlineLevel="0" collapsed="false">
      <c r="A192" s="3"/>
      <c r="B192" s="3"/>
      <c r="E192" s="4" t="s">
        <v>3</v>
      </c>
    </row>
    <row r="193" customFormat="false" ht="15.75" hidden="false" customHeight="false" outlineLevel="0" collapsed="false"/>
    <row r="194" customFormat="false" ht="31.5" hidden="false" customHeight="true" outlineLevel="0" collapsed="false">
      <c r="A194" s="116" t="s">
        <v>4</v>
      </c>
      <c r="B194" s="117" t="s">
        <v>5</v>
      </c>
      <c r="C194" s="117" t="s">
        <v>6</v>
      </c>
      <c r="D194" s="117" t="s">
        <v>7</v>
      </c>
      <c r="E194" s="118" t="s">
        <v>8</v>
      </c>
    </row>
    <row r="195" s="77" customFormat="true" ht="15" hidden="false" customHeight="false" outlineLevel="0" collapsed="false">
      <c r="A195" s="82"/>
      <c r="B195" s="28"/>
      <c r="C195" s="28"/>
      <c r="D195" s="29" t="n">
        <v>0</v>
      </c>
      <c r="E195" s="83"/>
    </row>
    <row r="196" s="77" customFormat="true" ht="15" hidden="false" customHeight="false" outlineLevel="0" collapsed="false">
      <c r="A196" s="110"/>
      <c r="B196" s="111"/>
      <c r="C196" s="111"/>
      <c r="D196" s="49" t="n">
        <v>0</v>
      </c>
      <c r="E196" s="113"/>
    </row>
    <row r="197" s="2" customFormat="true" ht="15.75" hidden="false" customHeight="false" outlineLevel="0" collapsed="false">
      <c r="A197" s="84" t="s">
        <v>85</v>
      </c>
      <c r="B197" s="85"/>
      <c r="C197" s="85"/>
      <c r="D197" s="45" t="n">
        <f aca="false">SUM(D195:D196)</f>
        <v>0</v>
      </c>
      <c r="E197" s="86"/>
    </row>
    <row r="198" s="2" customFormat="true" ht="15" hidden="false" customHeight="false" outlineLevel="0" collapsed="false">
      <c r="A198" s="93"/>
      <c r="B198" s="94"/>
      <c r="C198" s="94"/>
      <c r="D198" s="44" t="n">
        <v>0</v>
      </c>
      <c r="E198" s="101"/>
    </row>
    <row r="199" s="2" customFormat="true" ht="15.75" hidden="false" customHeight="false" outlineLevel="0" collapsed="false">
      <c r="A199" s="84" t="s">
        <v>86</v>
      </c>
      <c r="B199" s="85"/>
      <c r="C199" s="85"/>
      <c r="D199" s="45" t="n">
        <f aca="false">SUM(D198)</f>
        <v>0</v>
      </c>
      <c r="E199" s="86"/>
    </row>
    <row r="200" s="2" customFormat="true" ht="15.75" hidden="false" customHeight="false" outlineLevel="0" collapsed="false">
      <c r="A200" s="119" t="s">
        <v>83</v>
      </c>
      <c r="B200" s="120"/>
      <c r="C200" s="120"/>
      <c r="D200" s="121" t="n">
        <f aca="false">D197+D199</f>
        <v>0</v>
      </c>
      <c r="E200" s="122"/>
    </row>
    <row r="217" customFormat="false" ht="15.75" hidden="false" customHeight="true" outlineLevel="0" collapsed="false"/>
    <row r="238" customFormat="false" ht="15.75" hidden="false" customHeight="true" outlineLevel="0" collapsed="false"/>
    <row r="255" customFormat="false" ht="21" hidden="false" customHeight="false" outlineLevel="0" collapsed="false">
      <c r="A255" s="1" t="s">
        <v>0</v>
      </c>
      <c r="E255" s="2" t="s">
        <v>1</v>
      </c>
    </row>
    <row r="256" customFormat="false" ht="15" hidden="false" customHeight="false" outlineLevel="0" collapsed="false">
      <c r="A256" s="3" t="s">
        <v>2</v>
      </c>
      <c r="B256" s="3"/>
    </row>
    <row r="258" customFormat="false" ht="15" hidden="false" customHeight="false" outlineLevel="0" collapsed="false">
      <c r="E258" s="4" t="s">
        <v>87</v>
      </c>
    </row>
    <row r="259" customFormat="false" ht="15.75" hidden="false" customHeight="false" outlineLevel="0" collapsed="false"/>
    <row r="260" s="2" customFormat="true" ht="15.75" hidden="false" customHeight="false" outlineLevel="0" collapsed="false">
      <c r="A260" s="5" t="s">
        <v>4</v>
      </c>
      <c r="B260" s="6" t="s">
        <v>5</v>
      </c>
      <c r="C260" s="6" t="s">
        <v>6</v>
      </c>
      <c r="D260" s="6" t="s">
        <v>7</v>
      </c>
      <c r="E260" s="7" t="s">
        <v>8</v>
      </c>
    </row>
    <row r="261" customFormat="false" ht="18.75" hidden="false" customHeight="true" outlineLevel="0" collapsed="false">
      <c r="A261" s="8"/>
      <c r="B261" s="9" t="s">
        <v>88</v>
      </c>
      <c r="C261" s="9" t="n">
        <v>13</v>
      </c>
      <c r="D261" s="10" t="n">
        <v>24331</v>
      </c>
      <c r="E261" s="11" t="s">
        <v>89</v>
      </c>
    </row>
    <row r="262" customFormat="false" ht="30" hidden="false" customHeight="false" outlineLevel="0" collapsed="false">
      <c r="A262" s="12"/>
      <c r="B262" s="13" t="s">
        <v>88</v>
      </c>
      <c r="C262" s="13" t="n">
        <v>13</v>
      </c>
      <c r="D262" s="14" t="n">
        <v>38702</v>
      </c>
      <c r="E262" s="15" t="s">
        <v>90</v>
      </c>
    </row>
    <row r="263" customFormat="false" ht="30" hidden="false" customHeight="false" outlineLevel="0" collapsed="false">
      <c r="A263" s="12"/>
      <c r="B263" s="13" t="s">
        <v>88</v>
      </c>
      <c r="C263" s="13" t="n">
        <v>13</v>
      </c>
      <c r="D263" s="14" t="n">
        <v>99194</v>
      </c>
      <c r="E263" s="15" t="s">
        <v>91</v>
      </c>
    </row>
    <row r="264" customFormat="false" ht="20.25" hidden="false" customHeight="true" outlineLevel="0" collapsed="false">
      <c r="A264" s="12"/>
      <c r="B264" s="13" t="s">
        <v>88</v>
      </c>
      <c r="C264" s="13" t="n">
        <v>13</v>
      </c>
      <c r="D264" s="14" t="n">
        <v>220</v>
      </c>
      <c r="E264" s="15" t="s">
        <v>92</v>
      </c>
    </row>
    <row r="265" customFormat="false" ht="21.75" hidden="false" customHeight="true" outlineLevel="0" collapsed="false">
      <c r="A265" s="12"/>
      <c r="B265" s="13" t="s">
        <v>88</v>
      </c>
      <c r="C265" s="13" t="n">
        <v>13</v>
      </c>
      <c r="D265" s="14" t="n">
        <v>186990</v>
      </c>
      <c r="E265" s="15" t="s">
        <v>93</v>
      </c>
    </row>
    <row r="266" customFormat="false" ht="18.75" hidden="false" customHeight="true" outlineLevel="0" collapsed="false">
      <c r="A266" s="12"/>
      <c r="B266" s="13" t="s">
        <v>88</v>
      </c>
      <c r="C266" s="13" t="n">
        <v>13</v>
      </c>
      <c r="D266" s="14" t="n">
        <v>90</v>
      </c>
      <c r="E266" s="15" t="s">
        <v>94</v>
      </c>
    </row>
    <row r="267" customFormat="false" ht="18.75" hidden="false" customHeight="true" outlineLevel="0" collapsed="false">
      <c r="A267" s="16"/>
      <c r="B267" s="17"/>
      <c r="C267" s="18"/>
      <c r="D267" s="19" t="n">
        <v>0</v>
      </c>
      <c r="E267" s="20"/>
    </row>
    <row r="268" customFormat="false" ht="18" hidden="false" customHeight="true" outlineLevel="0" collapsed="false">
      <c r="A268" s="21" t="s">
        <v>16</v>
      </c>
      <c r="B268" s="18"/>
      <c r="C268" s="18"/>
      <c r="D268" s="22" t="n">
        <f aca="false">SUM(D261:D267)</f>
        <v>349527</v>
      </c>
      <c r="E268" s="23"/>
    </row>
    <row r="269" customFormat="false" ht="17.25" hidden="false" customHeight="true" outlineLevel="0" collapsed="false">
      <c r="A269" s="8"/>
      <c r="B269" s="9" t="s">
        <v>88</v>
      </c>
      <c r="C269" s="9" t="n">
        <v>13</v>
      </c>
      <c r="D269" s="10" t="n">
        <v>29176</v>
      </c>
      <c r="E269" s="24" t="s">
        <v>95</v>
      </c>
    </row>
    <row r="270" s="2" customFormat="true" ht="17.25" hidden="false" customHeight="true" outlineLevel="0" collapsed="false">
      <c r="A270" s="21" t="s">
        <v>18</v>
      </c>
      <c r="B270" s="25"/>
      <c r="C270" s="25"/>
      <c r="D270" s="22" t="n">
        <f aca="false">SUM(D269)</f>
        <v>29176</v>
      </c>
      <c r="E270" s="26"/>
    </row>
    <row r="271" s="2" customFormat="true" ht="17.25" hidden="false" customHeight="true" outlineLevel="0" collapsed="false">
      <c r="A271" s="27"/>
      <c r="B271" s="28"/>
      <c r="C271" s="28"/>
      <c r="D271" s="29" t="n">
        <v>0</v>
      </c>
      <c r="E271" s="30" t="n">
        <v>0</v>
      </c>
    </row>
    <row r="272" s="2" customFormat="true" ht="15.75" hidden="false" customHeight="false" outlineLevel="0" collapsed="false">
      <c r="A272" s="31" t="s">
        <v>19</v>
      </c>
      <c r="B272" s="32"/>
      <c r="C272" s="32"/>
      <c r="D272" s="33" t="n">
        <f aca="false">SUM(D271:D271)</f>
        <v>0</v>
      </c>
      <c r="E272" s="34"/>
    </row>
    <row r="273" customFormat="false" ht="17.25" hidden="false" customHeight="true" outlineLevel="0" collapsed="false">
      <c r="A273" s="35"/>
      <c r="B273" s="36" t="s">
        <v>88</v>
      </c>
      <c r="C273" s="36" t="n">
        <v>13</v>
      </c>
      <c r="D273" s="37" t="n">
        <v>8303</v>
      </c>
      <c r="E273" s="38" t="s">
        <v>96</v>
      </c>
    </row>
    <row r="274" customFormat="false" ht="17.25" hidden="false" customHeight="true" outlineLevel="0" collapsed="false">
      <c r="A274" s="31" t="s">
        <v>21</v>
      </c>
      <c r="B274" s="39"/>
      <c r="C274" s="40"/>
      <c r="D274" s="33" t="n">
        <f aca="false">SUM(D273)</f>
        <v>8303</v>
      </c>
      <c r="E274" s="41"/>
    </row>
    <row r="275" customFormat="false" ht="17.25" hidden="false" customHeight="true" outlineLevel="0" collapsed="false">
      <c r="A275" s="16"/>
      <c r="B275" s="17" t="s">
        <v>88</v>
      </c>
      <c r="C275" s="18" t="n">
        <v>13</v>
      </c>
      <c r="D275" s="19" t="n">
        <v>2076</v>
      </c>
      <c r="E275" s="20" t="s">
        <v>97</v>
      </c>
    </row>
    <row r="276" customFormat="false" ht="17.25" hidden="false" customHeight="true" outlineLevel="0" collapsed="false">
      <c r="A276" s="16"/>
      <c r="B276" s="17" t="s">
        <v>88</v>
      </c>
      <c r="C276" s="18" t="n">
        <v>13</v>
      </c>
      <c r="D276" s="19" t="n">
        <v>7682</v>
      </c>
      <c r="E276" s="20" t="s">
        <v>98</v>
      </c>
    </row>
    <row r="277" customFormat="false" ht="17.25" hidden="false" customHeight="true" outlineLevel="0" collapsed="false">
      <c r="A277" s="16"/>
      <c r="B277" s="17"/>
      <c r="C277" s="18"/>
      <c r="D277" s="19" t="n">
        <v>0</v>
      </c>
      <c r="E277" s="20"/>
    </row>
    <row r="278" customFormat="false" ht="16.5" hidden="false" customHeight="true" outlineLevel="0" collapsed="false">
      <c r="A278" s="31" t="s">
        <v>25</v>
      </c>
      <c r="B278" s="40"/>
      <c r="C278" s="40"/>
      <c r="D278" s="33" t="n">
        <f aca="false">SUM(D275:D277)</f>
        <v>9758</v>
      </c>
      <c r="E278" s="42"/>
    </row>
    <row r="279" customFormat="false" ht="16.5" hidden="false" customHeight="true" outlineLevel="0" collapsed="false">
      <c r="A279" s="43"/>
      <c r="B279" s="36"/>
      <c r="C279" s="36"/>
      <c r="D279" s="44" t="n">
        <v>0</v>
      </c>
      <c r="E279" s="38"/>
    </row>
    <row r="280" customFormat="false" ht="16.5" hidden="false" customHeight="true" outlineLevel="0" collapsed="false">
      <c r="A280" s="31" t="s">
        <v>26</v>
      </c>
      <c r="B280" s="39"/>
      <c r="C280" s="40"/>
      <c r="D280" s="45" t="n">
        <f aca="false">SUM(D279)</f>
        <v>0</v>
      </c>
      <c r="E280" s="41"/>
    </row>
    <row r="281" customFormat="false" ht="16.5" hidden="false" customHeight="true" outlineLevel="0" collapsed="false">
      <c r="A281" s="46"/>
      <c r="B281" s="47"/>
      <c r="C281" s="48"/>
      <c r="D281" s="49" t="n">
        <v>0</v>
      </c>
      <c r="E281" s="50"/>
    </row>
    <row r="282" customFormat="false" ht="16.5" hidden="false" customHeight="true" outlineLevel="0" collapsed="false">
      <c r="A282" s="21" t="s">
        <v>27</v>
      </c>
      <c r="B282" s="18"/>
      <c r="C282" s="18"/>
      <c r="D282" s="22" t="n">
        <f aca="false">SUM(D281)</f>
        <v>0</v>
      </c>
      <c r="E282" s="51"/>
    </row>
    <row r="283" customFormat="false" ht="16.5" hidden="false" customHeight="true" outlineLevel="0" collapsed="false">
      <c r="A283" s="27"/>
      <c r="B283" s="9"/>
      <c r="C283" s="9"/>
      <c r="D283" s="29" t="n">
        <v>0</v>
      </c>
      <c r="E283" s="30"/>
    </row>
    <row r="284" customFormat="false" ht="16.5" hidden="false" customHeight="true" outlineLevel="0" collapsed="false">
      <c r="A284" s="31" t="s">
        <v>28</v>
      </c>
      <c r="B284" s="40"/>
      <c r="C284" s="40"/>
      <c r="D284" s="33" t="n">
        <f aca="false">SUM(D283)</f>
        <v>0</v>
      </c>
      <c r="E284" s="42"/>
    </row>
    <row r="285" customFormat="false" ht="15" hidden="false" customHeight="false" outlineLevel="0" collapsed="false">
      <c r="A285" s="52"/>
      <c r="B285" s="53"/>
      <c r="C285" s="36"/>
      <c r="D285" s="54" t="n">
        <v>0</v>
      </c>
      <c r="E285" s="55"/>
    </row>
    <row r="286" customFormat="false" ht="16.5" hidden="false" customHeight="true" outlineLevel="0" collapsed="false">
      <c r="A286" s="21" t="s">
        <v>29</v>
      </c>
      <c r="B286" s="18"/>
      <c r="C286" s="18"/>
      <c r="D286" s="22" t="n">
        <f aca="false">SUM(D285:D285)</f>
        <v>0</v>
      </c>
      <c r="E286" s="51"/>
    </row>
    <row r="287" customFormat="false" ht="16.5" hidden="false" customHeight="true" outlineLevel="0" collapsed="false">
      <c r="A287" s="27"/>
      <c r="B287" s="9"/>
      <c r="C287" s="9"/>
      <c r="D287" s="29" t="n">
        <v>0</v>
      </c>
      <c r="E287" s="24"/>
    </row>
    <row r="288" customFormat="false" ht="16.5" hidden="false" customHeight="true" outlineLevel="0" collapsed="false">
      <c r="A288" s="31" t="s">
        <v>30</v>
      </c>
      <c r="B288" s="40"/>
      <c r="C288" s="40"/>
      <c r="D288" s="33" t="n">
        <f aca="false">SUM(D287)</f>
        <v>0</v>
      </c>
      <c r="E288" s="42"/>
    </row>
    <row r="289" customFormat="false" ht="16.5" hidden="false" customHeight="true" outlineLevel="0" collapsed="false">
      <c r="A289" s="43"/>
      <c r="B289" s="36"/>
      <c r="C289" s="36"/>
      <c r="D289" s="37" t="n">
        <v>0</v>
      </c>
      <c r="E289" s="38"/>
    </row>
    <row r="290" customFormat="false" ht="16.5" hidden="false" customHeight="true" outlineLevel="0" collapsed="false">
      <c r="A290" s="46" t="s">
        <v>31</v>
      </c>
      <c r="B290" s="47"/>
      <c r="C290" s="48"/>
      <c r="D290" s="56" t="n">
        <f aca="false">SUM(D289:D289)</f>
        <v>0</v>
      </c>
      <c r="E290" s="57"/>
    </row>
    <row r="291" customFormat="false" ht="15" hidden="false" customHeight="false" outlineLevel="0" collapsed="false">
      <c r="A291" s="58"/>
      <c r="B291" s="9" t="s">
        <v>88</v>
      </c>
      <c r="C291" s="9" t="n">
        <v>13</v>
      </c>
      <c r="D291" s="10" t="n">
        <v>8754</v>
      </c>
      <c r="E291" s="11" t="s">
        <v>99</v>
      </c>
    </row>
    <row r="292" customFormat="false" ht="15.75" hidden="false" customHeight="false" outlineLevel="0" collapsed="false">
      <c r="A292" s="59" t="s">
        <v>33</v>
      </c>
      <c r="B292" s="39"/>
      <c r="C292" s="40"/>
      <c r="D292" s="33" t="n">
        <f aca="false">SUM(D291:D291)</f>
        <v>8754</v>
      </c>
      <c r="E292" s="60"/>
    </row>
    <row r="293" customFormat="false" ht="15.75" hidden="false" customHeight="false" outlineLevel="0" collapsed="false">
      <c r="A293" s="61" t="s">
        <v>100</v>
      </c>
      <c r="B293" s="62"/>
      <c r="C293" s="62"/>
      <c r="D293" s="63" t="n">
        <f aca="false">D268+D270+D272+D274+D278+D280+D282+D284+D286+D288+D290+D292</f>
        <v>405518</v>
      </c>
      <c r="E293" s="64"/>
    </row>
    <row r="294" customFormat="false" ht="15.75" hidden="false" customHeight="false" outlineLevel="0" collapsed="false">
      <c r="D294" s="65"/>
    </row>
    <row r="295" customFormat="false" ht="15.75" hidden="false" customHeight="false" outlineLevel="0" collapsed="false">
      <c r="A295" s="66" t="s">
        <v>35</v>
      </c>
      <c r="B295" s="67"/>
      <c r="C295" s="67"/>
      <c r="D295" s="68" t="n">
        <v>0</v>
      </c>
      <c r="E295" s="69"/>
    </row>
    <row r="315" customFormat="false" ht="21" hidden="false" customHeight="false" outlineLevel="0" collapsed="false">
      <c r="A315" s="1" t="s">
        <v>0</v>
      </c>
      <c r="E315" s="2" t="s">
        <v>1</v>
      </c>
    </row>
    <row r="316" customFormat="false" ht="15" hidden="false" customHeight="false" outlineLevel="0" collapsed="false">
      <c r="A316" s="3" t="s">
        <v>37</v>
      </c>
      <c r="B316" s="3"/>
    </row>
    <row r="317" customFormat="false" ht="15" hidden="false" customHeight="false" outlineLevel="0" collapsed="false">
      <c r="A317" s="3"/>
      <c r="B317" s="3"/>
      <c r="E317" s="4" t="s">
        <v>87</v>
      </c>
    </row>
    <row r="318" customFormat="false" ht="15.75" hidden="false" customHeight="false" outlineLevel="0" collapsed="false"/>
    <row r="319" customFormat="false" ht="31.5" hidden="false" customHeight="true" outlineLevel="0" collapsed="false">
      <c r="A319" s="70" t="s">
        <v>4</v>
      </c>
      <c r="B319" s="71" t="s">
        <v>5</v>
      </c>
      <c r="C319" s="71" t="s">
        <v>6</v>
      </c>
      <c r="D319" s="71" t="s">
        <v>7</v>
      </c>
      <c r="E319" s="72" t="s">
        <v>8</v>
      </c>
    </row>
    <row r="320" s="77" customFormat="true" ht="15" hidden="false" customHeight="false" outlineLevel="0" collapsed="false">
      <c r="A320" s="73"/>
      <c r="B320" s="74" t="s">
        <v>88</v>
      </c>
      <c r="C320" s="74" t="n">
        <v>25</v>
      </c>
      <c r="D320" s="75" t="n">
        <v>1898.05</v>
      </c>
      <c r="E320" s="76" t="s">
        <v>101</v>
      </c>
    </row>
    <row r="321" s="77" customFormat="true" ht="15" hidden="false" customHeight="false" outlineLevel="0" collapsed="false">
      <c r="A321" s="73"/>
      <c r="B321" s="74"/>
      <c r="C321" s="74"/>
      <c r="D321" s="75" t="n">
        <v>0</v>
      </c>
      <c r="E321" s="76"/>
    </row>
    <row r="322" s="2" customFormat="true" ht="15.75" hidden="false" customHeight="false" outlineLevel="0" collapsed="false">
      <c r="A322" s="78" t="s">
        <v>42</v>
      </c>
      <c r="B322" s="79"/>
      <c r="C322" s="79"/>
      <c r="D322" s="80" t="n">
        <f aca="false">SUM(D320:D321)</f>
        <v>1898.05</v>
      </c>
      <c r="E322" s="81"/>
    </row>
    <row r="323" customFormat="false" ht="15" hidden="false" customHeight="false" outlineLevel="0" collapsed="false">
      <c r="A323" s="82"/>
      <c r="B323" s="28"/>
      <c r="C323" s="28"/>
      <c r="D323" s="29" t="n">
        <v>0</v>
      </c>
      <c r="E323" s="83"/>
    </row>
    <row r="324" s="2" customFormat="true" ht="15.75" hidden="false" customHeight="false" outlineLevel="0" collapsed="false">
      <c r="A324" s="84" t="s">
        <v>43</v>
      </c>
      <c r="B324" s="85"/>
      <c r="C324" s="85"/>
      <c r="D324" s="45" t="n">
        <f aca="false">SUM(D323:D323)</f>
        <v>0</v>
      </c>
      <c r="E324" s="86"/>
    </row>
    <row r="325" customFormat="false" ht="17.25" hidden="false" customHeight="true" outlineLevel="0" collapsed="false">
      <c r="A325" s="87"/>
      <c r="B325" s="88" t="s">
        <v>88</v>
      </c>
      <c r="C325" s="88" t="n">
        <v>25</v>
      </c>
      <c r="D325" s="89" t="n">
        <v>3190.24</v>
      </c>
      <c r="E325" s="90" t="s">
        <v>102</v>
      </c>
    </row>
    <row r="326" customFormat="false" ht="17.25" hidden="false" customHeight="true" outlineLevel="0" collapsed="false">
      <c r="A326" s="73"/>
      <c r="B326" s="74" t="s">
        <v>88</v>
      </c>
      <c r="C326" s="74" t="n">
        <v>11</v>
      </c>
      <c r="D326" s="75" t="n">
        <v>11.31</v>
      </c>
      <c r="E326" s="91" t="s">
        <v>45</v>
      </c>
    </row>
    <row r="327" customFormat="false" ht="17.25" hidden="false" customHeight="true" outlineLevel="0" collapsed="false">
      <c r="A327" s="73"/>
      <c r="B327" s="74" t="s">
        <v>88</v>
      </c>
      <c r="C327" s="74" t="n">
        <v>11</v>
      </c>
      <c r="D327" s="75" t="n">
        <v>9.29</v>
      </c>
      <c r="E327" s="91"/>
    </row>
    <row r="328" customFormat="false" ht="17.25" hidden="false" customHeight="true" outlineLevel="0" collapsed="false">
      <c r="A328" s="73"/>
      <c r="B328" s="74" t="s">
        <v>88</v>
      </c>
      <c r="C328" s="74" t="n">
        <v>25</v>
      </c>
      <c r="D328" s="75" t="n">
        <v>1858.92</v>
      </c>
      <c r="E328" s="91" t="s">
        <v>103</v>
      </c>
    </row>
    <row r="329" customFormat="false" ht="17.25" hidden="false" customHeight="true" outlineLevel="0" collapsed="false">
      <c r="A329" s="73"/>
      <c r="B329" s="74" t="s">
        <v>88</v>
      </c>
      <c r="C329" s="74" t="n">
        <v>25</v>
      </c>
      <c r="D329" s="75" t="n">
        <v>11721.69</v>
      </c>
      <c r="E329" s="91" t="s">
        <v>104</v>
      </c>
    </row>
    <row r="330" s="2" customFormat="true" ht="15.75" hidden="false" customHeight="false" outlineLevel="0" collapsed="false">
      <c r="A330" s="84" t="s">
        <v>49</v>
      </c>
      <c r="B330" s="85"/>
      <c r="C330" s="85"/>
      <c r="D330" s="45" t="n">
        <f aca="false">SUM(D325:D329)</f>
        <v>16791.45</v>
      </c>
      <c r="E330" s="92"/>
    </row>
    <row r="331" s="2" customFormat="true" ht="15" hidden="false" customHeight="false" outlineLevel="0" collapsed="false">
      <c r="A331" s="93"/>
      <c r="B331" s="94" t="s">
        <v>88</v>
      </c>
      <c r="C331" s="94" t="n">
        <v>25</v>
      </c>
      <c r="D331" s="44" t="n">
        <v>363.87</v>
      </c>
      <c r="E331" s="95" t="s">
        <v>105</v>
      </c>
    </row>
    <row r="332" s="2" customFormat="true" ht="15" hidden="false" customHeight="true" outlineLevel="0" collapsed="false">
      <c r="A332" s="96"/>
      <c r="B332" s="88" t="s">
        <v>88</v>
      </c>
      <c r="C332" s="88" t="n">
        <v>25</v>
      </c>
      <c r="D332" s="89" t="n">
        <v>362.87</v>
      </c>
      <c r="E332" s="95" t="s">
        <v>106</v>
      </c>
      <c r="H332" s="97"/>
    </row>
    <row r="333" s="2" customFormat="true" ht="15" hidden="false" customHeight="true" outlineLevel="0" collapsed="false">
      <c r="A333" s="96"/>
      <c r="B333" s="88"/>
      <c r="C333" s="88"/>
      <c r="D333" s="89" t="n">
        <v>0</v>
      </c>
      <c r="E333" s="90"/>
    </row>
    <row r="334" s="2" customFormat="true" ht="17.25" hidden="false" customHeight="true" outlineLevel="0" collapsed="false">
      <c r="A334" s="78" t="s">
        <v>52</v>
      </c>
      <c r="B334" s="79"/>
      <c r="C334" s="79"/>
      <c r="D334" s="80" t="n">
        <f aca="false">SUM(D331:D333)</f>
        <v>726.74</v>
      </c>
      <c r="E334" s="98"/>
    </row>
    <row r="335" s="2" customFormat="true" ht="15" hidden="false" customHeight="false" outlineLevel="0" collapsed="false">
      <c r="A335" s="99"/>
      <c r="B335" s="9"/>
      <c r="C335" s="9"/>
      <c r="D335" s="29" t="n">
        <v>0</v>
      </c>
      <c r="E335" s="24"/>
    </row>
    <row r="336" s="2" customFormat="true" ht="15.75" hidden="false" customHeight="false" outlineLevel="0" collapsed="false">
      <c r="A336" s="84" t="s">
        <v>54</v>
      </c>
      <c r="B336" s="85"/>
      <c r="C336" s="85"/>
      <c r="D336" s="45" t="n">
        <f aca="false">SUM(D335:D335)</f>
        <v>0</v>
      </c>
      <c r="E336" s="92"/>
    </row>
    <row r="337" s="77" customFormat="true" ht="15" hidden="false" customHeight="false" outlineLevel="0" collapsed="false">
      <c r="A337" s="73"/>
      <c r="B337" s="74"/>
      <c r="C337" s="74"/>
      <c r="D337" s="75" t="n">
        <v>0</v>
      </c>
      <c r="E337" s="91"/>
    </row>
    <row r="338" s="2" customFormat="true" ht="15.75" hidden="false" customHeight="false" outlineLevel="0" collapsed="false">
      <c r="A338" s="84" t="s">
        <v>55</v>
      </c>
      <c r="B338" s="85"/>
      <c r="C338" s="85"/>
      <c r="D338" s="45" t="n">
        <f aca="false">SUM(D337:D337)</f>
        <v>0</v>
      </c>
      <c r="E338" s="92"/>
    </row>
    <row r="339" customFormat="false" ht="15" hidden="false" customHeight="false" outlineLevel="0" collapsed="false">
      <c r="A339" s="100"/>
      <c r="B339" s="94" t="s">
        <v>88</v>
      </c>
      <c r="C339" s="94" t="n">
        <v>25</v>
      </c>
      <c r="D339" s="44" t="n">
        <v>1772.46</v>
      </c>
      <c r="E339" s="95" t="s">
        <v>107</v>
      </c>
    </row>
    <row r="340" customFormat="false" ht="15" hidden="false" customHeight="false" outlineLevel="0" collapsed="false">
      <c r="A340" s="100"/>
      <c r="B340" s="94" t="s">
        <v>88</v>
      </c>
      <c r="C340" s="94" t="n">
        <v>25</v>
      </c>
      <c r="D340" s="44" t="n">
        <v>941.22</v>
      </c>
      <c r="E340" s="95" t="s">
        <v>108</v>
      </c>
    </row>
    <row r="341" customFormat="false" ht="15" hidden="false" customHeight="false" outlineLevel="0" collapsed="false">
      <c r="A341" s="87"/>
      <c r="B341" s="88" t="s">
        <v>88</v>
      </c>
      <c r="C341" s="88" t="n">
        <v>25</v>
      </c>
      <c r="D341" s="89" t="n">
        <v>26</v>
      </c>
      <c r="E341" s="90" t="s">
        <v>109</v>
      </c>
    </row>
    <row r="342" s="2" customFormat="true" ht="18" hidden="false" customHeight="true" outlineLevel="0" collapsed="false">
      <c r="A342" s="78" t="s">
        <v>59</v>
      </c>
      <c r="B342" s="79"/>
      <c r="C342" s="79"/>
      <c r="D342" s="80" t="n">
        <f aca="false">SUM(D339:D341)</f>
        <v>2739.68</v>
      </c>
      <c r="E342" s="98"/>
    </row>
    <row r="343" customFormat="false" ht="15" hidden="false" customHeight="false" outlineLevel="0" collapsed="false">
      <c r="A343" s="82"/>
      <c r="B343" s="28" t="s">
        <v>88</v>
      </c>
      <c r="C343" s="28" t="n">
        <v>25</v>
      </c>
      <c r="D343" s="29" t="n">
        <v>520</v>
      </c>
      <c r="E343" s="30" t="s">
        <v>110</v>
      </c>
    </row>
    <row r="344" customFormat="false" ht="15" hidden="false" customHeight="false" outlineLevel="0" collapsed="false">
      <c r="A344" s="87"/>
      <c r="B344" s="88" t="s">
        <v>88</v>
      </c>
      <c r="C344" s="88" t="n">
        <v>25</v>
      </c>
      <c r="D344" s="89" t="n">
        <v>3500</v>
      </c>
      <c r="E344" s="90" t="s">
        <v>111</v>
      </c>
    </row>
    <row r="345" customFormat="false" ht="15" hidden="false" customHeight="false" outlineLevel="0" collapsed="false">
      <c r="A345" s="87"/>
      <c r="B345" s="88" t="s">
        <v>88</v>
      </c>
      <c r="C345" s="88" t="n">
        <v>25</v>
      </c>
      <c r="D345" s="89" t="n">
        <v>5777.69</v>
      </c>
      <c r="E345" s="90" t="s">
        <v>112</v>
      </c>
    </row>
    <row r="346" customFormat="false" ht="17.25" hidden="false" customHeight="true" outlineLevel="0" collapsed="false">
      <c r="A346" s="73"/>
      <c r="B346" s="74" t="s">
        <v>88</v>
      </c>
      <c r="C346" s="74" t="n">
        <v>25</v>
      </c>
      <c r="D346" s="75" t="n">
        <v>1071</v>
      </c>
      <c r="E346" s="91" t="s">
        <v>113</v>
      </c>
    </row>
    <row r="347" customFormat="false" ht="17.25" hidden="false" customHeight="true" outlineLevel="0" collapsed="false">
      <c r="A347" s="73"/>
      <c r="B347" s="74" t="s">
        <v>88</v>
      </c>
      <c r="C347" s="74" t="n">
        <v>25</v>
      </c>
      <c r="D347" s="75" t="n">
        <v>67.93</v>
      </c>
      <c r="E347" s="91" t="s">
        <v>114</v>
      </c>
    </row>
    <row r="348" customFormat="false" ht="17.25" hidden="false" customHeight="true" outlineLevel="0" collapsed="false">
      <c r="A348" s="73"/>
      <c r="B348" s="74" t="s">
        <v>88</v>
      </c>
      <c r="C348" s="74" t="n">
        <v>25</v>
      </c>
      <c r="D348" s="75" t="n">
        <v>5.22</v>
      </c>
      <c r="E348" s="91" t="s">
        <v>115</v>
      </c>
    </row>
    <row r="349" customFormat="false" ht="17.25" hidden="false" customHeight="true" outlineLevel="0" collapsed="false">
      <c r="A349" s="73"/>
      <c r="B349" s="74" t="s">
        <v>88</v>
      </c>
      <c r="C349" s="74" t="n">
        <v>25</v>
      </c>
      <c r="D349" s="75" t="n">
        <v>53.6</v>
      </c>
      <c r="E349" s="91" t="s">
        <v>116</v>
      </c>
    </row>
    <row r="350" customFormat="false" ht="17.25" hidden="false" customHeight="true" outlineLevel="0" collapsed="false">
      <c r="A350" s="73"/>
      <c r="B350" s="74" t="s">
        <v>88</v>
      </c>
      <c r="C350" s="74" t="n">
        <v>25</v>
      </c>
      <c r="D350" s="75" t="n">
        <v>306.2</v>
      </c>
      <c r="E350" s="91" t="s">
        <v>117</v>
      </c>
    </row>
    <row r="351" customFormat="false" ht="17.25" hidden="false" customHeight="true" outlineLevel="0" collapsed="false">
      <c r="A351" s="73"/>
      <c r="B351" s="74" t="s">
        <v>88</v>
      </c>
      <c r="C351" s="74" t="n">
        <v>25</v>
      </c>
      <c r="D351" s="75" t="n">
        <v>600</v>
      </c>
      <c r="E351" s="91" t="s">
        <v>118</v>
      </c>
    </row>
    <row r="352" customFormat="false" ht="17.25" hidden="false" customHeight="true" outlineLevel="0" collapsed="false">
      <c r="A352" s="73"/>
      <c r="B352" s="74" t="s">
        <v>88</v>
      </c>
      <c r="C352" s="74" t="n">
        <v>25</v>
      </c>
      <c r="D352" s="75" t="n">
        <v>1000</v>
      </c>
      <c r="E352" s="91" t="s">
        <v>119</v>
      </c>
    </row>
    <row r="353" customFormat="false" ht="17.25" hidden="false" customHeight="true" outlineLevel="0" collapsed="false">
      <c r="A353" s="73"/>
      <c r="B353" s="74" t="s">
        <v>88</v>
      </c>
      <c r="C353" s="74" t="n">
        <v>4</v>
      </c>
      <c r="D353" s="75" t="n">
        <v>278.66</v>
      </c>
      <c r="E353" s="91" t="s">
        <v>120</v>
      </c>
    </row>
    <row r="354" customFormat="false" ht="17.25" hidden="false" customHeight="true" outlineLevel="0" collapsed="false">
      <c r="A354" s="73"/>
      <c r="B354" s="74" t="s">
        <v>88</v>
      </c>
      <c r="C354" s="74" t="n">
        <v>25</v>
      </c>
      <c r="D354" s="75" t="n">
        <v>608.13</v>
      </c>
      <c r="E354" s="91" t="s">
        <v>121</v>
      </c>
    </row>
    <row r="355" customFormat="false" ht="17.25" hidden="false" customHeight="true" outlineLevel="0" collapsed="false">
      <c r="A355" s="73"/>
      <c r="B355" s="74" t="s">
        <v>88</v>
      </c>
      <c r="C355" s="74" t="n">
        <v>25</v>
      </c>
      <c r="D355" s="75" t="n">
        <v>337.79</v>
      </c>
      <c r="E355" s="91" t="s">
        <v>122</v>
      </c>
    </row>
    <row r="356" customFormat="false" ht="17.25" hidden="false" customHeight="true" outlineLevel="0" collapsed="false">
      <c r="A356" s="73"/>
      <c r="B356" s="74" t="s">
        <v>88</v>
      </c>
      <c r="C356" s="74" t="n">
        <v>25</v>
      </c>
      <c r="D356" s="75" t="n">
        <v>452.5</v>
      </c>
      <c r="E356" s="91" t="s">
        <v>123</v>
      </c>
    </row>
    <row r="357" customFormat="false" ht="17.25" hidden="false" customHeight="true" outlineLevel="0" collapsed="false">
      <c r="A357" s="73"/>
      <c r="B357" s="74" t="s">
        <v>88</v>
      </c>
      <c r="C357" s="74" t="n">
        <v>26</v>
      </c>
      <c r="D357" s="75" t="n">
        <v>2900</v>
      </c>
      <c r="E357" s="91" t="s">
        <v>124</v>
      </c>
    </row>
    <row r="358" s="2" customFormat="true" ht="15.75" hidden="false" customHeight="false" outlineLevel="0" collapsed="false">
      <c r="A358" s="84" t="s">
        <v>70</v>
      </c>
      <c r="B358" s="85"/>
      <c r="C358" s="85"/>
      <c r="D358" s="45" t="n">
        <f aca="false">SUM(D343:D357)</f>
        <v>17478.72</v>
      </c>
      <c r="E358" s="86"/>
    </row>
    <row r="359" s="2" customFormat="true" ht="15" hidden="false" customHeight="false" outlineLevel="0" collapsed="false">
      <c r="A359" s="93"/>
      <c r="B359" s="94"/>
      <c r="C359" s="94"/>
      <c r="D359" s="44" t="n">
        <v>0</v>
      </c>
      <c r="E359" s="101"/>
    </row>
    <row r="360" s="2" customFormat="true" ht="15.75" hidden="false" customHeight="false" outlineLevel="0" collapsed="false">
      <c r="A360" s="84" t="s">
        <v>71</v>
      </c>
      <c r="B360" s="85"/>
      <c r="C360" s="85"/>
      <c r="D360" s="102" t="n">
        <f aca="false">SUM(D359:D359)</f>
        <v>0</v>
      </c>
      <c r="E360" s="86"/>
    </row>
    <row r="361" s="77" customFormat="true" ht="15" hidden="false" customHeight="false" outlineLevel="0" collapsed="false">
      <c r="A361" s="100"/>
      <c r="B361" s="94"/>
      <c r="C361" s="94"/>
      <c r="D361" s="103" t="n">
        <v>0</v>
      </c>
      <c r="E361" s="101"/>
    </row>
    <row r="362" s="2" customFormat="true" ht="15.75" hidden="false" customHeight="false" outlineLevel="0" collapsed="false">
      <c r="A362" s="84" t="s">
        <v>72</v>
      </c>
      <c r="B362" s="85"/>
      <c r="C362" s="85"/>
      <c r="D362" s="102" t="n">
        <f aca="false">SUM(D361:D361)</f>
        <v>0</v>
      </c>
      <c r="E362" s="104"/>
    </row>
    <row r="363" s="107" customFormat="true" ht="18" hidden="false" customHeight="true" outlineLevel="0" collapsed="false">
      <c r="A363" s="73"/>
      <c r="B363" s="74"/>
      <c r="C363" s="74"/>
      <c r="D363" s="105" t="n">
        <v>0</v>
      </c>
      <c r="E363" s="106"/>
    </row>
    <row r="364" s="2" customFormat="true" ht="15.75" hidden="false" customHeight="false" outlineLevel="0" collapsed="false">
      <c r="A364" s="84" t="s">
        <v>73</v>
      </c>
      <c r="B364" s="85"/>
      <c r="C364" s="85"/>
      <c r="D364" s="102" t="n">
        <f aca="false">SUM(D363:D363)</f>
        <v>0</v>
      </c>
      <c r="E364" s="86"/>
    </row>
    <row r="365" s="77" customFormat="true" ht="15" hidden="false" customHeight="false" outlineLevel="0" collapsed="false">
      <c r="A365" s="35"/>
      <c r="B365" s="36"/>
      <c r="C365" s="36"/>
      <c r="D365" s="54" t="n">
        <v>0</v>
      </c>
      <c r="E365" s="108"/>
    </row>
    <row r="366" s="2" customFormat="true" ht="15.75" hidden="false" customHeight="false" outlineLevel="0" collapsed="false">
      <c r="A366" s="78" t="s">
        <v>74</v>
      </c>
      <c r="B366" s="79"/>
      <c r="C366" s="79"/>
      <c r="D366" s="80" t="n">
        <f aca="false">SUM(D365:D365)</f>
        <v>0</v>
      </c>
      <c r="E366" s="81"/>
    </row>
    <row r="367" customFormat="false" ht="15" hidden="false" customHeight="false" outlineLevel="0" collapsed="false">
      <c r="A367" s="82"/>
      <c r="B367" s="28"/>
      <c r="C367" s="28"/>
      <c r="D367" s="29" t="n">
        <v>0</v>
      </c>
      <c r="E367" s="83"/>
    </row>
    <row r="368" s="2" customFormat="true" ht="15.75" hidden="false" customHeight="false" outlineLevel="0" collapsed="false">
      <c r="A368" s="84" t="s">
        <v>75</v>
      </c>
      <c r="B368" s="85"/>
      <c r="C368" s="85"/>
      <c r="D368" s="45" t="n">
        <f aca="false">SUM(D367:D367)</f>
        <v>0</v>
      </c>
      <c r="E368" s="86"/>
    </row>
    <row r="369" s="107" customFormat="true" ht="15" hidden="false" customHeight="false" outlineLevel="0" collapsed="false">
      <c r="A369" s="73"/>
      <c r="B369" s="74"/>
      <c r="C369" s="74"/>
      <c r="D369" s="75" t="n">
        <v>0</v>
      </c>
      <c r="E369" s="91"/>
    </row>
    <row r="370" s="2" customFormat="true" ht="15.75" hidden="false" customHeight="false" outlineLevel="0" collapsed="false">
      <c r="A370" s="78" t="s">
        <v>76</v>
      </c>
      <c r="B370" s="79"/>
      <c r="C370" s="79"/>
      <c r="D370" s="80" t="n">
        <f aca="false">SUM(D369:D369)</f>
        <v>0</v>
      </c>
      <c r="E370" s="81"/>
    </row>
    <row r="371" customFormat="false" ht="15" hidden="false" customHeight="false" outlineLevel="0" collapsed="false">
      <c r="A371" s="82"/>
      <c r="B371" s="28"/>
      <c r="C371" s="28"/>
      <c r="D371" s="29" t="n">
        <v>0</v>
      </c>
      <c r="E371" s="83"/>
    </row>
    <row r="372" s="2" customFormat="true" ht="15.75" hidden="false" customHeight="false" outlineLevel="0" collapsed="false">
      <c r="A372" s="84" t="s">
        <v>77</v>
      </c>
      <c r="B372" s="85"/>
      <c r="C372" s="85"/>
      <c r="D372" s="45" t="n">
        <f aca="false">SUM(D371:D371)</f>
        <v>0</v>
      </c>
      <c r="E372" s="86"/>
    </row>
    <row r="373" s="2" customFormat="true" ht="15" hidden="false" customHeight="false" outlineLevel="0" collapsed="false">
      <c r="A373" s="93"/>
      <c r="B373" s="94"/>
      <c r="C373" s="94"/>
      <c r="D373" s="44" t="n">
        <v>0</v>
      </c>
      <c r="E373" s="101"/>
    </row>
    <row r="374" s="2" customFormat="true" ht="15.75" hidden="false" customHeight="false" outlineLevel="0" collapsed="false">
      <c r="A374" s="84" t="s">
        <v>78</v>
      </c>
      <c r="B374" s="85"/>
      <c r="C374" s="85"/>
      <c r="D374" s="45" t="n">
        <f aca="false">SUM(D373:D373)</f>
        <v>0</v>
      </c>
      <c r="E374" s="86"/>
    </row>
    <row r="375" customFormat="false" ht="15" hidden="false" customHeight="false" outlineLevel="0" collapsed="false">
      <c r="A375" s="110"/>
      <c r="B375" s="111" t="s">
        <v>88</v>
      </c>
      <c r="C375" s="111" t="n">
        <v>25</v>
      </c>
      <c r="D375" s="112" t="n">
        <v>1129.7</v>
      </c>
      <c r="E375" s="113" t="s">
        <v>125</v>
      </c>
    </row>
    <row r="376" s="2" customFormat="true" ht="15.75" hidden="false" customHeight="false" outlineLevel="0" collapsed="false">
      <c r="A376" s="78" t="s">
        <v>81</v>
      </c>
      <c r="B376" s="79"/>
      <c r="C376" s="79"/>
      <c r="D376" s="114" t="n">
        <f aca="false">SUM(D375:D375)</f>
        <v>1129.7</v>
      </c>
      <c r="E376" s="81"/>
    </row>
    <row r="377" customFormat="false" ht="15" hidden="false" customHeight="false" outlineLevel="0" collapsed="false">
      <c r="A377" s="82"/>
      <c r="B377" s="28"/>
      <c r="C377" s="28"/>
      <c r="D377" s="29" t="n">
        <v>0</v>
      </c>
      <c r="E377" s="83"/>
    </row>
    <row r="378" s="2" customFormat="true" ht="15.75" hidden="false" customHeight="false" outlineLevel="0" collapsed="false">
      <c r="A378" s="84" t="s">
        <v>82</v>
      </c>
      <c r="B378" s="85"/>
      <c r="C378" s="85"/>
      <c r="D378" s="45" t="n">
        <f aca="false">SUM(D377:D377)</f>
        <v>0</v>
      </c>
      <c r="E378" s="86"/>
    </row>
    <row r="379" s="2" customFormat="true" ht="15.75" hidden="false" customHeight="false" outlineLevel="0" collapsed="false">
      <c r="A379" s="115" t="s">
        <v>126</v>
      </c>
      <c r="B379" s="71"/>
      <c r="C379" s="71"/>
      <c r="D379" s="68" t="n">
        <f aca="false">D322+D324+D330+D334+D336+D338+D342+D358+D360+D362+D364+D366+D368+D370+D372+D374+D376+D378</f>
        <v>40764.34</v>
      </c>
      <c r="E379" s="72"/>
    </row>
    <row r="443" customFormat="false" ht="21" hidden="false" customHeight="false" outlineLevel="0" collapsed="false">
      <c r="A443" s="1" t="s">
        <v>0</v>
      </c>
      <c r="E443" s="2" t="s">
        <v>1</v>
      </c>
    </row>
    <row r="444" customFormat="false" ht="15" hidden="false" customHeight="false" outlineLevel="0" collapsed="false">
      <c r="A444" s="3" t="s">
        <v>84</v>
      </c>
      <c r="B444" s="3"/>
    </row>
    <row r="445" customFormat="false" ht="15" hidden="false" customHeight="false" outlineLevel="0" collapsed="false">
      <c r="A445" s="3"/>
      <c r="B445" s="3"/>
      <c r="E445" s="4" t="s">
        <v>87</v>
      </c>
    </row>
    <row r="446" customFormat="false" ht="15.75" hidden="false" customHeight="false" outlineLevel="0" collapsed="false"/>
    <row r="447" customFormat="false" ht="31.5" hidden="false" customHeight="true" outlineLevel="0" collapsed="false">
      <c r="A447" s="116" t="s">
        <v>4</v>
      </c>
      <c r="B447" s="117" t="s">
        <v>5</v>
      </c>
      <c r="C447" s="117" t="s">
        <v>6</v>
      </c>
      <c r="D447" s="117" t="s">
        <v>7</v>
      </c>
      <c r="E447" s="118" t="s">
        <v>8</v>
      </c>
    </row>
    <row r="448" s="77" customFormat="true" ht="15" hidden="false" customHeight="false" outlineLevel="0" collapsed="false">
      <c r="A448" s="82"/>
      <c r="B448" s="28"/>
      <c r="C448" s="28"/>
      <c r="D448" s="29" t="n">
        <v>0</v>
      </c>
      <c r="E448" s="83"/>
    </row>
    <row r="449" s="77" customFormat="true" ht="15" hidden="false" customHeight="false" outlineLevel="0" collapsed="false">
      <c r="A449" s="110"/>
      <c r="B449" s="111"/>
      <c r="C449" s="111"/>
      <c r="D449" s="49" t="n">
        <v>0</v>
      </c>
      <c r="E449" s="113"/>
    </row>
    <row r="450" s="2" customFormat="true" ht="15.75" hidden="false" customHeight="false" outlineLevel="0" collapsed="false">
      <c r="A450" s="84" t="s">
        <v>85</v>
      </c>
      <c r="B450" s="85"/>
      <c r="C450" s="85"/>
      <c r="D450" s="45" t="n">
        <f aca="false">SUM(D448:D449)</f>
        <v>0</v>
      </c>
      <c r="E450" s="86"/>
    </row>
    <row r="451" s="2" customFormat="true" ht="15" hidden="false" customHeight="false" outlineLevel="0" collapsed="false">
      <c r="A451" s="93"/>
      <c r="B451" s="94"/>
      <c r="C451" s="94"/>
      <c r="D451" s="44" t="n">
        <v>0</v>
      </c>
      <c r="E451" s="101"/>
    </row>
    <row r="452" s="2" customFormat="true" ht="15.75" hidden="false" customHeight="false" outlineLevel="0" collapsed="false">
      <c r="A452" s="84" t="s">
        <v>86</v>
      </c>
      <c r="B452" s="85"/>
      <c r="C452" s="85"/>
      <c r="D452" s="45" t="n">
        <f aca="false">SUM(D451)</f>
        <v>0</v>
      </c>
      <c r="E452" s="86"/>
    </row>
    <row r="453" s="2" customFormat="true" ht="15.75" hidden="false" customHeight="false" outlineLevel="0" collapsed="false">
      <c r="A453" s="119" t="s">
        <v>126</v>
      </c>
      <c r="B453" s="120"/>
      <c r="C453" s="120"/>
      <c r="D453" s="121" t="n">
        <f aca="false">D450+D452</f>
        <v>0</v>
      </c>
      <c r="E453" s="122"/>
    </row>
    <row r="508" customFormat="false" ht="21" hidden="false" customHeight="false" outlineLevel="0" collapsed="false">
      <c r="A508" s="1" t="s">
        <v>0</v>
      </c>
      <c r="E508" s="2" t="s">
        <v>1</v>
      </c>
    </row>
    <row r="509" customFormat="false" ht="15" hidden="false" customHeight="false" outlineLevel="0" collapsed="false">
      <c r="A509" s="3" t="s">
        <v>2</v>
      </c>
      <c r="B509" s="3"/>
    </row>
    <row r="511" customFormat="false" ht="15" hidden="false" customHeight="false" outlineLevel="0" collapsed="false">
      <c r="E511" s="4" t="s">
        <v>127</v>
      </c>
    </row>
    <row r="512" customFormat="false" ht="15.75" hidden="false" customHeight="false" outlineLevel="0" collapsed="false"/>
    <row r="513" s="2" customFormat="true" ht="15.75" hidden="false" customHeight="false" outlineLevel="0" collapsed="false">
      <c r="A513" s="5" t="s">
        <v>4</v>
      </c>
      <c r="B513" s="6" t="s">
        <v>5</v>
      </c>
      <c r="C513" s="6" t="s">
        <v>6</v>
      </c>
      <c r="D513" s="6" t="s">
        <v>7</v>
      </c>
      <c r="E513" s="7" t="s">
        <v>8</v>
      </c>
    </row>
    <row r="514" customFormat="false" ht="18.75" hidden="false" customHeight="true" outlineLevel="0" collapsed="false">
      <c r="A514" s="8"/>
      <c r="B514" s="9" t="s">
        <v>128</v>
      </c>
      <c r="C514" s="9" t="n">
        <v>13</v>
      </c>
      <c r="D514" s="10" t="n">
        <v>23684</v>
      </c>
      <c r="E514" s="11" t="s">
        <v>129</v>
      </c>
    </row>
    <row r="515" customFormat="false" ht="30" hidden="false" customHeight="false" outlineLevel="0" collapsed="false">
      <c r="A515" s="12"/>
      <c r="B515" s="13" t="s">
        <v>128</v>
      </c>
      <c r="C515" s="13" t="n">
        <v>13</v>
      </c>
      <c r="D515" s="14" t="n">
        <v>37594</v>
      </c>
      <c r="E515" s="15" t="s">
        <v>130</v>
      </c>
    </row>
    <row r="516" customFormat="false" ht="30" hidden="false" customHeight="false" outlineLevel="0" collapsed="false">
      <c r="A516" s="12"/>
      <c r="B516" s="13" t="s">
        <v>128</v>
      </c>
      <c r="C516" s="13" t="n">
        <v>13</v>
      </c>
      <c r="D516" s="14" t="n">
        <v>96124</v>
      </c>
      <c r="E516" s="15" t="s">
        <v>131</v>
      </c>
    </row>
    <row r="517" customFormat="false" ht="20.25" hidden="false" customHeight="true" outlineLevel="0" collapsed="false">
      <c r="A517" s="12"/>
      <c r="B517" s="13" t="s">
        <v>128</v>
      </c>
      <c r="C517" s="13" t="n">
        <v>13</v>
      </c>
      <c r="D517" s="14" t="n">
        <v>100</v>
      </c>
      <c r="E517" s="15" t="s">
        <v>132</v>
      </c>
    </row>
    <row r="518" customFormat="false" ht="21.75" hidden="false" customHeight="true" outlineLevel="0" collapsed="false">
      <c r="A518" s="12"/>
      <c r="B518" s="13" t="s">
        <v>128</v>
      </c>
      <c r="C518" s="13" t="n">
        <v>13</v>
      </c>
      <c r="D518" s="14" t="n">
        <v>179662</v>
      </c>
      <c r="E518" s="15" t="s">
        <v>133</v>
      </c>
    </row>
    <row r="519" customFormat="false" ht="18.75" hidden="false" customHeight="true" outlineLevel="0" collapsed="false">
      <c r="A519" s="12"/>
      <c r="B519" s="13" t="s">
        <v>128</v>
      </c>
      <c r="C519" s="13" t="n">
        <v>13</v>
      </c>
      <c r="D519" s="14" t="n">
        <v>90</v>
      </c>
      <c r="E519" s="15" t="s">
        <v>134</v>
      </c>
    </row>
    <row r="520" customFormat="false" ht="18.75" hidden="false" customHeight="true" outlineLevel="0" collapsed="false">
      <c r="A520" s="16"/>
      <c r="B520" s="17"/>
      <c r="C520" s="18"/>
      <c r="D520" s="19" t="n">
        <v>0</v>
      </c>
      <c r="E520" s="20"/>
    </row>
    <row r="521" customFormat="false" ht="18" hidden="false" customHeight="true" outlineLevel="0" collapsed="false">
      <c r="A521" s="21" t="s">
        <v>16</v>
      </c>
      <c r="B521" s="17"/>
      <c r="C521" s="18"/>
      <c r="D521" s="22" t="n">
        <f aca="false">SUM(D514:D520)</f>
        <v>337254</v>
      </c>
      <c r="E521" s="23"/>
    </row>
    <row r="522" customFormat="false" ht="17.25" hidden="false" customHeight="true" outlineLevel="0" collapsed="false">
      <c r="A522" s="8"/>
      <c r="B522" s="9" t="s">
        <v>128</v>
      </c>
      <c r="C522" s="9" t="n">
        <v>13</v>
      </c>
      <c r="D522" s="10" t="n">
        <v>27542</v>
      </c>
      <c r="E522" s="24" t="s">
        <v>135</v>
      </c>
    </row>
    <row r="523" s="2" customFormat="true" ht="17.25" hidden="false" customHeight="true" outlineLevel="0" collapsed="false">
      <c r="A523" s="21" t="s">
        <v>18</v>
      </c>
      <c r="B523" s="25"/>
      <c r="C523" s="25"/>
      <c r="D523" s="22" t="n">
        <f aca="false">SUM(D522)</f>
        <v>27542</v>
      </c>
      <c r="E523" s="26"/>
    </row>
    <row r="524" s="2" customFormat="true" ht="17.25" hidden="false" customHeight="true" outlineLevel="0" collapsed="false">
      <c r="A524" s="27"/>
      <c r="B524" s="28" t="s">
        <v>128</v>
      </c>
      <c r="C524" s="28" t="n">
        <v>5</v>
      </c>
      <c r="D524" s="29" t="n">
        <v>2370</v>
      </c>
      <c r="E524" s="30" t="s">
        <v>136</v>
      </c>
    </row>
    <row r="525" s="2" customFormat="true" ht="17.25" hidden="false" customHeight="true" outlineLevel="0" collapsed="false">
      <c r="A525" s="46"/>
      <c r="B525" s="111" t="s">
        <v>128</v>
      </c>
      <c r="C525" s="111" t="n">
        <v>12</v>
      </c>
      <c r="D525" s="49" t="n">
        <v>57</v>
      </c>
      <c r="E525" s="123" t="s">
        <v>137</v>
      </c>
    </row>
    <row r="526" s="2" customFormat="true" ht="15.75" hidden="false" customHeight="false" outlineLevel="0" collapsed="false">
      <c r="A526" s="31" t="s">
        <v>19</v>
      </c>
      <c r="B526" s="32"/>
      <c r="C526" s="32"/>
      <c r="D526" s="33" t="n">
        <f aca="false">SUM(D524:D525)</f>
        <v>2427</v>
      </c>
      <c r="E526" s="34"/>
    </row>
    <row r="527" customFormat="false" ht="17.25" hidden="false" customHeight="true" outlineLevel="0" collapsed="false">
      <c r="A527" s="35"/>
      <c r="B527" s="36" t="s">
        <v>128</v>
      </c>
      <c r="C527" s="36" t="n">
        <v>13</v>
      </c>
      <c r="D527" s="37" t="n">
        <v>6972</v>
      </c>
      <c r="E527" s="38" t="s">
        <v>138</v>
      </c>
    </row>
    <row r="528" customFormat="false" ht="17.25" hidden="false" customHeight="true" outlineLevel="0" collapsed="false">
      <c r="A528" s="31" t="s">
        <v>21</v>
      </c>
      <c r="B528" s="39"/>
      <c r="C528" s="40"/>
      <c r="D528" s="33" t="n">
        <f aca="false">SUM(D527)</f>
        <v>6972</v>
      </c>
      <c r="E528" s="41"/>
    </row>
    <row r="529" customFormat="false" ht="17.25" hidden="false" customHeight="true" outlineLevel="0" collapsed="false">
      <c r="A529" s="16"/>
      <c r="B529" s="17" t="s">
        <v>128</v>
      </c>
      <c r="C529" s="18" t="n">
        <v>13</v>
      </c>
      <c r="D529" s="19" t="n">
        <v>6516</v>
      </c>
      <c r="E529" s="20" t="s">
        <v>139</v>
      </c>
    </row>
    <row r="530" customFormat="false" ht="17.25" hidden="false" customHeight="true" outlineLevel="0" collapsed="false">
      <c r="A530" s="16"/>
      <c r="B530" s="17" t="s">
        <v>128</v>
      </c>
      <c r="C530" s="18" t="n">
        <v>13</v>
      </c>
      <c r="D530" s="19" t="n">
        <v>332</v>
      </c>
      <c r="E530" s="20" t="s">
        <v>140</v>
      </c>
    </row>
    <row r="531" customFormat="false" ht="17.25" hidden="false" customHeight="true" outlineLevel="0" collapsed="false">
      <c r="A531" s="16"/>
      <c r="B531" s="17" t="s">
        <v>128</v>
      </c>
      <c r="C531" s="18" t="n">
        <v>13</v>
      </c>
      <c r="D531" s="19" t="n">
        <v>5852</v>
      </c>
      <c r="E531" s="20" t="s">
        <v>141</v>
      </c>
    </row>
    <row r="532" customFormat="false" ht="17.25" hidden="false" customHeight="true" outlineLevel="0" collapsed="false">
      <c r="A532" s="16"/>
      <c r="B532" s="17"/>
      <c r="C532" s="18"/>
      <c r="D532" s="19" t="n">
        <v>0</v>
      </c>
      <c r="E532" s="20"/>
    </row>
    <row r="533" customFormat="false" ht="16.5" hidden="false" customHeight="true" outlineLevel="0" collapsed="false">
      <c r="A533" s="31" t="s">
        <v>25</v>
      </c>
      <c r="B533" s="40"/>
      <c r="C533" s="40"/>
      <c r="D533" s="33" t="n">
        <f aca="false">SUM(D529:D532)</f>
        <v>12700</v>
      </c>
      <c r="E533" s="42"/>
    </row>
    <row r="534" customFormat="false" ht="16.5" hidden="false" customHeight="true" outlineLevel="0" collapsed="false">
      <c r="A534" s="43"/>
      <c r="B534" s="36"/>
      <c r="C534" s="36"/>
      <c r="D534" s="44" t="n">
        <v>0</v>
      </c>
      <c r="E534" s="38"/>
    </row>
    <row r="535" customFormat="false" ht="16.5" hidden="false" customHeight="true" outlineLevel="0" collapsed="false">
      <c r="A535" s="31" t="s">
        <v>26</v>
      </c>
      <c r="B535" s="39"/>
      <c r="C535" s="40"/>
      <c r="D535" s="45" t="n">
        <f aca="false">SUM(D534)</f>
        <v>0</v>
      </c>
      <c r="E535" s="41"/>
    </row>
    <row r="536" customFormat="false" ht="16.5" hidden="false" customHeight="true" outlineLevel="0" collapsed="false">
      <c r="A536" s="46"/>
      <c r="B536" s="47"/>
      <c r="C536" s="48"/>
      <c r="D536" s="49" t="n">
        <v>0</v>
      </c>
      <c r="E536" s="50"/>
    </row>
    <row r="537" customFormat="false" ht="16.5" hidden="false" customHeight="true" outlineLevel="0" collapsed="false">
      <c r="A537" s="21" t="s">
        <v>27</v>
      </c>
      <c r="B537" s="18"/>
      <c r="C537" s="18"/>
      <c r="D537" s="22" t="n">
        <f aca="false">SUM(D536)</f>
        <v>0</v>
      </c>
      <c r="E537" s="51"/>
    </row>
    <row r="538" customFormat="false" ht="16.5" hidden="false" customHeight="true" outlineLevel="0" collapsed="false">
      <c r="A538" s="27"/>
      <c r="B538" s="9"/>
      <c r="C538" s="9"/>
      <c r="D538" s="29" t="n">
        <v>0</v>
      </c>
      <c r="E538" s="30"/>
    </row>
    <row r="539" customFormat="false" ht="16.5" hidden="false" customHeight="true" outlineLevel="0" collapsed="false">
      <c r="A539" s="31" t="s">
        <v>28</v>
      </c>
      <c r="B539" s="40"/>
      <c r="C539" s="40"/>
      <c r="D539" s="33" t="n">
        <f aca="false">SUM(D538)</f>
        <v>0</v>
      </c>
      <c r="E539" s="42"/>
    </row>
    <row r="540" customFormat="false" ht="15" hidden="false" customHeight="false" outlineLevel="0" collapsed="false">
      <c r="A540" s="52"/>
      <c r="B540" s="53"/>
      <c r="C540" s="36"/>
      <c r="D540" s="54" t="n">
        <v>0</v>
      </c>
      <c r="E540" s="55"/>
    </row>
    <row r="541" customFormat="false" ht="16.5" hidden="false" customHeight="true" outlineLevel="0" collapsed="false">
      <c r="A541" s="21" t="s">
        <v>29</v>
      </c>
      <c r="B541" s="18"/>
      <c r="C541" s="18"/>
      <c r="D541" s="22" t="n">
        <f aca="false">SUM(D540:D540)</f>
        <v>0</v>
      </c>
      <c r="E541" s="51"/>
    </row>
    <row r="542" customFormat="false" ht="16.5" hidden="false" customHeight="true" outlineLevel="0" collapsed="false">
      <c r="A542" s="27"/>
      <c r="B542" s="9"/>
      <c r="C542" s="9"/>
      <c r="D542" s="29" t="n">
        <v>0</v>
      </c>
      <c r="E542" s="24"/>
    </row>
    <row r="543" customFormat="false" ht="16.5" hidden="false" customHeight="true" outlineLevel="0" collapsed="false">
      <c r="A543" s="31" t="s">
        <v>30</v>
      </c>
      <c r="B543" s="40"/>
      <c r="C543" s="40"/>
      <c r="D543" s="33" t="n">
        <f aca="false">SUM(D542)</f>
        <v>0</v>
      </c>
      <c r="E543" s="42"/>
    </row>
    <row r="544" customFormat="false" ht="16.5" hidden="false" customHeight="true" outlineLevel="0" collapsed="false">
      <c r="A544" s="43"/>
      <c r="B544" s="36"/>
      <c r="C544" s="36"/>
      <c r="D544" s="37" t="n">
        <v>0</v>
      </c>
      <c r="E544" s="38"/>
    </row>
    <row r="545" customFormat="false" ht="16.5" hidden="false" customHeight="true" outlineLevel="0" collapsed="false">
      <c r="A545" s="46" t="s">
        <v>31</v>
      </c>
      <c r="B545" s="47"/>
      <c r="C545" s="48"/>
      <c r="D545" s="56" t="n">
        <f aca="false">SUM(D544:D544)</f>
        <v>0</v>
      </c>
      <c r="E545" s="57"/>
    </row>
    <row r="546" customFormat="false" ht="15" hidden="false" customHeight="false" outlineLevel="0" collapsed="false">
      <c r="A546" s="58"/>
      <c r="B546" s="9" t="s">
        <v>128</v>
      </c>
      <c r="C546" s="9" t="n">
        <v>13</v>
      </c>
      <c r="D546" s="10" t="n">
        <v>8519</v>
      </c>
      <c r="E546" s="11" t="s">
        <v>142</v>
      </c>
    </row>
    <row r="547" customFormat="false" ht="15.75" hidden="false" customHeight="false" outlineLevel="0" collapsed="false">
      <c r="A547" s="59" t="s">
        <v>33</v>
      </c>
      <c r="B547" s="39"/>
      <c r="C547" s="40"/>
      <c r="D547" s="33" t="n">
        <f aca="false">SUM(D546:D546)</f>
        <v>8519</v>
      </c>
      <c r="E547" s="60"/>
    </row>
    <row r="548" customFormat="false" ht="15.75" hidden="false" customHeight="false" outlineLevel="0" collapsed="false">
      <c r="A548" s="61" t="s">
        <v>143</v>
      </c>
      <c r="B548" s="62"/>
      <c r="C548" s="62"/>
      <c r="D548" s="63" t="n">
        <f aca="false">D521+D523+D526+D528+D533+D535+D537+D539+D541+D543+D545+D547</f>
        <v>395414</v>
      </c>
      <c r="E548" s="64"/>
    </row>
    <row r="549" customFormat="false" ht="15.75" hidden="false" customHeight="false" outlineLevel="0" collapsed="false">
      <c r="D549" s="65"/>
    </row>
    <row r="550" customFormat="false" ht="15" hidden="false" customHeight="false" outlineLevel="0" collapsed="false">
      <c r="A550" s="124"/>
      <c r="B550" s="9" t="s">
        <v>128</v>
      </c>
      <c r="C550" s="9" t="n">
        <v>20</v>
      </c>
      <c r="D550" s="125" t="n">
        <v>-4184</v>
      </c>
      <c r="E550" s="11" t="s">
        <v>144</v>
      </c>
    </row>
    <row r="551" customFormat="false" ht="15.75" hidden="false" customHeight="false" outlineLevel="0" collapsed="false">
      <c r="A551" s="126"/>
      <c r="B551" s="39" t="s">
        <v>128</v>
      </c>
      <c r="C551" s="39" t="n">
        <v>25</v>
      </c>
      <c r="D551" s="127" t="n">
        <v>-3786</v>
      </c>
      <c r="E551" s="60" t="s">
        <v>145</v>
      </c>
    </row>
    <row r="552" customFormat="false" ht="15.75" hidden="false" customHeight="false" outlineLevel="0" collapsed="false">
      <c r="A552" s="128" t="s">
        <v>35</v>
      </c>
      <c r="B552" s="129"/>
      <c r="C552" s="129"/>
      <c r="D552" s="121" t="n">
        <f aca="false">SUM(D550:D551)</f>
        <v>-7970</v>
      </c>
      <c r="E552" s="130"/>
    </row>
    <row r="568" customFormat="false" ht="21" hidden="false" customHeight="false" outlineLevel="0" collapsed="false">
      <c r="A568" s="1" t="s">
        <v>0</v>
      </c>
      <c r="E568" s="2" t="s">
        <v>1</v>
      </c>
    </row>
    <row r="569" customFormat="false" ht="15" hidden="false" customHeight="false" outlineLevel="0" collapsed="false">
      <c r="A569" s="3" t="s">
        <v>37</v>
      </c>
      <c r="B569" s="3"/>
    </row>
    <row r="570" customFormat="false" ht="15" hidden="false" customHeight="false" outlineLevel="0" collapsed="false">
      <c r="A570" s="3"/>
      <c r="B570" s="3"/>
      <c r="E570" s="4" t="s">
        <v>127</v>
      </c>
    </row>
    <row r="571" customFormat="false" ht="15.75" hidden="false" customHeight="false" outlineLevel="0" collapsed="false"/>
    <row r="572" customFormat="false" ht="31.5" hidden="false" customHeight="true" outlineLevel="0" collapsed="false">
      <c r="A572" s="70" t="s">
        <v>4</v>
      </c>
      <c r="B572" s="71" t="s">
        <v>5</v>
      </c>
      <c r="C572" s="71" t="s">
        <v>6</v>
      </c>
      <c r="D572" s="71" t="s">
        <v>7</v>
      </c>
      <c r="E572" s="72" t="s">
        <v>8</v>
      </c>
    </row>
    <row r="573" s="77" customFormat="true" ht="15" hidden="false" customHeight="false" outlineLevel="0" collapsed="false">
      <c r="A573" s="73"/>
      <c r="B573" s="74" t="s">
        <v>128</v>
      </c>
      <c r="C573" s="74" t="n">
        <v>26</v>
      </c>
      <c r="D573" s="75" t="n">
        <v>1570.8</v>
      </c>
      <c r="E573" s="76" t="s">
        <v>146</v>
      </c>
    </row>
    <row r="574" s="77" customFormat="true" ht="15" hidden="false" customHeight="false" outlineLevel="0" collapsed="false">
      <c r="A574" s="73"/>
      <c r="B574" s="74" t="s">
        <v>128</v>
      </c>
      <c r="C574" s="74" t="n">
        <v>26</v>
      </c>
      <c r="D574" s="75" t="n">
        <v>71.4</v>
      </c>
      <c r="E574" s="76" t="s">
        <v>147</v>
      </c>
    </row>
    <row r="575" s="77" customFormat="true" ht="15" hidden="false" customHeight="false" outlineLevel="0" collapsed="false">
      <c r="A575" s="73"/>
      <c r="B575" s="74" t="s">
        <v>128</v>
      </c>
      <c r="C575" s="74" t="n">
        <v>26</v>
      </c>
      <c r="D575" s="75" t="n">
        <v>827.05</v>
      </c>
      <c r="E575" s="76" t="s">
        <v>39</v>
      </c>
    </row>
    <row r="576" s="77" customFormat="true" ht="15" hidden="false" customHeight="false" outlineLevel="0" collapsed="false">
      <c r="A576" s="73"/>
      <c r="B576" s="74" t="s">
        <v>128</v>
      </c>
      <c r="C576" s="74" t="n">
        <v>26</v>
      </c>
      <c r="D576" s="75" t="n">
        <v>6.95</v>
      </c>
      <c r="E576" s="76" t="s">
        <v>41</v>
      </c>
    </row>
    <row r="577" s="2" customFormat="true" ht="15.75" hidden="false" customHeight="false" outlineLevel="0" collapsed="false">
      <c r="A577" s="78" t="s">
        <v>42</v>
      </c>
      <c r="B577" s="79"/>
      <c r="C577" s="79"/>
      <c r="D577" s="80" t="n">
        <f aca="false">SUM(D573:D576)</f>
        <v>2476.2</v>
      </c>
      <c r="E577" s="81"/>
    </row>
    <row r="578" customFormat="false" ht="15" hidden="false" customHeight="false" outlineLevel="0" collapsed="false">
      <c r="A578" s="82"/>
      <c r="B578" s="28" t="s">
        <v>128</v>
      </c>
      <c r="C578" s="28" t="n">
        <v>27</v>
      </c>
      <c r="D578" s="29" t="n">
        <v>295.5</v>
      </c>
      <c r="E578" s="83" t="s">
        <v>148</v>
      </c>
    </row>
    <row r="579" s="2" customFormat="true" ht="15.75" hidden="false" customHeight="false" outlineLevel="0" collapsed="false">
      <c r="A579" s="84" t="s">
        <v>43</v>
      </c>
      <c r="B579" s="85"/>
      <c r="C579" s="85"/>
      <c r="D579" s="45" t="n">
        <f aca="false">SUM(D578:D578)</f>
        <v>295.5</v>
      </c>
      <c r="E579" s="86"/>
    </row>
    <row r="580" customFormat="false" ht="17.25" hidden="false" customHeight="true" outlineLevel="0" collapsed="false">
      <c r="A580" s="87"/>
      <c r="B580" s="88" t="s">
        <v>128</v>
      </c>
      <c r="C580" s="88" t="n">
        <v>26</v>
      </c>
      <c r="D580" s="89" t="n">
        <v>3612.82</v>
      </c>
      <c r="E580" s="90" t="s">
        <v>149</v>
      </c>
    </row>
    <row r="581" customFormat="false" ht="17.25" hidden="false" customHeight="true" outlineLevel="0" collapsed="false">
      <c r="A581" s="73"/>
      <c r="B581" s="74" t="s">
        <v>128</v>
      </c>
      <c r="C581" s="74" t="n">
        <v>26</v>
      </c>
      <c r="D581" s="75" t="n">
        <v>3.07</v>
      </c>
      <c r="E581" s="91" t="s">
        <v>150</v>
      </c>
    </row>
    <row r="582" customFormat="false" ht="17.25" hidden="false" customHeight="true" outlineLevel="0" collapsed="false">
      <c r="A582" s="73"/>
      <c r="B582" s="74" t="s">
        <v>128</v>
      </c>
      <c r="C582" s="74" t="n">
        <v>26</v>
      </c>
      <c r="D582" s="75" t="n">
        <v>17.9</v>
      </c>
      <c r="E582" s="91" t="s">
        <v>151</v>
      </c>
    </row>
    <row r="583" customFormat="false" ht="17.25" hidden="false" customHeight="true" outlineLevel="0" collapsed="false">
      <c r="A583" s="73"/>
      <c r="B583" s="74" t="s">
        <v>128</v>
      </c>
      <c r="C583" s="74" t="n">
        <v>26</v>
      </c>
      <c r="D583" s="75" t="n">
        <v>1097.32</v>
      </c>
      <c r="E583" s="91" t="s">
        <v>152</v>
      </c>
    </row>
    <row r="584" customFormat="false" ht="17.25" hidden="false" customHeight="true" outlineLevel="0" collapsed="false">
      <c r="A584" s="73"/>
      <c r="B584" s="74" t="s">
        <v>128</v>
      </c>
      <c r="C584" s="74" t="n">
        <v>26</v>
      </c>
      <c r="D584" s="75" t="n">
        <v>7265.54</v>
      </c>
      <c r="E584" s="91" t="s">
        <v>153</v>
      </c>
    </row>
    <row r="585" customFormat="false" ht="17.25" hidden="false" customHeight="true" outlineLevel="0" collapsed="false">
      <c r="A585" s="73"/>
      <c r="B585" s="74" t="s">
        <v>128</v>
      </c>
      <c r="C585" s="74" t="n">
        <v>27</v>
      </c>
      <c r="D585" s="75" t="n">
        <v>200</v>
      </c>
      <c r="E585" s="91" t="s">
        <v>153</v>
      </c>
    </row>
    <row r="586" s="2" customFormat="true" ht="15.75" hidden="false" customHeight="false" outlineLevel="0" collapsed="false">
      <c r="A586" s="84" t="s">
        <v>49</v>
      </c>
      <c r="B586" s="85"/>
      <c r="C586" s="85"/>
      <c r="D586" s="45" t="n">
        <f aca="false">SUM(D580:D585)</f>
        <v>12196.65</v>
      </c>
      <c r="E586" s="92"/>
    </row>
    <row r="587" s="2" customFormat="true" ht="15" hidden="false" customHeight="false" outlineLevel="0" collapsed="false">
      <c r="A587" s="93"/>
      <c r="B587" s="94" t="s">
        <v>128</v>
      </c>
      <c r="C587" s="94" t="n">
        <v>26</v>
      </c>
      <c r="D587" s="44" t="n">
        <v>345.66</v>
      </c>
      <c r="E587" s="95" t="s">
        <v>154</v>
      </c>
    </row>
    <row r="588" s="2" customFormat="true" ht="15" hidden="false" customHeight="true" outlineLevel="0" collapsed="false">
      <c r="A588" s="96"/>
      <c r="B588" s="88" t="s">
        <v>128</v>
      </c>
      <c r="C588" s="88" t="n">
        <v>26</v>
      </c>
      <c r="D588" s="89" t="n">
        <v>362.87</v>
      </c>
      <c r="E588" s="95" t="s">
        <v>155</v>
      </c>
      <c r="H588" s="97"/>
    </row>
    <row r="589" s="2" customFormat="true" ht="15" hidden="false" customHeight="true" outlineLevel="0" collapsed="false">
      <c r="A589" s="96"/>
      <c r="B589" s="88" t="s">
        <v>128</v>
      </c>
      <c r="C589" s="88" t="n">
        <v>26</v>
      </c>
      <c r="D589" s="89" t="n">
        <v>29.57</v>
      </c>
      <c r="E589" s="90" t="s">
        <v>156</v>
      </c>
    </row>
    <row r="590" s="2" customFormat="true" ht="17.25" hidden="false" customHeight="true" outlineLevel="0" collapsed="false">
      <c r="A590" s="78" t="s">
        <v>52</v>
      </c>
      <c r="B590" s="79"/>
      <c r="C590" s="79"/>
      <c r="D590" s="80" t="n">
        <f aca="false">SUM(D587:D589)</f>
        <v>738.1</v>
      </c>
      <c r="E590" s="98"/>
    </row>
    <row r="591" s="2" customFormat="true" ht="15" hidden="false" customHeight="false" outlineLevel="0" collapsed="false">
      <c r="A591" s="99"/>
      <c r="B591" s="9" t="s">
        <v>128</v>
      </c>
      <c r="C591" s="9" t="n">
        <v>26</v>
      </c>
      <c r="D591" s="29" t="n">
        <v>2500</v>
      </c>
      <c r="E591" s="24" t="s">
        <v>157</v>
      </c>
    </row>
    <row r="592" s="2" customFormat="true" ht="15.75" hidden="false" customHeight="false" outlineLevel="0" collapsed="false">
      <c r="A592" s="84" t="s">
        <v>54</v>
      </c>
      <c r="B592" s="85"/>
      <c r="C592" s="85"/>
      <c r="D592" s="45" t="n">
        <f aca="false">SUM(D591:D591)</f>
        <v>2500</v>
      </c>
      <c r="E592" s="92"/>
    </row>
    <row r="593" s="77" customFormat="true" ht="15" hidden="false" customHeight="false" outlineLevel="0" collapsed="false">
      <c r="A593" s="73"/>
      <c r="B593" s="74"/>
      <c r="C593" s="74"/>
      <c r="D593" s="75" t="n">
        <v>0</v>
      </c>
      <c r="E593" s="91"/>
    </row>
    <row r="594" s="2" customFormat="true" ht="15.75" hidden="false" customHeight="false" outlineLevel="0" collapsed="false">
      <c r="A594" s="84" t="s">
        <v>55</v>
      </c>
      <c r="B594" s="85"/>
      <c r="C594" s="85"/>
      <c r="D594" s="45" t="n">
        <f aca="false">SUM(D593:D593)</f>
        <v>0</v>
      </c>
      <c r="E594" s="92"/>
    </row>
    <row r="595" customFormat="false" ht="15" hidden="false" customHeight="false" outlineLevel="0" collapsed="false">
      <c r="A595" s="100"/>
      <c r="B595" s="94" t="s">
        <v>128</v>
      </c>
      <c r="C595" s="94" t="n">
        <v>26</v>
      </c>
      <c r="D595" s="44" t="n">
        <v>1746.38</v>
      </c>
      <c r="E595" s="95" t="s">
        <v>158</v>
      </c>
    </row>
    <row r="596" customFormat="false" ht="15" hidden="false" customHeight="false" outlineLevel="0" collapsed="false">
      <c r="A596" s="100"/>
      <c r="B596" s="94" t="s">
        <v>128</v>
      </c>
      <c r="C596" s="94" t="n">
        <v>26</v>
      </c>
      <c r="D596" s="44" t="n">
        <v>1022.97</v>
      </c>
      <c r="E596" s="95" t="s">
        <v>159</v>
      </c>
    </row>
    <row r="597" customFormat="false" ht="15" hidden="false" customHeight="false" outlineLevel="0" collapsed="false">
      <c r="A597" s="87"/>
      <c r="B597" s="88" t="s">
        <v>128</v>
      </c>
      <c r="C597" s="88" t="n">
        <v>26</v>
      </c>
      <c r="D597" s="89" t="n">
        <v>26</v>
      </c>
      <c r="E597" s="90" t="s">
        <v>160</v>
      </c>
    </row>
    <row r="598" s="2" customFormat="true" ht="18" hidden="false" customHeight="true" outlineLevel="0" collapsed="false">
      <c r="A598" s="78" t="s">
        <v>59</v>
      </c>
      <c r="B598" s="79"/>
      <c r="C598" s="79"/>
      <c r="D598" s="80" t="n">
        <f aca="false">SUM(D595:D597)</f>
        <v>2795.35</v>
      </c>
      <c r="E598" s="98"/>
    </row>
    <row r="599" customFormat="false" ht="15" hidden="false" customHeight="false" outlineLevel="0" collapsed="false">
      <c r="A599" s="82"/>
      <c r="B599" s="28"/>
      <c r="C599" s="28"/>
      <c r="D599" s="29" t="n">
        <v>0</v>
      </c>
      <c r="E599" s="30"/>
    </row>
    <row r="600" customFormat="false" ht="15" hidden="false" customHeight="false" outlineLevel="0" collapsed="false">
      <c r="A600" s="87"/>
      <c r="B600" s="88" t="s">
        <v>128</v>
      </c>
      <c r="C600" s="88" t="n">
        <v>26</v>
      </c>
      <c r="D600" s="89" t="n">
        <v>3500</v>
      </c>
      <c r="E600" s="90" t="s">
        <v>161</v>
      </c>
    </row>
    <row r="601" customFormat="false" ht="15" hidden="false" customHeight="false" outlineLevel="0" collapsed="false">
      <c r="A601" s="87"/>
      <c r="B601" s="88" t="s">
        <v>128</v>
      </c>
      <c r="C601" s="88" t="n">
        <v>26</v>
      </c>
      <c r="D601" s="89" t="n">
        <v>6797.28</v>
      </c>
      <c r="E601" s="90" t="s">
        <v>162</v>
      </c>
    </row>
    <row r="602" customFormat="false" ht="17.25" hidden="false" customHeight="true" outlineLevel="0" collapsed="false">
      <c r="A602" s="73"/>
      <c r="B602" s="74" t="s">
        <v>128</v>
      </c>
      <c r="C602" s="74" t="n">
        <v>26</v>
      </c>
      <c r="D602" s="75" t="n">
        <v>1071</v>
      </c>
      <c r="E602" s="91" t="s">
        <v>163</v>
      </c>
    </row>
    <row r="603" customFormat="false" ht="17.25" hidden="false" customHeight="true" outlineLevel="0" collapsed="false">
      <c r="A603" s="73"/>
      <c r="B603" s="74" t="s">
        <v>128</v>
      </c>
      <c r="C603" s="74" t="n">
        <v>26</v>
      </c>
      <c r="D603" s="75" t="n">
        <v>67.35</v>
      </c>
      <c r="E603" s="91" t="s">
        <v>164</v>
      </c>
    </row>
    <row r="604" customFormat="false" ht="17.25" hidden="false" customHeight="true" outlineLevel="0" collapsed="false">
      <c r="A604" s="73"/>
      <c r="B604" s="74" t="s">
        <v>128</v>
      </c>
      <c r="C604" s="74" t="n">
        <v>26</v>
      </c>
      <c r="D604" s="75" t="n">
        <v>6.84</v>
      </c>
      <c r="E604" s="91" t="s">
        <v>165</v>
      </c>
    </row>
    <row r="605" customFormat="false" ht="17.25" hidden="false" customHeight="true" outlineLevel="0" collapsed="false">
      <c r="A605" s="73"/>
      <c r="B605" s="74" t="s">
        <v>128</v>
      </c>
      <c r="C605" s="74" t="n">
        <v>26</v>
      </c>
      <c r="D605" s="75" t="n">
        <v>400</v>
      </c>
      <c r="E605" s="91" t="s">
        <v>166</v>
      </c>
    </row>
    <row r="606" customFormat="false" ht="17.25" hidden="false" customHeight="true" outlineLevel="0" collapsed="false">
      <c r="A606" s="73"/>
      <c r="B606" s="74" t="s">
        <v>128</v>
      </c>
      <c r="C606" s="74" t="n">
        <v>26</v>
      </c>
      <c r="D606" s="75" t="n">
        <v>75.44</v>
      </c>
      <c r="E606" s="91" t="s">
        <v>167</v>
      </c>
    </row>
    <row r="607" customFormat="false" ht="17.25" hidden="false" customHeight="true" outlineLevel="0" collapsed="false">
      <c r="A607" s="73"/>
      <c r="B607" s="74" t="s">
        <v>88</v>
      </c>
      <c r="C607" s="74" t="n">
        <v>26</v>
      </c>
      <c r="D607" s="75" t="n">
        <v>43.32</v>
      </c>
      <c r="E607" s="91" t="s">
        <v>168</v>
      </c>
    </row>
    <row r="608" customFormat="false" ht="17.25" hidden="false" customHeight="true" outlineLevel="0" collapsed="false">
      <c r="A608" s="73"/>
      <c r="B608" s="74" t="s">
        <v>128</v>
      </c>
      <c r="C608" s="74" t="n">
        <v>26</v>
      </c>
      <c r="D608" s="75" t="n">
        <v>1071</v>
      </c>
      <c r="E608" s="91" t="s">
        <v>169</v>
      </c>
    </row>
    <row r="609" customFormat="false" ht="17.25" hidden="false" customHeight="true" outlineLevel="0" collapsed="false">
      <c r="A609" s="73"/>
      <c r="B609" s="74" t="s">
        <v>128</v>
      </c>
      <c r="C609" s="74" t="n">
        <v>27</v>
      </c>
      <c r="D609" s="75" t="n">
        <v>400</v>
      </c>
      <c r="E609" s="91" t="s">
        <v>170</v>
      </c>
    </row>
    <row r="610" s="2" customFormat="true" ht="15.75" hidden="false" customHeight="false" outlineLevel="0" collapsed="false">
      <c r="A610" s="84" t="s">
        <v>70</v>
      </c>
      <c r="B610" s="85"/>
      <c r="C610" s="85"/>
      <c r="D610" s="45" t="n">
        <f aca="false">SUM(D599:D609)</f>
        <v>13432.23</v>
      </c>
      <c r="E610" s="86"/>
    </row>
    <row r="611" s="2" customFormat="true" ht="15" hidden="false" customHeight="false" outlineLevel="0" collapsed="false">
      <c r="A611" s="93"/>
      <c r="B611" s="94"/>
      <c r="C611" s="94"/>
      <c r="D611" s="44" t="n">
        <v>0</v>
      </c>
      <c r="E611" s="101"/>
    </row>
    <row r="612" s="2" customFormat="true" ht="15.75" hidden="false" customHeight="false" outlineLevel="0" collapsed="false">
      <c r="A612" s="84" t="s">
        <v>71</v>
      </c>
      <c r="B612" s="85"/>
      <c r="C612" s="85"/>
      <c r="D612" s="102" t="n">
        <f aca="false">SUM(D611:D611)</f>
        <v>0</v>
      </c>
      <c r="E612" s="86"/>
    </row>
    <row r="613" s="77" customFormat="true" ht="15" hidden="false" customHeight="false" outlineLevel="0" collapsed="false">
      <c r="A613" s="100"/>
      <c r="B613" s="94"/>
      <c r="C613" s="94"/>
      <c r="D613" s="103" t="n">
        <v>0</v>
      </c>
      <c r="E613" s="101"/>
    </row>
    <row r="614" s="2" customFormat="true" ht="15.75" hidden="false" customHeight="false" outlineLevel="0" collapsed="false">
      <c r="A614" s="84" t="s">
        <v>72</v>
      </c>
      <c r="B614" s="85"/>
      <c r="C614" s="85"/>
      <c r="D614" s="102" t="n">
        <f aca="false">SUM(D613:D613)</f>
        <v>0</v>
      </c>
      <c r="E614" s="104"/>
    </row>
    <row r="615" s="107" customFormat="true" ht="18" hidden="false" customHeight="true" outlineLevel="0" collapsed="false">
      <c r="A615" s="73"/>
      <c r="B615" s="74"/>
      <c r="C615" s="74"/>
      <c r="D615" s="105" t="n">
        <v>0</v>
      </c>
      <c r="E615" s="106"/>
    </row>
    <row r="616" s="2" customFormat="true" ht="15.75" hidden="false" customHeight="false" outlineLevel="0" collapsed="false">
      <c r="A616" s="84" t="s">
        <v>73</v>
      </c>
      <c r="B616" s="85"/>
      <c r="C616" s="85"/>
      <c r="D616" s="102" t="n">
        <f aca="false">SUM(D615:D615)</f>
        <v>0</v>
      </c>
      <c r="E616" s="86"/>
    </row>
    <row r="617" s="77" customFormat="true" ht="15" hidden="false" customHeight="false" outlineLevel="0" collapsed="false">
      <c r="A617" s="35"/>
      <c r="B617" s="36"/>
      <c r="C617" s="36"/>
      <c r="D617" s="54" t="n">
        <v>0</v>
      </c>
      <c r="E617" s="108"/>
    </row>
    <row r="618" s="2" customFormat="true" ht="15.75" hidden="false" customHeight="false" outlineLevel="0" collapsed="false">
      <c r="A618" s="78" t="s">
        <v>74</v>
      </c>
      <c r="B618" s="79"/>
      <c r="C618" s="79"/>
      <c r="D618" s="80" t="n">
        <f aca="false">SUM(D617:D617)</f>
        <v>0</v>
      </c>
      <c r="E618" s="81"/>
    </row>
    <row r="619" customFormat="false" ht="15" hidden="false" customHeight="false" outlineLevel="0" collapsed="false">
      <c r="A619" s="82"/>
      <c r="B619" s="28"/>
      <c r="C619" s="28"/>
      <c r="D619" s="29" t="n">
        <v>0</v>
      </c>
      <c r="E619" s="83"/>
    </row>
    <row r="620" s="2" customFormat="true" ht="15.75" hidden="false" customHeight="false" outlineLevel="0" collapsed="false">
      <c r="A620" s="84" t="s">
        <v>75</v>
      </c>
      <c r="B620" s="85"/>
      <c r="C620" s="85"/>
      <c r="D620" s="45" t="n">
        <f aca="false">SUM(D619:D619)</f>
        <v>0</v>
      </c>
      <c r="E620" s="86"/>
    </row>
    <row r="621" s="107" customFormat="true" ht="15" hidden="false" customHeight="false" outlineLevel="0" collapsed="false">
      <c r="A621" s="73"/>
      <c r="B621" s="74"/>
      <c r="C621" s="74"/>
      <c r="D621" s="75" t="n">
        <v>0</v>
      </c>
      <c r="E621" s="91"/>
    </row>
    <row r="622" s="2" customFormat="true" ht="15.75" hidden="false" customHeight="false" outlineLevel="0" collapsed="false">
      <c r="A622" s="78" t="s">
        <v>76</v>
      </c>
      <c r="B622" s="79"/>
      <c r="C622" s="79"/>
      <c r="D622" s="80" t="n">
        <f aca="false">SUM(D621:D621)</f>
        <v>0</v>
      </c>
      <c r="E622" s="81"/>
    </row>
    <row r="623" customFormat="false" ht="15" hidden="false" customHeight="false" outlineLevel="0" collapsed="false">
      <c r="A623" s="82"/>
      <c r="B623" s="28"/>
      <c r="C623" s="28"/>
      <c r="D623" s="29" t="n">
        <v>0</v>
      </c>
      <c r="E623" s="83"/>
    </row>
    <row r="624" s="2" customFormat="true" ht="15.75" hidden="false" customHeight="false" outlineLevel="0" collapsed="false">
      <c r="A624" s="84" t="s">
        <v>77</v>
      </c>
      <c r="B624" s="85"/>
      <c r="C624" s="85"/>
      <c r="D624" s="45" t="n">
        <f aca="false">SUM(D623:D623)</f>
        <v>0</v>
      </c>
      <c r="E624" s="86"/>
    </row>
    <row r="625" s="2" customFormat="true" ht="15" hidden="false" customHeight="false" outlineLevel="0" collapsed="false">
      <c r="A625" s="93"/>
      <c r="B625" s="94" t="s">
        <v>128</v>
      </c>
      <c r="C625" s="94" t="n">
        <v>27</v>
      </c>
      <c r="D625" s="44" t="n">
        <v>987.05</v>
      </c>
      <c r="E625" s="101" t="s">
        <v>171</v>
      </c>
    </row>
    <row r="626" s="2" customFormat="true" ht="15.75" hidden="false" customHeight="false" outlineLevel="0" collapsed="false">
      <c r="A626" s="84" t="s">
        <v>78</v>
      </c>
      <c r="B626" s="85"/>
      <c r="C626" s="85"/>
      <c r="D626" s="45" t="n">
        <f aca="false">SUM(D625:D625)</f>
        <v>987.05</v>
      </c>
      <c r="E626" s="86"/>
    </row>
    <row r="627" customFormat="false" ht="15" hidden="false" customHeight="false" outlineLevel="0" collapsed="false">
      <c r="A627" s="110"/>
      <c r="B627" s="111" t="s">
        <v>128</v>
      </c>
      <c r="C627" s="111" t="n">
        <v>27</v>
      </c>
      <c r="D627" s="112" t="n">
        <v>717.66</v>
      </c>
      <c r="E627" s="113" t="s">
        <v>172</v>
      </c>
    </row>
    <row r="628" s="2" customFormat="true" ht="15.75" hidden="false" customHeight="false" outlineLevel="0" collapsed="false">
      <c r="A628" s="78" t="s">
        <v>81</v>
      </c>
      <c r="B628" s="79"/>
      <c r="C628" s="79"/>
      <c r="D628" s="114" t="n">
        <f aca="false">SUM(D627:D627)</f>
        <v>717.66</v>
      </c>
      <c r="E628" s="81"/>
    </row>
    <row r="629" customFormat="false" ht="15" hidden="false" customHeight="false" outlineLevel="0" collapsed="false">
      <c r="A629" s="82"/>
      <c r="B629" s="28"/>
      <c r="C629" s="28"/>
      <c r="D629" s="29" t="n">
        <v>0</v>
      </c>
      <c r="E629" s="83"/>
    </row>
    <row r="630" s="2" customFormat="true" ht="15.75" hidden="false" customHeight="false" outlineLevel="0" collapsed="false">
      <c r="A630" s="84" t="s">
        <v>82</v>
      </c>
      <c r="B630" s="85"/>
      <c r="C630" s="85"/>
      <c r="D630" s="45" t="n">
        <f aca="false">SUM(D629:D629)</f>
        <v>0</v>
      </c>
      <c r="E630" s="86"/>
    </row>
    <row r="631" s="2" customFormat="true" ht="15.75" hidden="false" customHeight="false" outlineLevel="0" collapsed="false">
      <c r="A631" s="115" t="s">
        <v>173</v>
      </c>
      <c r="B631" s="71"/>
      <c r="C631" s="71"/>
      <c r="D631" s="68" t="n">
        <f aca="false">D577+D579+D586+D590+D592+D594+D598+D610+D612+D614+D616+D618+D620+D622+D624+D626+D628+D630</f>
        <v>36138.74</v>
      </c>
      <c r="E631" s="72"/>
    </row>
    <row r="637" customFormat="false" ht="21" hidden="false" customHeight="false" outlineLevel="0" collapsed="false">
      <c r="A637" s="1" t="s">
        <v>0</v>
      </c>
      <c r="E637" s="2" t="s">
        <v>1</v>
      </c>
    </row>
    <row r="638" customFormat="false" ht="15" hidden="false" customHeight="false" outlineLevel="0" collapsed="false">
      <c r="A638" s="3" t="s">
        <v>84</v>
      </c>
      <c r="B638" s="3"/>
    </row>
    <row r="639" customFormat="false" ht="15" hidden="false" customHeight="false" outlineLevel="0" collapsed="false">
      <c r="A639" s="3"/>
      <c r="B639" s="3"/>
      <c r="E639" s="4" t="s">
        <v>127</v>
      </c>
    </row>
    <row r="640" customFormat="false" ht="15.75" hidden="false" customHeight="false" outlineLevel="0" collapsed="false"/>
    <row r="641" customFormat="false" ht="31.5" hidden="false" customHeight="true" outlineLevel="0" collapsed="false">
      <c r="A641" s="116" t="s">
        <v>4</v>
      </c>
      <c r="B641" s="117" t="s">
        <v>5</v>
      </c>
      <c r="C641" s="117" t="s">
        <v>6</v>
      </c>
      <c r="D641" s="117" t="s">
        <v>7</v>
      </c>
      <c r="E641" s="118" t="s">
        <v>8</v>
      </c>
    </row>
    <row r="642" s="77" customFormat="true" ht="15" hidden="false" customHeight="false" outlineLevel="0" collapsed="false">
      <c r="A642" s="82"/>
      <c r="B642" s="28"/>
      <c r="C642" s="28"/>
      <c r="D642" s="29" t="n">
        <v>0</v>
      </c>
      <c r="E642" s="83"/>
    </row>
    <row r="643" s="77" customFormat="true" ht="15" hidden="false" customHeight="false" outlineLevel="0" collapsed="false">
      <c r="A643" s="110"/>
      <c r="B643" s="111"/>
      <c r="C643" s="111"/>
      <c r="D643" s="49" t="n">
        <v>0</v>
      </c>
      <c r="E643" s="113"/>
    </row>
    <row r="644" s="2" customFormat="true" ht="15.75" hidden="false" customHeight="false" outlineLevel="0" collapsed="false">
      <c r="A644" s="84" t="s">
        <v>85</v>
      </c>
      <c r="B644" s="85"/>
      <c r="C644" s="85"/>
      <c r="D644" s="45" t="n">
        <f aca="false">SUM(D642:D643)</f>
        <v>0</v>
      </c>
      <c r="E644" s="86"/>
    </row>
    <row r="645" s="2" customFormat="true" ht="15" hidden="false" customHeight="false" outlineLevel="0" collapsed="false">
      <c r="A645" s="93"/>
      <c r="B645" s="94"/>
      <c r="C645" s="94"/>
      <c r="D645" s="44" t="n">
        <v>0</v>
      </c>
      <c r="E645" s="101"/>
    </row>
    <row r="646" s="2" customFormat="true" ht="15.75" hidden="false" customHeight="false" outlineLevel="0" collapsed="false">
      <c r="A646" s="84" t="s">
        <v>86</v>
      </c>
      <c r="B646" s="85"/>
      <c r="C646" s="85"/>
      <c r="D646" s="45" t="n">
        <f aca="false">SUM(D645)</f>
        <v>0</v>
      </c>
      <c r="E646" s="86"/>
    </row>
    <row r="647" s="2" customFormat="true" ht="15.75" hidden="false" customHeight="false" outlineLevel="0" collapsed="false">
      <c r="A647" s="119" t="s">
        <v>173</v>
      </c>
      <c r="B647" s="120"/>
      <c r="C647" s="120"/>
      <c r="D647" s="121" t="n">
        <f aca="false">D644+D646</f>
        <v>0</v>
      </c>
      <c r="E647" s="122"/>
    </row>
    <row r="695" customFormat="false" ht="21" hidden="false" customHeight="false" outlineLevel="0" collapsed="false">
      <c r="A695" s="1" t="s">
        <v>0</v>
      </c>
      <c r="E695" s="2" t="s">
        <v>1</v>
      </c>
    </row>
    <row r="696" customFormat="false" ht="15" hidden="false" customHeight="false" outlineLevel="0" collapsed="false">
      <c r="A696" s="3" t="s">
        <v>2</v>
      </c>
      <c r="B696" s="3"/>
    </row>
    <row r="698" customFormat="false" ht="15" hidden="false" customHeight="false" outlineLevel="0" collapsed="false">
      <c r="E698" s="4" t="s">
        <v>174</v>
      </c>
    </row>
    <row r="699" customFormat="false" ht="15.75" hidden="false" customHeight="false" outlineLevel="0" collapsed="false"/>
    <row r="700" s="2" customFormat="true" ht="15.75" hidden="false" customHeight="false" outlineLevel="0" collapsed="false">
      <c r="A700" s="5" t="s">
        <v>4</v>
      </c>
      <c r="B700" s="6" t="s">
        <v>5</v>
      </c>
      <c r="C700" s="6" t="s">
        <v>6</v>
      </c>
      <c r="D700" s="6" t="s">
        <v>7</v>
      </c>
      <c r="E700" s="7" t="s">
        <v>8</v>
      </c>
    </row>
    <row r="701" customFormat="false" ht="18.75" hidden="false" customHeight="true" outlineLevel="0" collapsed="false">
      <c r="A701" s="8"/>
      <c r="B701" s="9" t="s">
        <v>175</v>
      </c>
      <c r="C701" s="9" t="n">
        <v>14</v>
      </c>
      <c r="D701" s="10" t="n">
        <v>22754</v>
      </c>
      <c r="E701" s="11" t="s">
        <v>176</v>
      </c>
    </row>
    <row r="702" customFormat="false" ht="30" hidden="false" customHeight="false" outlineLevel="0" collapsed="false">
      <c r="A702" s="12"/>
      <c r="B702" s="13" t="s">
        <v>175</v>
      </c>
      <c r="C702" s="13" t="n">
        <v>14</v>
      </c>
      <c r="D702" s="14" t="n">
        <v>36069</v>
      </c>
      <c r="E702" s="15" t="s">
        <v>177</v>
      </c>
    </row>
    <row r="703" customFormat="false" ht="30" hidden="false" customHeight="false" outlineLevel="0" collapsed="false">
      <c r="A703" s="12"/>
      <c r="B703" s="13" t="s">
        <v>175</v>
      </c>
      <c r="C703" s="13" t="n">
        <v>14</v>
      </c>
      <c r="D703" s="14" t="n">
        <v>92263</v>
      </c>
      <c r="E703" s="15" t="s">
        <v>178</v>
      </c>
    </row>
    <row r="704" customFormat="false" ht="20.25" hidden="false" customHeight="true" outlineLevel="0" collapsed="false">
      <c r="A704" s="12"/>
      <c r="B704" s="13" t="s">
        <v>175</v>
      </c>
      <c r="C704" s="13" t="n">
        <v>14</v>
      </c>
      <c r="D704" s="14" t="n">
        <v>100</v>
      </c>
      <c r="E704" s="15" t="s">
        <v>179</v>
      </c>
    </row>
    <row r="705" customFormat="false" ht="21.75" hidden="false" customHeight="true" outlineLevel="0" collapsed="false">
      <c r="A705" s="12"/>
      <c r="B705" s="13" t="s">
        <v>175</v>
      </c>
      <c r="C705" s="13" t="n">
        <v>14</v>
      </c>
      <c r="D705" s="14" t="n">
        <v>170094</v>
      </c>
      <c r="E705" s="15" t="s">
        <v>180</v>
      </c>
    </row>
    <row r="706" customFormat="false" ht="18.75" hidden="false" customHeight="true" outlineLevel="0" collapsed="false">
      <c r="A706" s="12"/>
      <c r="B706" s="13" t="s">
        <v>175</v>
      </c>
      <c r="C706" s="13" t="n">
        <v>14</v>
      </c>
      <c r="D706" s="14" t="n">
        <v>80</v>
      </c>
      <c r="E706" s="15" t="s">
        <v>181</v>
      </c>
    </row>
    <row r="707" customFormat="false" ht="18.75" hidden="false" customHeight="true" outlineLevel="0" collapsed="false">
      <c r="A707" s="16"/>
      <c r="B707" s="17"/>
      <c r="C707" s="18"/>
      <c r="D707" s="19" t="n">
        <v>0</v>
      </c>
      <c r="E707" s="20"/>
    </row>
    <row r="708" customFormat="false" ht="18" hidden="false" customHeight="true" outlineLevel="0" collapsed="false">
      <c r="A708" s="21" t="s">
        <v>16</v>
      </c>
      <c r="B708" s="17"/>
      <c r="C708" s="18"/>
      <c r="D708" s="22" t="n">
        <f aca="false">SUM(D701:D707)</f>
        <v>321360</v>
      </c>
      <c r="E708" s="23"/>
    </row>
    <row r="709" customFormat="false" ht="17.25" hidden="false" customHeight="true" outlineLevel="0" collapsed="false">
      <c r="A709" s="8"/>
      <c r="B709" s="9" t="s">
        <v>175</v>
      </c>
      <c r="C709" s="9" t="n">
        <v>14</v>
      </c>
      <c r="D709" s="10" t="n">
        <v>29099</v>
      </c>
      <c r="E709" s="24" t="s">
        <v>182</v>
      </c>
    </row>
    <row r="710" s="2" customFormat="true" ht="17.25" hidden="false" customHeight="true" outlineLevel="0" collapsed="false">
      <c r="A710" s="21" t="s">
        <v>18</v>
      </c>
      <c r="B710" s="25"/>
      <c r="C710" s="25"/>
      <c r="D710" s="22" t="n">
        <f aca="false">SUM(D709)</f>
        <v>29099</v>
      </c>
      <c r="E710" s="26"/>
    </row>
    <row r="711" s="2" customFormat="true" ht="17.25" hidden="false" customHeight="true" outlineLevel="0" collapsed="false">
      <c r="A711" s="27"/>
      <c r="B711" s="28"/>
      <c r="C711" s="28"/>
      <c r="D711" s="29" t="n">
        <v>0</v>
      </c>
      <c r="E711" s="30"/>
    </row>
    <row r="712" s="2" customFormat="true" ht="15.75" hidden="false" customHeight="false" outlineLevel="0" collapsed="false">
      <c r="A712" s="31" t="s">
        <v>19</v>
      </c>
      <c r="B712" s="32"/>
      <c r="C712" s="32"/>
      <c r="D712" s="33" t="n">
        <f aca="false">SUM(D711:D711)</f>
        <v>0</v>
      </c>
      <c r="E712" s="34"/>
    </row>
    <row r="713" customFormat="false" ht="17.25" hidden="false" customHeight="true" outlineLevel="0" collapsed="false">
      <c r="A713" s="35"/>
      <c r="B713" s="36" t="s">
        <v>175</v>
      </c>
      <c r="C713" s="36" t="n">
        <v>14</v>
      </c>
      <c r="D713" s="37" t="n">
        <v>7585</v>
      </c>
      <c r="E713" s="38" t="s">
        <v>183</v>
      </c>
    </row>
    <row r="714" customFormat="false" ht="17.25" hidden="false" customHeight="true" outlineLevel="0" collapsed="false">
      <c r="A714" s="31" t="s">
        <v>21</v>
      </c>
      <c r="B714" s="39"/>
      <c r="C714" s="40"/>
      <c r="D714" s="33" t="n">
        <f aca="false">SUM(D713)</f>
        <v>7585</v>
      </c>
      <c r="E714" s="41"/>
    </row>
    <row r="715" customFormat="false" ht="17.25" hidden="false" customHeight="true" outlineLevel="0" collapsed="false">
      <c r="A715" s="16"/>
      <c r="B715" s="17" t="s">
        <v>175</v>
      </c>
      <c r="C715" s="18" t="n">
        <v>14</v>
      </c>
      <c r="D715" s="19" t="n">
        <v>2236</v>
      </c>
      <c r="E715" s="20" t="s">
        <v>184</v>
      </c>
    </row>
    <row r="716" customFormat="false" ht="17.25" hidden="false" customHeight="true" outlineLevel="0" collapsed="false">
      <c r="A716" s="16"/>
      <c r="B716" s="17" t="s">
        <v>175</v>
      </c>
      <c r="C716" s="18" t="n">
        <v>14</v>
      </c>
      <c r="D716" s="19" t="n">
        <v>2200</v>
      </c>
      <c r="E716" s="20" t="s">
        <v>185</v>
      </c>
    </row>
    <row r="717" customFormat="false" ht="17.25" hidden="false" customHeight="true" outlineLevel="0" collapsed="false">
      <c r="A717" s="16"/>
      <c r="B717" s="17" t="s">
        <v>175</v>
      </c>
      <c r="C717" s="18" t="n">
        <v>14</v>
      </c>
      <c r="D717" s="19" t="n">
        <v>6564</v>
      </c>
      <c r="E717" s="20" t="s">
        <v>186</v>
      </c>
    </row>
    <row r="718" customFormat="false" ht="17.25" hidden="false" customHeight="true" outlineLevel="0" collapsed="false">
      <c r="A718" s="16"/>
      <c r="B718" s="17" t="s">
        <v>175</v>
      </c>
      <c r="C718" s="18" t="n">
        <v>22</v>
      </c>
      <c r="D718" s="19" t="n">
        <v>468291</v>
      </c>
      <c r="E718" s="20" t="s">
        <v>187</v>
      </c>
    </row>
    <row r="719" customFormat="false" ht="16.5" hidden="false" customHeight="true" outlineLevel="0" collapsed="false">
      <c r="A719" s="31" t="s">
        <v>25</v>
      </c>
      <c r="B719" s="40"/>
      <c r="C719" s="40"/>
      <c r="D719" s="33" t="n">
        <f aca="false">SUM(D715:D718)</f>
        <v>479291</v>
      </c>
      <c r="E719" s="42"/>
    </row>
    <row r="720" customFormat="false" ht="16.5" hidden="false" customHeight="true" outlineLevel="0" collapsed="false">
      <c r="A720" s="43"/>
      <c r="B720" s="36"/>
      <c r="C720" s="36"/>
      <c r="D720" s="44" t="n">
        <v>0</v>
      </c>
      <c r="E720" s="38"/>
    </row>
    <row r="721" customFormat="false" ht="16.5" hidden="false" customHeight="true" outlineLevel="0" collapsed="false">
      <c r="A721" s="31" t="s">
        <v>26</v>
      </c>
      <c r="B721" s="39"/>
      <c r="C721" s="40"/>
      <c r="D721" s="45" t="n">
        <f aca="false">SUM(D720)</f>
        <v>0</v>
      </c>
      <c r="E721" s="41"/>
    </row>
    <row r="722" customFormat="false" ht="16.5" hidden="false" customHeight="true" outlineLevel="0" collapsed="false">
      <c r="A722" s="46"/>
      <c r="B722" s="47" t="s">
        <v>175</v>
      </c>
      <c r="C722" s="48" t="n">
        <v>22</v>
      </c>
      <c r="D722" s="49" t="n">
        <v>65</v>
      </c>
      <c r="E722" s="50" t="s">
        <v>188</v>
      </c>
    </row>
    <row r="723" customFormat="false" ht="16.5" hidden="false" customHeight="true" outlineLevel="0" collapsed="false">
      <c r="A723" s="21" t="s">
        <v>27</v>
      </c>
      <c r="B723" s="18"/>
      <c r="C723" s="18"/>
      <c r="D723" s="22" t="n">
        <f aca="false">SUM(D722)</f>
        <v>65</v>
      </c>
      <c r="E723" s="51"/>
    </row>
    <row r="724" customFormat="false" ht="16.5" hidden="false" customHeight="true" outlineLevel="0" collapsed="false">
      <c r="A724" s="27"/>
      <c r="B724" s="9" t="s">
        <v>175</v>
      </c>
      <c r="C724" s="9" t="n">
        <v>22</v>
      </c>
      <c r="D724" s="29" t="n">
        <v>1</v>
      </c>
      <c r="E724" s="30" t="s">
        <v>189</v>
      </c>
    </row>
    <row r="725" customFormat="false" ht="16.5" hidden="false" customHeight="true" outlineLevel="0" collapsed="false">
      <c r="A725" s="31" t="s">
        <v>28</v>
      </c>
      <c r="B725" s="40"/>
      <c r="C725" s="40"/>
      <c r="D725" s="33" t="n">
        <f aca="false">SUM(D724)</f>
        <v>1</v>
      </c>
      <c r="E725" s="42"/>
    </row>
    <row r="726" customFormat="false" ht="15" hidden="false" customHeight="false" outlineLevel="0" collapsed="false">
      <c r="A726" s="52"/>
      <c r="B726" s="53" t="s">
        <v>175</v>
      </c>
      <c r="C726" s="36" t="n">
        <v>22</v>
      </c>
      <c r="D726" s="54" t="n">
        <v>22</v>
      </c>
      <c r="E726" s="55" t="s">
        <v>190</v>
      </c>
    </row>
    <row r="727" customFormat="false" ht="16.5" hidden="false" customHeight="true" outlineLevel="0" collapsed="false">
      <c r="A727" s="21" t="s">
        <v>29</v>
      </c>
      <c r="B727" s="18"/>
      <c r="C727" s="18"/>
      <c r="D727" s="22" t="n">
        <f aca="false">SUM(D726:D726)</f>
        <v>22</v>
      </c>
      <c r="E727" s="51"/>
    </row>
    <row r="728" customFormat="false" ht="16.5" hidden="false" customHeight="true" outlineLevel="0" collapsed="false">
      <c r="A728" s="27"/>
      <c r="B728" s="9"/>
      <c r="C728" s="9"/>
      <c r="D728" s="29" t="n">
        <v>0</v>
      </c>
      <c r="E728" s="24"/>
    </row>
    <row r="729" customFormat="false" ht="16.5" hidden="false" customHeight="true" outlineLevel="0" collapsed="false">
      <c r="A729" s="31" t="s">
        <v>30</v>
      </c>
      <c r="B729" s="40"/>
      <c r="C729" s="40"/>
      <c r="D729" s="33" t="n">
        <f aca="false">SUM(D728)</f>
        <v>0</v>
      </c>
      <c r="E729" s="42"/>
    </row>
    <row r="730" customFormat="false" ht="16.5" hidden="false" customHeight="true" outlineLevel="0" collapsed="false">
      <c r="A730" s="43"/>
      <c r="B730" s="36" t="s">
        <v>175</v>
      </c>
      <c r="C730" s="36" t="n">
        <v>22</v>
      </c>
      <c r="D730" s="37" t="n">
        <v>4</v>
      </c>
      <c r="E730" s="38" t="s">
        <v>191</v>
      </c>
    </row>
    <row r="731" customFormat="false" ht="16.5" hidden="false" customHeight="true" outlineLevel="0" collapsed="false">
      <c r="A731" s="46" t="s">
        <v>31</v>
      </c>
      <c r="B731" s="47"/>
      <c r="C731" s="48"/>
      <c r="D731" s="56" t="n">
        <f aca="false">SUM(D730:D730)</f>
        <v>4</v>
      </c>
      <c r="E731" s="57"/>
    </row>
    <row r="732" customFormat="false" ht="15" hidden="false" customHeight="false" outlineLevel="0" collapsed="false">
      <c r="A732" s="58"/>
      <c r="B732" s="9" t="s">
        <v>175</v>
      </c>
      <c r="C732" s="9" t="n">
        <v>14</v>
      </c>
      <c r="D732" s="10" t="n">
        <v>8156</v>
      </c>
      <c r="E732" s="11" t="s">
        <v>192</v>
      </c>
    </row>
    <row r="733" customFormat="false" ht="15" hidden="false" customHeight="false" outlineLevel="0" collapsed="false">
      <c r="A733" s="131"/>
      <c r="B733" s="47" t="s">
        <v>175</v>
      </c>
      <c r="C733" s="48" t="n">
        <v>22</v>
      </c>
      <c r="D733" s="132" t="n">
        <v>5785</v>
      </c>
      <c r="E733" s="133" t="s">
        <v>193</v>
      </c>
    </row>
    <row r="734" customFormat="false" ht="15.75" hidden="false" customHeight="false" outlineLevel="0" collapsed="false">
      <c r="A734" s="59" t="s">
        <v>33</v>
      </c>
      <c r="B734" s="39"/>
      <c r="C734" s="40"/>
      <c r="D734" s="33" t="n">
        <f aca="false">SUM(D732:D733)</f>
        <v>13941</v>
      </c>
      <c r="E734" s="60"/>
    </row>
    <row r="735" customFormat="false" ht="15.75" hidden="false" customHeight="false" outlineLevel="0" collapsed="false">
      <c r="A735" s="61" t="s">
        <v>194</v>
      </c>
      <c r="B735" s="62"/>
      <c r="C735" s="62"/>
      <c r="D735" s="63" t="n">
        <f aca="false">D708+D710+D712+D714+D719+D721+D723+D725+D727+D729+D731+D734</f>
        <v>851368</v>
      </c>
      <c r="E735" s="64"/>
    </row>
    <row r="736" customFormat="false" ht="15.75" hidden="false" customHeight="false" outlineLevel="0" collapsed="false">
      <c r="D736" s="65"/>
    </row>
    <row r="737" customFormat="false" ht="15" hidden="false" customHeight="false" outlineLevel="0" collapsed="false">
      <c r="A737" s="124"/>
      <c r="B737" s="9"/>
      <c r="C737" s="9"/>
      <c r="D737" s="125" t="n">
        <v>0</v>
      </c>
      <c r="E737" s="11"/>
    </row>
    <row r="738" customFormat="false" ht="15.75" hidden="false" customHeight="false" outlineLevel="0" collapsed="false">
      <c r="A738" s="128" t="s">
        <v>35</v>
      </c>
      <c r="B738" s="129"/>
      <c r="C738" s="129"/>
      <c r="D738" s="121" t="n">
        <f aca="false">SUM(D737:D737)</f>
        <v>0</v>
      </c>
      <c r="E738" s="130"/>
    </row>
    <row r="739" customFormat="false" ht="15" hidden="false" customHeight="false" outlineLevel="0" collapsed="false">
      <c r="D739" s="65"/>
    </row>
    <row r="740" customFormat="false" ht="15" hidden="false" customHeight="false" outlineLevel="0" collapsed="false">
      <c r="D740" s="65"/>
    </row>
    <row r="741" customFormat="false" ht="15" hidden="false" customHeight="false" outlineLevel="0" collapsed="false">
      <c r="D741" s="65"/>
    </row>
    <row r="742" customFormat="false" ht="15" hidden="false" customHeight="false" outlineLevel="0" collapsed="false">
      <c r="D742" s="65"/>
    </row>
    <row r="743" customFormat="false" ht="15" hidden="false" customHeight="false" outlineLevel="0" collapsed="false">
      <c r="D743" s="65"/>
    </row>
    <row r="744" customFormat="false" ht="15" hidden="false" customHeight="false" outlineLevel="0" collapsed="false">
      <c r="D744" s="65"/>
    </row>
    <row r="745" customFormat="false" ht="15" hidden="false" customHeight="false" outlineLevel="0" collapsed="false">
      <c r="D745" s="65"/>
    </row>
    <row r="746" customFormat="false" ht="15" hidden="false" customHeight="false" outlineLevel="0" collapsed="false">
      <c r="D746" s="65"/>
    </row>
    <row r="747" customFormat="false" ht="15" hidden="false" customHeight="false" outlineLevel="0" collapsed="false">
      <c r="D747" s="65"/>
    </row>
    <row r="748" customFormat="false" ht="15" hidden="false" customHeight="false" outlineLevel="0" collapsed="false">
      <c r="D748" s="65"/>
    </row>
    <row r="749" customFormat="false" ht="15" hidden="false" customHeight="false" outlineLevel="0" collapsed="false">
      <c r="D749" s="65"/>
    </row>
    <row r="750" customFormat="false" ht="15" hidden="false" customHeight="false" outlineLevel="0" collapsed="false">
      <c r="D750" s="65"/>
    </row>
    <row r="751" customFormat="false" ht="15" hidden="false" customHeight="false" outlineLevel="0" collapsed="false">
      <c r="D751" s="65"/>
    </row>
    <row r="752" customFormat="false" ht="15" hidden="false" customHeight="false" outlineLevel="0" collapsed="false">
      <c r="D752" s="65"/>
    </row>
    <row r="753" customFormat="false" ht="15" hidden="false" customHeight="false" outlineLevel="0" collapsed="false">
      <c r="D753" s="65"/>
    </row>
    <row r="754" customFormat="false" ht="15" hidden="false" customHeight="false" outlineLevel="0" collapsed="false">
      <c r="D754" s="65"/>
    </row>
    <row r="755" customFormat="false" ht="21" hidden="false" customHeight="false" outlineLevel="0" collapsed="false">
      <c r="A755" s="1" t="s">
        <v>0</v>
      </c>
      <c r="E755" s="2" t="s">
        <v>1</v>
      </c>
    </row>
    <row r="756" customFormat="false" ht="15" hidden="false" customHeight="false" outlineLevel="0" collapsed="false">
      <c r="A756" s="3" t="s">
        <v>37</v>
      </c>
      <c r="B756" s="3"/>
    </row>
    <row r="757" customFormat="false" ht="15" hidden="false" customHeight="false" outlineLevel="0" collapsed="false">
      <c r="A757" s="3"/>
      <c r="B757" s="3"/>
      <c r="E757" s="4" t="s">
        <v>174</v>
      </c>
    </row>
    <row r="758" customFormat="false" ht="15.75" hidden="false" customHeight="false" outlineLevel="0" collapsed="false"/>
    <row r="759" customFormat="false" ht="31.5" hidden="false" customHeight="true" outlineLevel="0" collapsed="false">
      <c r="A759" s="70" t="s">
        <v>4</v>
      </c>
      <c r="B759" s="71" t="s">
        <v>5</v>
      </c>
      <c r="C759" s="71" t="s">
        <v>6</v>
      </c>
      <c r="D759" s="71" t="s">
        <v>7</v>
      </c>
      <c r="E759" s="72" t="s">
        <v>8</v>
      </c>
    </row>
    <row r="760" s="77" customFormat="true" ht="15" hidden="false" customHeight="false" outlineLevel="0" collapsed="false">
      <c r="A760" s="73"/>
      <c r="B760" s="74" t="s">
        <v>175</v>
      </c>
      <c r="C760" s="74" t="n">
        <v>28</v>
      </c>
      <c r="D760" s="75" t="n">
        <v>404.6</v>
      </c>
      <c r="E760" s="76" t="s">
        <v>195</v>
      </c>
    </row>
    <row r="761" s="77" customFormat="true" ht="15" hidden="false" customHeight="false" outlineLevel="0" collapsed="false">
      <c r="A761" s="73"/>
      <c r="B761" s="74" t="s">
        <v>175</v>
      </c>
      <c r="C761" s="74" t="n">
        <v>29</v>
      </c>
      <c r="D761" s="75" t="n">
        <v>453.39</v>
      </c>
      <c r="E761" s="76" t="s">
        <v>196</v>
      </c>
    </row>
    <row r="762" s="77" customFormat="true" ht="15" hidden="false" customHeight="false" outlineLevel="0" collapsed="false">
      <c r="A762" s="73"/>
      <c r="B762" s="74" t="s">
        <v>175</v>
      </c>
      <c r="C762" s="74" t="n">
        <v>29</v>
      </c>
      <c r="D762" s="75" t="n">
        <v>1668.54</v>
      </c>
      <c r="E762" s="76" t="s">
        <v>197</v>
      </c>
    </row>
    <row r="763" s="77" customFormat="true" ht="15" hidden="false" customHeight="false" outlineLevel="0" collapsed="false">
      <c r="A763" s="73"/>
      <c r="B763" s="74" t="s">
        <v>175</v>
      </c>
      <c r="C763" s="74" t="n">
        <v>29</v>
      </c>
      <c r="D763" s="75" t="n">
        <v>378.42</v>
      </c>
      <c r="E763" s="76" t="s">
        <v>198</v>
      </c>
    </row>
    <row r="764" s="77" customFormat="true" ht="15" hidden="false" customHeight="false" outlineLevel="0" collapsed="false">
      <c r="A764" s="73"/>
      <c r="B764" s="74" t="s">
        <v>175</v>
      </c>
      <c r="C764" s="74" t="n">
        <v>29</v>
      </c>
      <c r="D764" s="75" t="n">
        <v>76.87</v>
      </c>
      <c r="E764" s="76" t="s">
        <v>199</v>
      </c>
    </row>
    <row r="765" s="77" customFormat="true" ht="15" hidden="false" customHeight="false" outlineLevel="0" collapsed="false">
      <c r="A765" s="73"/>
      <c r="B765" s="74" t="s">
        <v>175</v>
      </c>
      <c r="C765" s="74" t="n">
        <v>28</v>
      </c>
      <c r="D765" s="75" t="n">
        <v>6.95</v>
      </c>
      <c r="E765" s="76" t="s">
        <v>41</v>
      </c>
    </row>
    <row r="766" s="2" customFormat="true" ht="15.75" hidden="false" customHeight="false" outlineLevel="0" collapsed="false">
      <c r="A766" s="78" t="s">
        <v>42</v>
      </c>
      <c r="B766" s="79"/>
      <c r="C766" s="79"/>
      <c r="D766" s="80" t="n">
        <f aca="false">SUM(D760:D765)</f>
        <v>2988.77</v>
      </c>
      <c r="E766" s="81"/>
    </row>
    <row r="767" customFormat="false" ht="15" hidden="false" customHeight="false" outlineLevel="0" collapsed="false">
      <c r="A767" s="82"/>
      <c r="B767" s="28"/>
      <c r="C767" s="28"/>
      <c r="D767" s="29" t="n">
        <v>0</v>
      </c>
      <c r="E767" s="83"/>
    </row>
    <row r="768" s="2" customFormat="true" ht="15.75" hidden="false" customHeight="false" outlineLevel="0" collapsed="false">
      <c r="A768" s="84" t="s">
        <v>43</v>
      </c>
      <c r="B768" s="85"/>
      <c r="C768" s="85"/>
      <c r="D768" s="45" t="n">
        <f aca="false">SUM(D767:D767)</f>
        <v>0</v>
      </c>
      <c r="E768" s="86"/>
    </row>
    <row r="769" customFormat="false" ht="17.25" hidden="false" customHeight="true" outlineLevel="0" collapsed="false">
      <c r="A769" s="87"/>
      <c r="B769" s="88" t="s">
        <v>175</v>
      </c>
      <c r="C769" s="88" t="n">
        <v>28</v>
      </c>
      <c r="D769" s="89" t="n">
        <v>4131.7</v>
      </c>
      <c r="E769" s="90" t="s">
        <v>200</v>
      </c>
    </row>
    <row r="770" customFormat="false" ht="17.25" hidden="false" customHeight="true" outlineLevel="0" collapsed="false">
      <c r="A770" s="73"/>
      <c r="B770" s="74" t="s">
        <v>175</v>
      </c>
      <c r="C770" s="74" t="n">
        <v>28</v>
      </c>
      <c r="D770" s="75" t="n">
        <v>3</v>
      </c>
      <c r="E770" s="91" t="s">
        <v>201</v>
      </c>
    </row>
    <row r="771" customFormat="false" ht="17.25" hidden="false" customHeight="true" outlineLevel="0" collapsed="false">
      <c r="A771" s="73"/>
      <c r="B771" s="74" t="s">
        <v>175</v>
      </c>
      <c r="C771" s="74" t="n">
        <v>28</v>
      </c>
      <c r="D771" s="75" t="n">
        <v>27.19</v>
      </c>
      <c r="E771" s="91" t="s">
        <v>202</v>
      </c>
    </row>
    <row r="772" customFormat="false" ht="17.25" hidden="false" customHeight="true" outlineLevel="0" collapsed="false">
      <c r="A772" s="73"/>
      <c r="B772" s="74" t="s">
        <v>175</v>
      </c>
      <c r="C772" s="74" t="n">
        <v>28</v>
      </c>
      <c r="D772" s="75" t="n">
        <v>3720</v>
      </c>
      <c r="E772" s="91" t="s">
        <v>153</v>
      </c>
    </row>
    <row r="773" customFormat="false" ht="17.25" hidden="false" customHeight="true" outlineLevel="0" collapsed="false">
      <c r="A773" s="73"/>
      <c r="B773" s="74" t="s">
        <v>175</v>
      </c>
      <c r="C773" s="74" t="n">
        <v>28</v>
      </c>
      <c r="D773" s="75" t="n">
        <v>5554.97</v>
      </c>
      <c r="E773" s="91" t="s">
        <v>203</v>
      </c>
    </row>
    <row r="774" s="2" customFormat="true" ht="15.75" hidden="false" customHeight="false" outlineLevel="0" collapsed="false">
      <c r="A774" s="84" t="s">
        <v>49</v>
      </c>
      <c r="B774" s="85"/>
      <c r="C774" s="85"/>
      <c r="D774" s="45" t="n">
        <f aca="false">SUM(D769:D773)</f>
        <v>13436.86</v>
      </c>
      <c r="E774" s="92"/>
    </row>
    <row r="775" s="2" customFormat="true" ht="15" hidden="false" customHeight="false" outlineLevel="0" collapsed="false">
      <c r="A775" s="93"/>
      <c r="B775" s="94" t="s">
        <v>175</v>
      </c>
      <c r="C775" s="94" t="n">
        <v>28</v>
      </c>
      <c r="D775" s="44" t="n">
        <v>315.83</v>
      </c>
      <c r="E775" s="95" t="s">
        <v>204</v>
      </c>
    </row>
    <row r="776" s="2" customFormat="true" ht="15" hidden="false" customHeight="true" outlineLevel="0" collapsed="false">
      <c r="A776" s="96"/>
      <c r="B776" s="88" t="s">
        <v>175</v>
      </c>
      <c r="C776" s="88" t="n">
        <v>28</v>
      </c>
      <c r="D776" s="89" t="n">
        <v>362.87</v>
      </c>
      <c r="E776" s="95" t="s">
        <v>205</v>
      </c>
      <c r="H776" s="97"/>
    </row>
    <row r="777" s="2" customFormat="true" ht="15" hidden="false" customHeight="true" outlineLevel="0" collapsed="false">
      <c r="A777" s="96"/>
      <c r="B777" s="88"/>
      <c r="C777" s="88"/>
      <c r="D777" s="89" t="n">
        <v>0</v>
      </c>
      <c r="E777" s="90"/>
    </row>
    <row r="778" s="2" customFormat="true" ht="17.25" hidden="false" customHeight="true" outlineLevel="0" collapsed="false">
      <c r="A778" s="78" t="s">
        <v>52</v>
      </c>
      <c r="B778" s="79"/>
      <c r="C778" s="79"/>
      <c r="D778" s="80" t="n">
        <f aca="false">SUM(D775:D777)</f>
        <v>678.7</v>
      </c>
      <c r="E778" s="98"/>
    </row>
    <row r="779" s="2" customFormat="true" ht="15" hidden="false" customHeight="false" outlineLevel="0" collapsed="false">
      <c r="A779" s="99"/>
      <c r="B779" s="9" t="s">
        <v>175</v>
      </c>
      <c r="C779" s="9" t="n">
        <v>28</v>
      </c>
      <c r="D779" s="29" t="n">
        <v>2500</v>
      </c>
      <c r="E779" s="24" t="s">
        <v>157</v>
      </c>
    </row>
    <row r="780" s="2" customFormat="true" ht="15.75" hidden="false" customHeight="false" outlineLevel="0" collapsed="false">
      <c r="A780" s="84" t="s">
        <v>54</v>
      </c>
      <c r="B780" s="85"/>
      <c r="C780" s="85"/>
      <c r="D780" s="45" t="n">
        <f aca="false">SUM(D779:D779)</f>
        <v>2500</v>
      </c>
      <c r="E780" s="92"/>
    </row>
    <row r="781" s="77" customFormat="true" ht="15" hidden="false" customHeight="false" outlineLevel="0" collapsed="false">
      <c r="A781" s="73"/>
      <c r="B781" s="74"/>
      <c r="C781" s="74"/>
      <c r="D781" s="75" t="n">
        <v>0</v>
      </c>
      <c r="E781" s="91"/>
    </row>
    <row r="782" s="2" customFormat="true" ht="15.75" hidden="false" customHeight="false" outlineLevel="0" collapsed="false">
      <c r="A782" s="84" t="s">
        <v>55</v>
      </c>
      <c r="B782" s="85"/>
      <c r="C782" s="85"/>
      <c r="D782" s="45" t="n">
        <f aca="false">SUM(D781:D781)</f>
        <v>0</v>
      </c>
      <c r="E782" s="92"/>
    </row>
    <row r="783" customFormat="false" ht="15" hidden="false" customHeight="false" outlineLevel="0" collapsed="false">
      <c r="A783" s="100"/>
      <c r="B783" s="94" t="s">
        <v>175</v>
      </c>
      <c r="C783" s="94" t="n">
        <v>28</v>
      </c>
      <c r="D783" s="44" t="n">
        <v>1799.41</v>
      </c>
      <c r="E783" s="95" t="s">
        <v>206</v>
      </c>
    </row>
    <row r="784" customFormat="false" ht="15" hidden="false" customHeight="false" outlineLevel="0" collapsed="false">
      <c r="A784" s="100"/>
      <c r="B784" s="94" t="s">
        <v>175</v>
      </c>
      <c r="C784" s="94" t="n">
        <v>28</v>
      </c>
      <c r="D784" s="44" t="n">
        <v>1179.23</v>
      </c>
      <c r="E784" s="95" t="s">
        <v>207</v>
      </c>
    </row>
    <row r="785" customFormat="false" ht="15" hidden="false" customHeight="false" outlineLevel="0" collapsed="false">
      <c r="A785" s="87"/>
      <c r="B785" s="88" t="s">
        <v>175</v>
      </c>
      <c r="C785" s="88" t="n">
        <v>28</v>
      </c>
      <c r="D785" s="89" t="n">
        <v>26</v>
      </c>
      <c r="E785" s="90" t="s">
        <v>208</v>
      </c>
    </row>
    <row r="786" s="2" customFormat="true" ht="18" hidden="false" customHeight="true" outlineLevel="0" collapsed="false">
      <c r="A786" s="78" t="s">
        <v>59</v>
      </c>
      <c r="B786" s="79"/>
      <c r="C786" s="79"/>
      <c r="D786" s="80" t="n">
        <f aca="false">SUM(D783:D785)</f>
        <v>3004.64</v>
      </c>
      <c r="E786" s="98"/>
    </row>
    <row r="787" customFormat="false" ht="15" hidden="false" customHeight="false" outlineLevel="0" collapsed="false">
      <c r="A787" s="82"/>
      <c r="B787" s="28" t="s">
        <v>175</v>
      </c>
      <c r="C787" s="28" t="n">
        <v>28</v>
      </c>
      <c r="D787" s="29" t="n">
        <v>520</v>
      </c>
      <c r="E787" s="30" t="s">
        <v>209</v>
      </c>
    </row>
    <row r="788" customFormat="false" ht="15" hidden="false" customHeight="false" outlineLevel="0" collapsed="false">
      <c r="A788" s="100"/>
      <c r="B788" s="94" t="s">
        <v>175</v>
      </c>
      <c r="C788" s="94" t="n">
        <v>28</v>
      </c>
      <c r="D788" s="44" t="n">
        <v>520</v>
      </c>
      <c r="E788" s="95" t="s">
        <v>210</v>
      </c>
    </row>
    <row r="789" customFormat="false" ht="15" hidden="false" customHeight="false" outlineLevel="0" collapsed="false">
      <c r="A789" s="87"/>
      <c r="B789" s="88" t="s">
        <v>175</v>
      </c>
      <c r="C789" s="88" t="n">
        <v>28</v>
      </c>
      <c r="D789" s="89" t="n">
        <v>3500</v>
      </c>
      <c r="E789" s="90" t="s">
        <v>211</v>
      </c>
    </row>
    <row r="790" customFormat="false" ht="15" hidden="false" customHeight="false" outlineLevel="0" collapsed="false">
      <c r="A790" s="87"/>
      <c r="B790" s="88" t="s">
        <v>175</v>
      </c>
      <c r="C790" s="88" t="n">
        <v>28</v>
      </c>
      <c r="D790" s="89" t="n">
        <v>7137.14</v>
      </c>
      <c r="E790" s="90" t="s">
        <v>212</v>
      </c>
    </row>
    <row r="791" customFormat="false" ht="17.25" hidden="false" customHeight="true" outlineLevel="0" collapsed="false">
      <c r="A791" s="73"/>
      <c r="B791" s="74" t="s">
        <v>175</v>
      </c>
      <c r="C791" s="74" t="n">
        <v>28</v>
      </c>
      <c r="D791" s="75" t="n">
        <v>1071</v>
      </c>
      <c r="E791" s="91" t="s">
        <v>213</v>
      </c>
    </row>
    <row r="792" customFormat="false" ht="17.25" hidden="false" customHeight="true" outlineLevel="0" collapsed="false">
      <c r="A792" s="73"/>
      <c r="B792" s="74" t="s">
        <v>175</v>
      </c>
      <c r="C792" s="74" t="n">
        <v>28</v>
      </c>
      <c r="D792" s="75" t="n">
        <v>1700</v>
      </c>
      <c r="E792" s="91" t="s">
        <v>214</v>
      </c>
    </row>
    <row r="793" customFormat="false" ht="17.25" hidden="false" customHeight="true" outlineLevel="0" collapsed="false">
      <c r="A793" s="73"/>
      <c r="B793" s="74" t="s">
        <v>175</v>
      </c>
      <c r="C793" s="74" t="n">
        <v>28</v>
      </c>
      <c r="D793" s="75" t="n">
        <v>10.44</v>
      </c>
      <c r="E793" s="91" t="s">
        <v>215</v>
      </c>
    </row>
    <row r="794" customFormat="false" ht="17.25" hidden="false" customHeight="true" outlineLevel="0" collapsed="false">
      <c r="A794" s="73"/>
      <c r="B794" s="74" t="s">
        <v>175</v>
      </c>
      <c r="C794" s="74" t="n">
        <v>28</v>
      </c>
      <c r="D794" s="75" t="n">
        <v>898.45</v>
      </c>
      <c r="E794" s="91" t="s">
        <v>216</v>
      </c>
    </row>
    <row r="795" customFormat="false" ht="17.25" hidden="false" customHeight="true" outlineLevel="0" collapsed="false">
      <c r="A795" s="73"/>
      <c r="B795" s="74" t="s">
        <v>175</v>
      </c>
      <c r="C795" s="74" t="n">
        <v>28</v>
      </c>
      <c r="D795" s="75" t="n">
        <v>450</v>
      </c>
      <c r="E795" s="91" t="s">
        <v>217</v>
      </c>
    </row>
    <row r="796" customFormat="false" ht="17.25" hidden="false" customHeight="true" outlineLevel="0" collapsed="false">
      <c r="A796" s="73"/>
      <c r="B796" s="74" t="s">
        <v>175</v>
      </c>
      <c r="C796" s="74" t="n">
        <v>28</v>
      </c>
      <c r="D796" s="75" t="n">
        <v>880</v>
      </c>
      <c r="E796" s="91" t="s">
        <v>170</v>
      </c>
    </row>
    <row r="797" s="2" customFormat="true" ht="15.75" hidden="false" customHeight="false" outlineLevel="0" collapsed="false">
      <c r="A797" s="84" t="s">
        <v>70</v>
      </c>
      <c r="B797" s="85"/>
      <c r="C797" s="85"/>
      <c r="D797" s="45" t="n">
        <f aca="false">SUM(D787:D796)</f>
        <v>16687.03</v>
      </c>
      <c r="E797" s="86"/>
    </row>
    <row r="798" s="2" customFormat="true" ht="15" hidden="false" customHeight="false" outlineLevel="0" collapsed="false">
      <c r="A798" s="93"/>
      <c r="B798" s="94"/>
      <c r="C798" s="94"/>
      <c r="D798" s="44" t="n">
        <v>0</v>
      </c>
      <c r="E798" s="101"/>
    </row>
    <row r="799" s="2" customFormat="true" ht="15.75" hidden="false" customHeight="false" outlineLevel="0" collapsed="false">
      <c r="A799" s="84" t="s">
        <v>71</v>
      </c>
      <c r="B799" s="85"/>
      <c r="C799" s="85"/>
      <c r="D799" s="102" t="n">
        <f aca="false">SUM(D798:D798)</f>
        <v>0</v>
      </c>
      <c r="E799" s="86"/>
    </row>
    <row r="800" s="77" customFormat="true" ht="15" hidden="false" customHeight="false" outlineLevel="0" collapsed="false">
      <c r="A800" s="100"/>
      <c r="B800" s="94"/>
      <c r="C800" s="94"/>
      <c r="D800" s="103" t="n">
        <v>0</v>
      </c>
      <c r="E800" s="101"/>
    </row>
    <row r="801" s="2" customFormat="true" ht="15.75" hidden="false" customHeight="false" outlineLevel="0" collapsed="false">
      <c r="A801" s="84" t="s">
        <v>72</v>
      </c>
      <c r="B801" s="85"/>
      <c r="C801" s="85"/>
      <c r="D801" s="102" t="n">
        <f aca="false">SUM(D800:D800)</f>
        <v>0</v>
      </c>
      <c r="E801" s="104"/>
    </row>
    <row r="802" s="107" customFormat="true" ht="18" hidden="false" customHeight="true" outlineLevel="0" collapsed="false">
      <c r="A802" s="73"/>
      <c r="B802" s="74"/>
      <c r="C802" s="74"/>
      <c r="D802" s="105" t="n">
        <v>0</v>
      </c>
      <c r="E802" s="106"/>
    </row>
    <row r="803" s="2" customFormat="true" ht="15.75" hidden="false" customHeight="false" outlineLevel="0" collapsed="false">
      <c r="A803" s="84" t="s">
        <v>73</v>
      </c>
      <c r="B803" s="85"/>
      <c r="C803" s="85"/>
      <c r="D803" s="102" t="n">
        <f aca="false">SUM(D802:D802)</f>
        <v>0</v>
      </c>
      <c r="E803" s="86"/>
    </row>
    <row r="804" s="77" customFormat="true" ht="15" hidden="false" customHeight="false" outlineLevel="0" collapsed="false">
      <c r="A804" s="35"/>
      <c r="B804" s="36"/>
      <c r="C804" s="36"/>
      <c r="D804" s="54" t="n">
        <v>0</v>
      </c>
      <c r="E804" s="108"/>
    </row>
    <row r="805" s="2" customFormat="true" ht="15.75" hidden="false" customHeight="false" outlineLevel="0" collapsed="false">
      <c r="A805" s="78" t="s">
        <v>74</v>
      </c>
      <c r="B805" s="79"/>
      <c r="C805" s="79"/>
      <c r="D805" s="80" t="n">
        <f aca="false">SUM(D804:D804)</f>
        <v>0</v>
      </c>
      <c r="E805" s="81"/>
    </row>
    <row r="806" customFormat="false" ht="15" hidden="false" customHeight="false" outlineLevel="0" collapsed="false">
      <c r="A806" s="82"/>
      <c r="B806" s="28"/>
      <c r="C806" s="28"/>
      <c r="D806" s="29" t="n">
        <v>0</v>
      </c>
      <c r="E806" s="83"/>
    </row>
    <row r="807" s="2" customFormat="true" ht="15.75" hidden="false" customHeight="false" outlineLevel="0" collapsed="false">
      <c r="A807" s="84" t="s">
        <v>75</v>
      </c>
      <c r="B807" s="85"/>
      <c r="C807" s="85"/>
      <c r="D807" s="45" t="n">
        <f aca="false">SUM(D806:D806)</f>
        <v>0</v>
      </c>
      <c r="E807" s="86"/>
    </row>
    <row r="808" s="107" customFormat="true" ht="15" hidden="false" customHeight="false" outlineLevel="0" collapsed="false">
      <c r="A808" s="73"/>
      <c r="B808" s="74"/>
      <c r="C808" s="74"/>
      <c r="D808" s="75" t="n">
        <v>0</v>
      </c>
      <c r="E808" s="91"/>
    </row>
    <row r="809" s="2" customFormat="true" ht="15.75" hidden="false" customHeight="false" outlineLevel="0" collapsed="false">
      <c r="A809" s="78" t="s">
        <v>76</v>
      </c>
      <c r="B809" s="79"/>
      <c r="C809" s="79"/>
      <c r="D809" s="80" t="n">
        <f aca="false">SUM(D808:D808)</f>
        <v>0</v>
      </c>
      <c r="E809" s="81"/>
    </row>
    <row r="810" customFormat="false" ht="15" hidden="false" customHeight="false" outlineLevel="0" collapsed="false">
      <c r="A810" s="82"/>
      <c r="B810" s="28"/>
      <c r="C810" s="28"/>
      <c r="D810" s="29" t="n">
        <v>0</v>
      </c>
      <c r="E810" s="83"/>
    </row>
    <row r="811" s="2" customFormat="true" ht="15.75" hidden="false" customHeight="false" outlineLevel="0" collapsed="false">
      <c r="A811" s="84" t="s">
        <v>77</v>
      </c>
      <c r="B811" s="85"/>
      <c r="C811" s="85"/>
      <c r="D811" s="45" t="n">
        <f aca="false">SUM(D810:D810)</f>
        <v>0</v>
      </c>
      <c r="E811" s="86"/>
    </row>
    <row r="812" s="2" customFormat="true" ht="15" hidden="false" customHeight="false" outlineLevel="0" collapsed="false">
      <c r="A812" s="93"/>
      <c r="B812" s="94"/>
      <c r="C812" s="94"/>
      <c r="D812" s="44" t="n">
        <v>0</v>
      </c>
      <c r="E812" s="101"/>
    </row>
    <row r="813" s="2" customFormat="true" ht="15.75" hidden="false" customHeight="false" outlineLevel="0" collapsed="false">
      <c r="A813" s="84" t="s">
        <v>78</v>
      </c>
      <c r="B813" s="85"/>
      <c r="C813" s="85"/>
      <c r="D813" s="45" t="n">
        <f aca="false">SUM(D812:D812)</f>
        <v>0</v>
      </c>
      <c r="E813" s="86"/>
    </row>
    <row r="814" customFormat="false" ht="15" hidden="false" customHeight="false" outlineLevel="0" collapsed="false">
      <c r="A814" s="110"/>
      <c r="B814" s="111" t="s">
        <v>175</v>
      </c>
      <c r="C814" s="111" t="n">
        <v>28</v>
      </c>
      <c r="D814" s="112" t="n">
        <v>681.94</v>
      </c>
      <c r="E814" s="113" t="s">
        <v>218</v>
      </c>
    </row>
    <row r="815" s="2" customFormat="true" ht="15.75" hidden="false" customHeight="false" outlineLevel="0" collapsed="false">
      <c r="A815" s="78" t="s">
        <v>81</v>
      </c>
      <c r="B815" s="79"/>
      <c r="C815" s="79"/>
      <c r="D815" s="114" t="n">
        <f aca="false">SUM(D814:D814)</f>
        <v>681.94</v>
      </c>
      <c r="E815" s="81"/>
    </row>
    <row r="816" customFormat="false" ht="15" hidden="false" customHeight="false" outlineLevel="0" collapsed="false">
      <c r="A816" s="82"/>
      <c r="B816" s="28"/>
      <c r="C816" s="28"/>
      <c r="D816" s="29" t="n">
        <v>0</v>
      </c>
      <c r="E816" s="83"/>
    </row>
    <row r="817" s="2" customFormat="true" ht="15.75" hidden="false" customHeight="false" outlineLevel="0" collapsed="false">
      <c r="A817" s="84" t="s">
        <v>82</v>
      </c>
      <c r="B817" s="85"/>
      <c r="C817" s="85"/>
      <c r="D817" s="45" t="n">
        <f aca="false">SUM(D816:D816)</f>
        <v>0</v>
      </c>
      <c r="E817" s="86"/>
    </row>
    <row r="818" s="2" customFormat="true" ht="15.75" hidden="false" customHeight="false" outlineLevel="0" collapsed="false">
      <c r="A818" s="115" t="s">
        <v>219</v>
      </c>
      <c r="B818" s="71"/>
      <c r="C818" s="71"/>
      <c r="D818" s="68" t="n">
        <f aca="false">D766+D768+D774+D778+D780+D782+D786+D797+D799+D801+D803+D805+D807+D809+D811+D813+D815+D817</f>
        <v>39977.94</v>
      </c>
      <c r="E818" s="72"/>
    </row>
    <row r="884" customFormat="false" ht="21" hidden="false" customHeight="false" outlineLevel="0" collapsed="false">
      <c r="A884" s="1" t="s">
        <v>0</v>
      </c>
      <c r="E884" s="2" t="s">
        <v>1</v>
      </c>
    </row>
    <row r="885" customFormat="false" ht="15" hidden="false" customHeight="false" outlineLevel="0" collapsed="false">
      <c r="A885" s="3" t="s">
        <v>84</v>
      </c>
      <c r="B885" s="3"/>
    </row>
    <row r="886" customFormat="false" ht="15" hidden="false" customHeight="false" outlineLevel="0" collapsed="false">
      <c r="A886" s="3"/>
      <c r="B886" s="3"/>
      <c r="E886" s="4" t="s">
        <v>174</v>
      </c>
    </row>
    <row r="887" customFormat="false" ht="15.75" hidden="false" customHeight="false" outlineLevel="0" collapsed="false"/>
    <row r="888" customFormat="false" ht="31.5" hidden="false" customHeight="true" outlineLevel="0" collapsed="false">
      <c r="A888" s="116" t="s">
        <v>4</v>
      </c>
      <c r="B888" s="117" t="s">
        <v>5</v>
      </c>
      <c r="C888" s="117" t="s">
        <v>6</v>
      </c>
      <c r="D888" s="117" t="s">
        <v>7</v>
      </c>
      <c r="E888" s="118" t="s">
        <v>8</v>
      </c>
    </row>
    <row r="889" s="77" customFormat="true" ht="15" hidden="false" customHeight="false" outlineLevel="0" collapsed="false">
      <c r="A889" s="82"/>
      <c r="B889" s="28"/>
      <c r="C889" s="28"/>
      <c r="D889" s="29" t="n">
        <v>0</v>
      </c>
      <c r="E889" s="83"/>
    </row>
    <row r="890" s="77" customFormat="true" ht="15" hidden="false" customHeight="false" outlineLevel="0" collapsed="false">
      <c r="A890" s="110"/>
      <c r="B890" s="111"/>
      <c r="C890" s="111"/>
      <c r="D890" s="49" t="n">
        <v>0</v>
      </c>
      <c r="E890" s="113"/>
    </row>
    <row r="891" s="2" customFormat="true" ht="15.75" hidden="false" customHeight="false" outlineLevel="0" collapsed="false">
      <c r="A891" s="84" t="s">
        <v>85</v>
      </c>
      <c r="B891" s="85"/>
      <c r="C891" s="85"/>
      <c r="D891" s="45" t="n">
        <f aca="false">SUM(D889:D890)</f>
        <v>0</v>
      </c>
      <c r="E891" s="86"/>
    </row>
    <row r="892" s="2" customFormat="true" ht="15" hidden="false" customHeight="false" outlineLevel="0" collapsed="false">
      <c r="A892" s="93"/>
      <c r="B892" s="94"/>
      <c r="C892" s="94"/>
      <c r="D892" s="44" t="n">
        <v>0</v>
      </c>
      <c r="E892" s="101"/>
    </row>
    <row r="893" s="2" customFormat="true" ht="15.75" hidden="false" customHeight="false" outlineLevel="0" collapsed="false">
      <c r="A893" s="84" t="s">
        <v>86</v>
      </c>
      <c r="B893" s="85"/>
      <c r="C893" s="85"/>
      <c r="D893" s="45" t="n">
        <f aca="false">SUM(D892)</f>
        <v>0</v>
      </c>
      <c r="E893" s="86"/>
    </row>
    <row r="894" s="2" customFormat="true" ht="15.75" hidden="false" customHeight="false" outlineLevel="0" collapsed="false">
      <c r="A894" s="119" t="s">
        <v>219</v>
      </c>
      <c r="B894" s="120"/>
      <c r="C894" s="120"/>
      <c r="D894" s="121" t="n">
        <f aca="false">D891+D893</f>
        <v>0</v>
      </c>
      <c r="E894" s="122"/>
    </row>
    <row r="949" customFormat="false" ht="21" hidden="false" customHeight="false" outlineLevel="0" collapsed="false">
      <c r="A949" s="1" t="s">
        <v>0</v>
      </c>
      <c r="E949" s="2" t="s">
        <v>1</v>
      </c>
    </row>
    <row r="950" customFormat="false" ht="15" hidden="false" customHeight="false" outlineLevel="0" collapsed="false">
      <c r="A950" s="3" t="s">
        <v>2</v>
      </c>
      <c r="B950" s="3"/>
    </row>
    <row r="952" customFormat="false" ht="15" hidden="false" customHeight="false" outlineLevel="0" collapsed="false">
      <c r="E952" s="4" t="s">
        <v>220</v>
      </c>
    </row>
    <row r="953" customFormat="false" ht="15.75" hidden="false" customHeight="false" outlineLevel="0" collapsed="false"/>
    <row r="954" s="2" customFormat="true" ht="15.75" hidden="false" customHeight="false" outlineLevel="0" collapsed="false">
      <c r="A954" s="5" t="s">
        <v>4</v>
      </c>
      <c r="B954" s="6" t="s">
        <v>5</v>
      </c>
      <c r="C954" s="6" t="s">
        <v>6</v>
      </c>
      <c r="D954" s="6" t="s">
        <v>7</v>
      </c>
      <c r="E954" s="7" t="s">
        <v>8</v>
      </c>
    </row>
    <row r="955" customFormat="false" ht="18.75" hidden="false" customHeight="true" outlineLevel="0" collapsed="false">
      <c r="A955" s="8"/>
      <c r="B955" s="9" t="s">
        <v>221</v>
      </c>
      <c r="C955" s="9" t="n">
        <v>14</v>
      </c>
      <c r="D955" s="10" t="n">
        <v>23113</v>
      </c>
      <c r="E955" s="11" t="s">
        <v>222</v>
      </c>
    </row>
    <row r="956" customFormat="false" ht="30" hidden="false" customHeight="false" outlineLevel="0" collapsed="false">
      <c r="A956" s="12"/>
      <c r="B956" s="13" t="s">
        <v>221</v>
      </c>
      <c r="C956" s="13" t="n">
        <v>14</v>
      </c>
      <c r="D956" s="14" t="n">
        <v>35633</v>
      </c>
      <c r="E956" s="15" t="s">
        <v>223</v>
      </c>
    </row>
    <row r="957" customFormat="false" ht="30" hidden="false" customHeight="false" outlineLevel="0" collapsed="false">
      <c r="A957" s="12"/>
      <c r="B957" s="13" t="s">
        <v>221</v>
      </c>
      <c r="C957" s="13" t="n">
        <v>14</v>
      </c>
      <c r="D957" s="14" t="n">
        <v>90543</v>
      </c>
      <c r="E957" s="15" t="s">
        <v>224</v>
      </c>
    </row>
    <row r="958" customFormat="false" ht="20.25" hidden="false" customHeight="true" outlineLevel="0" collapsed="false">
      <c r="A958" s="12"/>
      <c r="B958" s="13" t="s">
        <v>221</v>
      </c>
      <c r="C958" s="13" t="n">
        <v>14</v>
      </c>
      <c r="D958" s="14" t="n">
        <v>100</v>
      </c>
      <c r="E958" s="15" t="s">
        <v>225</v>
      </c>
    </row>
    <row r="959" customFormat="false" ht="21.75" hidden="false" customHeight="true" outlineLevel="0" collapsed="false">
      <c r="A959" s="12"/>
      <c r="B959" s="13" t="s">
        <v>221</v>
      </c>
      <c r="C959" s="13" t="n">
        <v>14</v>
      </c>
      <c r="D959" s="14" t="n">
        <v>169256</v>
      </c>
      <c r="E959" s="15" t="s">
        <v>226</v>
      </c>
    </row>
    <row r="960" customFormat="false" ht="18.75" hidden="false" customHeight="true" outlineLevel="0" collapsed="false">
      <c r="A960" s="12"/>
      <c r="B960" s="13" t="s">
        <v>221</v>
      </c>
      <c r="C960" s="13" t="n">
        <v>14</v>
      </c>
      <c r="D960" s="14" t="n">
        <v>80</v>
      </c>
      <c r="E960" s="15" t="s">
        <v>227</v>
      </c>
    </row>
    <row r="961" customFormat="false" ht="18.75" hidden="false" customHeight="true" outlineLevel="0" collapsed="false">
      <c r="A961" s="16"/>
      <c r="B961" s="17"/>
      <c r="C961" s="18"/>
      <c r="D961" s="19" t="n">
        <v>0</v>
      </c>
      <c r="E961" s="20"/>
    </row>
    <row r="962" customFormat="false" ht="18" hidden="false" customHeight="true" outlineLevel="0" collapsed="false">
      <c r="A962" s="21" t="s">
        <v>16</v>
      </c>
      <c r="B962" s="17"/>
      <c r="C962" s="18"/>
      <c r="D962" s="22" t="n">
        <f aca="false">SUM(D955:D961)</f>
        <v>318725</v>
      </c>
      <c r="E962" s="23"/>
    </row>
    <row r="963" customFormat="false" ht="17.25" hidden="false" customHeight="true" outlineLevel="0" collapsed="false">
      <c r="A963" s="8"/>
      <c r="B963" s="9" t="s">
        <v>221</v>
      </c>
      <c r="C963" s="9" t="n">
        <v>14</v>
      </c>
      <c r="D963" s="10" t="n">
        <v>27046</v>
      </c>
      <c r="E963" s="24" t="s">
        <v>228</v>
      </c>
    </row>
    <row r="964" s="2" customFormat="true" ht="17.25" hidden="false" customHeight="true" outlineLevel="0" collapsed="false">
      <c r="A964" s="21" t="s">
        <v>18</v>
      </c>
      <c r="B964" s="25"/>
      <c r="C964" s="25"/>
      <c r="D964" s="22" t="n">
        <f aca="false">SUM(D963)</f>
        <v>27046</v>
      </c>
      <c r="E964" s="26"/>
    </row>
    <row r="965" s="2" customFormat="true" ht="17.25" hidden="false" customHeight="true" outlineLevel="0" collapsed="false">
      <c r="A965" s="27"/>
      <c r="B965" s="28"/>
      <c r="C965" s="28"/>
      <c r="D965" s="29" t="n">
        <v>0</v>
      </c>
      <c r="E965" s="30"/>
    </row>
    <row r="966" s="2" customFormat="true" ht="15.75" hidden="false" customHeight="false" outlineLevel="0" collapsed="false">
      <c r="A966" s="31" t="s">
        <v>19</v>
      </c>
      <c r="B966" s="32"/>
      <c r="C966" s="32"/>
      <c r="D966" s="33" t="n">
        <f aca="false">SUM(D965:D965)</f>
        <v>0</v>
      </c>
      <c r="E966" s="34"/>
    </row>
    <row r="967" customFormat="false" ht="17.25" hidden="false" customHeight="true" outlineLevel="0" collapsed="false">
      <c r="A967" s="35"/>
      <c r="B967" s="36" t="s">
        <v>221</v>
      </c>
      <c r="C967" s="36" t="n">
        <v>14</v>
      </c>
      <c r="D967" s="37" t="n">
        <v>7571</v>
      </c>
      <c r="E967" s="38" t="s">
        <v>229</v>
      </c>
    </row>
    <row r="968" customFormat="false" ht="17.25" hidden="false" customHeight="true" outlineLevel="0" collapsed="false">
      <c r="A968" s="31" t="s">
        <v>21</v>
      </c>
      <c r="B968" s="39"/>
      <c r="C968" s="40"/>
      <c r="D968" s="33" t="n">
        <f aca="false">SUM(D967)</f>
        <v>7571</v>
      </c>
      <c r="E968" s="41"/>
    </row>
    <row r="969" customFormat="false" ht="17.25" hidden="false" customHeight="true" outlineLevel="0" collapsed="false">
      <c r="A969" s="16"/>
      <c r="B969" s="17"/>
      <c r="C969" s="18"/>
      <c r="D969" s="19" t="n">
        <v>0</v>
      </c>
      <c r="E969" s="20"/>
    </row>
    <row r="970" customFormat="false" ht="17.25" hidden="false" customHeight="true" outlineLevel="0" collapsed="false">
      <c r="A970" s="16"/>
      <c r="B970" s="17" t="s">
        <v>221</v>
      </c>
      <c r="C970" s="18" t="n">
        <v>14</v>
      </c>
      <c r="D970" s="19" t="n">
        <v>8809</v>
      </c>
      <c r="E970" s="20" t="s">
        <v>230</v>
      </c>
    </row>
    <row r="971" customFormat="false" ht="17.25" hidden="false" customHeight="true" outlineLevel="0" collapsed="false">
      <c r="A971" s="16"/>
      <c r="B971" s="17"/>
      <c r="C971" s="18"/>
      <c r="D971" s="19" t="n">
        <v>0</v>
      </c>
      <c r="E971" s="20"/>
    </row>
    <row r="972" customFormat="false" ht="16.5" hidden="false" customHeight="true" outlineLevel="0" collapsed="false">
      <c r="A972" s="31" t="s">
        <v>25</v>
      </c>
      <c r="B972" s="40"/>
      <c r="C972" s="40"/>
      <c r="D972" s="33" t="n">
        <f aca="false">SUM(D969:D971)</f>
        <v>8809</v>
      </c>
      <c r="E972" s="42"/>
    </row>
    <row r="973" customFormat="false" ht="16.5" hidden="false" customHeight="true" outlineLevel="0" collapsed="false">
      <c r="A973" s="43"/>
      <c r="B973" s="36"/>
      <c r="C973" s="36"/>
      <c r="D973" s="44" t="n">
        <v>0</v>
      </c>
      <c r="E973" s="38"/>
    </row>
    <row r="974" customFormat="false" ht="16.5" hidden="false" customHeight="true" outlineLevel="0" collapsed="false">
      <c r="A974" s="31" t="s">
        <v>26</v>
      </c>
      <c r="B974" s="39"/>
      <c r="C974" s="40"/>
      <c r="D974" s="45" t="n">
        <f aca="false">SUM(D973)</f>
        <v>0</v>
      </c>
      <c r="E974" s="41"/>
    </row>
    <row r="975" customFormat="false" ht="16.5" hidden="false" customHeight="true" outlineLevel="0" collapsed="false">
      <c r="A975" s="46"/>
      <c r="B975" s="47"/>
      <c r="C975" s="48"/>
      <c r="D975" s="49" t="n">
        <v>0</v>
      </c>
      <c r="E975" s="50"/>
    </row>
    <row r="976" customFormat="false" ht="16.5" hidden="false" customHeight="true" outlineLevel="0" collapsed="false">
      <c r="A976" s="21" t="s">
        <v>27</v>
      </c>
      <c r="B976" s="18"/>
      <c r="C976" s="18"/>
      <c r="D976" s="22" t="n">
        <f aca="false">SUM(D975)</f>
        <v>0</v>
      </c>
      <c r="E976" s="51"/>
    </row>
    <row r="977" customFormat="false" ht="16.5" hidden="false" customHeight="true" outlineLevel="0" collapsed="false">
      <c r="A977" s="27"/>
      <c r="B977" s="9"/>
      <c r="C977" s="9"/>
      <c r="D977" s="29" t="n">
        <v>0</v>
      </c>
      <c r="E977" s="30"/>
    </row>
    <row r="978" customFormat="false" ht="16.5" hidden="false" customHeight="true" outlineLevel="0" collapsed="false">
      <c r="A978" s="31" t="s">
        <v>28</v>
      </c>
      <c r="B978" s="40"/>
      <c r="C978" s="40"/>
      <c r="D978" s="33" t="n">
        <f aca="false">SUM(D977)</f>
        <v>0</v>
      </c>
      <c r="E978" s="42"/>
    </row>
    <row r="979" customFormat="false" ht="15" hidden="false" customHeight="false" outlineLevel="0" collapsed="false">
      <c r="A979" s="52"/>
      <c r="B979" s="53"/>
      <c r="C979" s="36"/>
      <c r="D979" s="54" t="n">
        <v>0</v>
      </c>
      <c r="E979" s="55"/>
    </row>
    <row r="980" customFormat="false" ht="16.5" hidden="false" customHeight="true" outlineLevel="0" collapsed="false">
      <c r="A980" s="21" t="s">
        <v>29</v>
      </c>
      <c r="B980" s="18"/>
      <c r="C980" s="18"/>
      <c r="D980" s="22" t="n">
        <f aca="false">SUM(D979:D979)</f>
        <v>0</v>
      </c>
      <c r="E980" s="51"/>
    </row>
    <row r="981" customFormat="false" ht="16.5" hidden="false" customHeight="true" outlineLevel="0" collapsed="false">
      <c r="A981" s="27"/>
      <c r="B981" s="9"/>
      <c r="C981" s="9"/>
      <c r="D981" s="29" t="n">
        <v>0</v>
      </c>
      <c r="E981" s="24"/>
    </row>
    <row r="982" customFormat="false" ht="16.5" hidden="false" customHeight="true" outlineLevel="0" collapsed="false">
      <c r="A982" s="31" t="s">
        <v>30</v>
      </c>
      <c r="B982" s="40"/>
      <c r="C982" s="40"/>
      <c r="D982" s="33" t="n">
        <f aca="false">SUM(D981)</f>
        <v>0</v>
      </c>
      <c r="E982" s="42"/>
    </row>
    <row r="983" customFormat="false" ht="16.5" hidden="false" customHeight="true" outlineLevel="0" collapsed="false">
      <c r="A983" s="43"/>
      <c r="B983" s="36"/>
      <c r="C983" s="36"/>
      <c r="D983" s="37" t="n">
        <v>0</v>
      </c>
      <c r="E983" s="38"/>
    </row>
    <row r="984" customFormat="false" ht="16.5" hidden="false" customHeight="true" outlineLevel="0" collapsed="false">
      <c r="A984" s="46" t="s">
        <v>31</v>
      </c>
      <c r="B984" s="47"/>
      <c r="C984" s="48"/>
      <c r="D984" s="56" t="n">
        <f aca="false">SUM(D983:D983)</f>
        <v>0</v>
      </c>
      <c r="E984" s="57"/>
    </row>
    <row r="985" customFormat="false" ht="15" hidden="false" customHeight="false" outlineLevel="0" collapsed="false">
      <c r="A985" s="58"/>
      <c r="B985" s="9" t="s">
        <v>221</v>
      </c>
      <c r="C985" s="9" t="n">
        <v>14</v>
      </c>
      <c r="D985" s="10" t="n">
        <v>7941</v>
      </c>
      <c r="E985" s="11" t="s">
        <v>231</v>
      </c>
    </row>
    <row r="986" customFormat="false" ht="15.75" hidden="false" customHeight="false" outlineLevel="0" collapsed="false">
      <c r="A986" s="59" t="s">
        <v>33</v>
      </c>
      <c r="B986" s="39"/>
      <c r="C986" s="40"/>
      <c r="D986" s="33" t="n">
        <f aca="false">SUM(D985:D985)</f>
        <v>7941</v>
      </c>
      <c r="E986" s="60"/>
    </row>
    <row r="987" customFormat="false" ht="15.75" hidden="false" customHeight="false" outlineLevel="0" collapsed="false">
      <c r="A987" s="61" t="s">
        <v>232</v>
      </c>
      <c r="B987" s="62"/>
      <c r="C987" s="62"/>
      <c r="D987" s="63" t="n">
        <f aca="false">D962+D964+D966+D968+D972+D974+D976+D978+D980+D982+D984+D986</f>
        <v>370092</v>
      </c>
      <c r="E987" s="64"/>
    </row>
    <row r="988" customFormat="false" ht="15.75" hidden="false" customHeight="false" outlineLevel="0" collapsed="false">
      <c r="D988" s="65"/>
    </row>
    <row r="989" customFormat="false" ht="15" hidden="false" customHeight="false" outlineLevel="0" collapsed="false">
      <c r="A989" s="124"/>
      <c r="B989" s="9"/>
      <c r="C989" s="9"/>
      <c r="D989" s="125" t="n">
        <v>0</v>
      </c>
      <c r="E989" s="11"/>
    </row>
    <row r="990" customFormat="false" ht="15.75" hidden="false" customHeight="false" outlineLevel="0" collapsed="false">
      <c r="A990" s="128" t="s">
        <v>35</v>
      </c>
      <c r="B990" s="129"/>
      <c r="C990" s="129"/>
      <c r="D990" s="121" t="n">
        <f aca="false">SUM(D989:D989)</f>
        <v>0</v>
      </c>
      <c r="E990" s="130"/>
    </row>
    <row r="1009" customFormat="false" ht="21" hidden="false" customHeight="false" outlineLevel="0" collapsed="false">
      <c r="A1009" s="1" t="s">
        <v>0</v>
      </c>
      <c r="E1009" s="2" t="s">
        <v>1</v>
      </c>
    </row>
    <row r="1010" customFormat="false" ht="15" hidden="false" customHeight="false" outlineLevel="0" collapsed="false">
      <c r="A1010" s="3" t="s">
        <v>37</v>
      </c>
      <c r="B1010" s="3"/>
    </row>
    <row r="1011" customFormat="false" ht="15" hidden="false" customHeight="false" outlineLevel="0" collapsed="false">
      <c r="A1011" s="3"/>
      <c r="B1011" s="3"/>
      <c r="E1011" s="4" t="s">
        <v>220</v>
      </c>
    </row>
    <row r="1012" customFormat="false" ht="15.75" hidden="false" customHeight="false" outlineLevel="0" collapsed="false"/>
    <row r="1013" customFormat="false" ht="31.5" hidden="false" customHeight="true" outlineLevel="0" collapsed="false">
      <c r="A1013" s="70" t="s">
        <v>4</v>
      </c>
      <c r="B1013" s="71" t="s">
        <v>5</v>
      </c>
      <c r="C1013" s="71" t="s">
        <v>6</v>
      </c>
      <c r="D1013" s="71" t="s">
        <v>7</v>
      </c>
      <c r="E1013" s="72" t="s">
        <v>8</v>
      </c>
    </row>
    <row r="1014" s="77" customFormat="true" ht="15" hidden="false" customHeight="false" outlineLevel="0" collapsed="false">
      <c r="A1014" s="73"/>
      <c r="B1014" s="74" t="s">
        <v>221</v>
      </c>
      <c r="C1014" s="74" t="n">
        <v>27</v>
      </c>
      <c r="D1014" s="75" t="n">
        <v>459.34</v>
      </c>
      <c r="E1014" s="76" t="s">
        <v>233</v>
      </c>
    </row>
    <row r="1015" s="77" customFormat="true" ht="15" hidden="false" customHeight="false" outlineLevel="0" collapsed="false">
      <c r="A1015" s="73"/>
      <c r="B1015" s="74" t="s">
        <v>221</v>
      </c>
      <c r="C1015" s="74" t="n">
        <v>27</v>
      </c>
      <c r="D1015" s="75" t="n">
        <v>80.92</v>
      </c>
      <c r="E1015" s="76" t="s">
        <v>234</v>
      </c>
    </row>
    <row r="1016" s="77" customFormat="true" ht="15" hidden="false" customHeight="false" outlineLevel="0" collapsed="false">
      <c r="A1016" s="73"/>
      <c r="B1016" s="74" t="s">
        <v>221</v>
      </c>
      <c r="C1016" s="74" t="n">
        <v>27</v>
      </c>
      <c r="D1016" s="75" t="n">
        <v>96.32</v>
      </c>
      <c r="E1016" s="76" t="s">
        <v>235</v>
      </c>
    </row>
    <row r="1017" s="77" customFormat="true" ht="15" hidden="false" customHeight="false" outlineLevel="0" collapsed="false">
      <c r="A1017" s="73"/>
      <c r="B1017" s="74" t="s">
        <v>221</v>
      </c>
      <c r="C1017" s="74" t="n">
        <v>27</v>
      </c>
      <c r="D1017" s="75" t="n">
        <v>411.95</v>
      </c>
      <c r="E1017" s="76" t="s">
        <v>236</v>
      </c>
    </row>
    <row r="1018" s="77" customFormat="true" ht="15" hidden="false" customHeight="false" outlineLevel="0" collapsed="false">
      <c r="A1018" s="73"/>
      <c r="B1018" s="74" t="s">
        <v>221</v>
      </c>
      <c r="C1018" s="74" t="n">
        <v>27</v>
      </c>
      <c r="D1018" s="75" t="n">
        <v>708.76</v>
      </c>
      <c r="E1018" s="76" t="s">
        <v>237</v>
      </c>
    </row>
    <row r="1019" s="77" customFormat="true" ht="15" hidden="false" customHeight="false" outlineLevel="0" collapsed="false">
      <c r="A1019" s="73"/>
      <c r="B1019" s="74" t="s">
        <v>221</v>
      </c>
      <c r="C1019" s="74" t="n">
        <v>27</v>
      </c>
      <c r="D1019" s="75" t="n">
        <v>84.85</v>
      </c>
      <c r="E1019" s="76" t="s">
        <v>238</v>
      </c>
    </row>
    <row r="1020" s="77" customFormat="true" ht="15" hidden="false" customHeight="false" outlineLevel="0" collapsed="false">
      <c r="A1020" s="73"/>
      <c r="B1020" s="74" t="s">
        <v>221</v>
      </c>
      <c r="C1020" s="74" t="n">
        <v>27</v>
      </c>
      <c r="D1020" s="75" t="n">
        <v>453.39</v>
      </c>
      <c r="E1020" s="76" t="s">
        <v>239</v>
      </c>
    </row>
    <row r="1021" s="77" customFormat="true" ht="15" hidden="false" customHeight="false" outlineLevel="0" collapsed="false">
      <c r="A1021" s="73"/>
      <c r="B1021" s="74" t="s">
        <v>221</v>
      </c>
      <c r="C1021" s="74" t="n">
        <v>29</v>
      </c>
      <c r="D1021" s="75" t="n">
        <v>6.95</v>
      </c>
      <c r="E1021" s="76" t="s">
        <v>240</v>
      </c>
    </row>
    <row r="1022" s="2" customFormat="true" ht="15.75" hidden="false" customHeight="false" outlineLevel="0" collapsed="false">
      <c r="A1022" s="78" t="s">
        <v>42</v>
      </c>
      <c r="B1022" s="79"/>
      <c r="C1022" s="79"/>
      <c r="D1022" s="80" t="n">
        <f aca="false">SUM(D1014:D1021)</f>
        <v>2302.48</v>
      </c>
      <c r="E1022" s="81"/>
    </row>
    <row r="1023" customFormat="false" ht="15" hidden="false" customHeight="false" outlineLevel="0" collapsed="false">
      <c r="A1023" s="82"/>
      <c r="B1023" s="28"/>
      <c r="C1023" s="28"/>
      <c r="D1023" s="29" t="n">
        <v>0</v>
      </c>
      <c r="E1023" s="83"/>
    </row>
    <row r="1024" s="2" customFormat="true" ht="15.75" hidden="false" customHeight="false" outlineLevel="0" collapsed="false">
      <c r="A1024" s="84" t="s">
        <v>43</v>
      </c>
      <c r="B1024" s="85"/>
      <c r="C1024" s="85"/>
      <c r="D1024" s="45" t="n">
        <f aca="false">SUM(D1023:D1023)</f>
        <v>0</v>
      </c>
      <c r="E1024" s="86"/>
    </row>
    <row r="1025" customFormat="false" ht="17.25" hidden="false" customHeight="true" outlineLevel="0" collapsed="false">
      <c r="A1025" s="87"/>
      <c r="B1025" s="88" t="s">
        <v>221</v>
      </c>
      <c r="C1025" s="88" t="n">
        <v>27</v>
      </c>
      <c r="D1025" s="89" t="n">
        <v>3040.09</v>
      </c>
      <c r="E1025" s="90" t="s">
        <v>241</v>
      </c>
    </row>
    <row r="1026" customFormat="false" ht="17.25" hidden="false" customHeight="true" outlineLevel="0" collapsed="false">
      <c r="A1026" s="73"/>
      <c r="B1026" s="74" t="s">
        <v>221</v>
      </c>
      <c r="C1026" s="74" t="n">
        <v>27</v>
      </c>
      <c r="D1026" s="75" t="n">
        <v>32.53</v>
      </c>
      <c r="E1026" s="106" t="s">
        <v>242</v>
      </c>
    </row>
    <row r="1027" customFormat="false" ht="17.25" hidden="false" customHeight="true" outlineLevel="0" collapsed="false">
      <c r="A1027" s="73"/>
      <c r="B1027" s="74" t="s">
        <v>221</v>
      </c>
      <c r="C1027" s="74" t="n">
        <v>27</v>
      </c>
      <c r="D1027" s="75" t="n">
        <v>3.68</v>
      </c>
      <c r="E1027" s="91" t="s">
        <v>202</v>
      </c>
    </row>
    <row r="1028" customFormat="false" ht="17.25" hidden="false" customHeight="true" outlineLevel="0" collapsed="false">
      <c r="A1028" s="73"/>
      <c r="B1028" s="74" t="s">
        <v>221</v>
      </c>
      <c r="C1028" s="74" t="n">
        <v>27</v>
      </c>
      <c r="D1028" s="75" t="n">
        <v>575</v>
      </c>
      <c r="E1028" s="91" t="s">
        <v>243</v>
      </c>
    </row>
    <row r="1029" customFormat="false" ht="17.25" hidden="false" customHeight="true" outlineLevel="0" collapsed="false">
      <c r="A1029" s="73"/>
      <c r="B1029" s="74" t="s">
        <v>221</v>
      </c>
      <c r="C1029" s="74" t="n">
        <v>27</v>
      </c>
      <c r="D1029" s="75" t="n">
        <v>987.57</v>
      </c>
      <c r="E1029" s="91" t="s">
        <v>244</v>
      </c>
    </row>
    <row r="1030" customFormat="false" ht="17.25" hidden="false" customHeight="true" outlineLevel="0" collapsed="false">
      <c r="A1030" s="73"/>
      <c r="B1030" s="74" t="s">
        <v>221</v>
      </c>
      <c r="C1030" s="74" t="n">
        <v>27</v>
      </c>
      <c r="D1030" s="75" t="n">
        <v>59.18</v>
      </c>
      <c r="E1030" s="106" t="s">
        <v>245</v>
      </c>
    </row>
    <row r="1031" customFormat="false" ht="17.25" hidden="false" customHeight="true" outlineLevel="0" collapsed="false">
      <c r="A1031" s="73"/>
      <c r="B1031" s="74" t="s">
        <v>221</v>
      </c>
      <c r="C1031" s="74" t="n">
        <v>27</v>
      </c>
      <c r="D1031" s="75" t="n">
        <v>200.66</v>
      </c>
      <c r="E1031" s="91" t="s">
        <v>246</v>
      </c>
    </row>
    <row r="1032" s="2" customFormat="true" ht="15.75" hidden="false" customHeight="false" outlineLevel="0" collapsed="false">
      <c r="A1032" s="84" t="s">
        <v>49</v>
      </c>
      <c r="B1032" s="85"/>
      <c r="C1032" s="85"/>
      <c r="D1032" s="45" t="n">
        <f aca="false">SUM(D1025:D1031)</f>
        <v>4898.71</v>
      </c>
      <c r="E1032" s="92"/>
    </row>
    <row r="1033" s="2" customFormat="true" ht="15" hidden="false" customHeight="false" outlineLevel="0" collapsed="false">
      <c r="A1033" s="93"/>
      <c r="B1033" s="94" t="s">
        <v>221</v>
      </c>
      <c r="C1033" s="94" t="n">
        <v>27</v>
      </c>
      <c r="D1033" s="44" t="n">
        <v>510.79</v>
      </c>
      <c r="E1033" s="95" t="s">
        <v>247</v>
      </c>
    </row>
    <row r="1034" s="2" customFormat="true" ht="15" hidden="false" customHeight="true" outlineLevel="0" collapsed="false">
      <c r="A1034" s="96"/>
      <c r="B1034" s="88" t="s">
        <v>221</v>
      </c>
      <c r="C1034" s="88" t="n">
        <v>27</v>
      </c>
      <c r="D1034" s="89" t="n">
        <v>362.87</v>
      </c>
      <c r="E1034" s="95" t="s">
        <v>248</v>
      </c>
      <c r="H1034" s="97"/>
    </row>
    <row r="1035" s="2" customFormat="true" ht="15" hidden="false" customHeight="true" outlineLevel="0" collapsed="false">
      <c r="A1035" s="96"/>
      <c r="B1035" s="88"/>
      <c r="C1035" s="88"/>
      <c r="D1035" s="89" t="n">
        <v>0</v>
      </c>
      <c r="E1035" s="90"/>
    </row>
    <row r="1036" s="2" customFormat="true" ht="17.25" hidden="false" customHeight="true" outlineLevel="0" collapsed="false">
      <c r="A1036" s="78" t="s">
        <v>52</v>
      </c>
      <c r="B1036" s="79"/>
      <c r="C1036" s="79"/>
      <c r="D1036" s="80" t="n">
        <f aca="false">SUM(D1033:D1035)</f>
        <v>873.66</v>
      </c>
      <c r="E1036" s="98"/>
    </row>
    <row r="1037" s="2" customFormat="true" ht="15" hidden="false" customHeight="false" outlineLevel="0" collapsed="false">
      <c r="A1037" s="99"/>
      <c r="B1037" s="9" t="s">
        <v>221</v>
      </c>
      <c r="C1037" s="9" t="n">
        <v>29</v>
      </c>
      <c r="D1037" s="29" t="n">
        <v>2500</v>
      </c>
      <c r="E1037" s="134" t="s">
        <v>157</v>
      </c>
    </row>
    <row r="1038" s="2" customFormat="true" ht="15.75" hidden="false" customHeight="false" outlineLevel="0" collapsed="false">
      <c r="A1038" s="84" t="s">
        <v>54</v>
      </c>
      <c r="B1038" s="85"/>
      <c r="C1038" s="85"/>
      <c r="D1038" s="45" t="n">
        <f aca="false">SUM(D1037:D1037)</f>
        <v>2500</v>
      </c>
      <c r="E1038" s="92"/>
    </row>
    <row r="1039" s="77" customFormat="true" ht="15" hidden="false" customHeight="false" outlineLevel="0" collapsed="false">
      <c r="A1039" s="73"/>
      <c r="B1039" s="74"/>
      <c r="C1039" s="74"/>
      <c r="D1039" s="75" t="n">
        <v>0</v>
      </c>
      <c r="E1039" s="91"/>
    </row>
    <row r="1040" s="2" customFormat="true" ht="15.75" hidden="false" customHeight="false" outlineLevel="0" collapsed="false">
      <c r="A1040" s="84" t="s">
        <v>55</v>
      </c>
      <c r="B1040" s="85"/>
      <c r="C1040" s="85"/>
      <c r="D1040" s="45" t="n">
        <f aca="false">SUM(D1039:D1039)</f>
        <v>0</v>
      </c>
      <c r="E1040" s="92"/>
    </row>
    <row r="1041" customFormat="false" ht="15" hidden="false" customHeight="false" outlineLevel="0" collapsed="false">
      <c r="A1041" s="100"/>
      <c r="B1041" s="94" t="s">
        <v>221</v>
      </c>
      <c r="C1041" s="94" t="n">
        <v>27</v>
      </c>
      <c r="D1041" s="44" t="n">
        <v>1771.99</v>
      </c>
      <c r="E1041" s="95" t="s">
        <v>249</v>
      </c>
    </row>
    <row r="1042" customFormat="false" ht="15" hidden="false" customHeight="false" outlineLevel="0" collapsed="false">
      <c r="A1042" s="100"/>
      <c r="B1042" s="94" t="s">
        <v>221</v>
      </c>
      <c r="C1042" s="94" t="n">
        <v>27</v>
      </c>
      <c r="D1042" s="44" t="n">
        <v>1116.14</v>
      </c>
      <c r="E1042" s="95" t="s">
        <v>250</v>
      </c>
    </row>
    <row r="1043" customFormat="false" ht="15" hidden="false" customHeight="false" outlineLevel="0" collapsed="false">
      <c r="A1043" s="87"/>
      <c r="B1043" s="88" t="s">
        <v>221</v>
      </c>
      <c r="C1043" s="88" t="n">
        <v>27</v>
      </c>
      <c r="D1043" s="89" t="n">
        <v>26</v>
      </c>
      <c r="E1043" s="90" t="s">
        <v>251</v>
      </c>
    </row>
    <row r="1044" s="2" customFormat="true" ht="18" hidden="false" customHeight="true" outlineLevel="0" collapsed="false">
      <c r="A1044" s="78" t="s">
        <v>59</v>
      </c>
      <c r="B1044" s="79"/>
      <c r="C1044" s="79"/>
      <c r="D1044" s="80" t="n">
        <f aca="false">SUM(D1041:D1043)</f>
        <v>2914.13</v>
      </c>
      <c r="E1044" s="98"/>
    </row>
    <row r="1045" customFormat="false" ht="15" hidden="false" customHeight="false" outlineLevel="0" collapsed="false">
      <c r="A1045" s="82"/>
      <c r="B1045" s="28" t="s">
        <v>221</v>
      </c>
      <c r="C1045" s="28" t="n">
        <v>27</v>
      </c>
      <c r="D1045" s="29" t="n">
        <v>1480</v>
      </c>
      <c r="E1045" s="30" t="s">
        <v>252</v>
      </c>
    </row>
    <row r="1046" customFormat="false" ht="15" hidden="false" customHeight="false" outlineLevel="0" collapsed="false">
      <c r="A1046" s="87"/>
      <c r="B1046" s="88" t="s">
        <v>221</v>
      </c>
      <c r="C1046" s="88" t="n">
        <v>27</v>
      </c>
      <c r="D1046" s="89" t="n">
        <v>2000</v>
      </c>
      <c r="E1046" s="90" t="s">
        <v>253</v>
      </c>
    </row>
    <row r="1047" customFormat="false" ht="15" hidden="false" customHeight="false" outlineLevel="0" collapsed="false">
      <c r="A1047" s="87"/>
      <c r="B1047" s="88" t="s">
        <v>221</v>
      </c>
      <c r="C1047" s="88" t="n">
        <v>27</v>
      </c>
      <c r="D1047" s="89" t="n">
        <v>6448.13</v>
      </c>
      <c r="E1047" s="90" t="s">
        <v>254</v>
      </c>
    </row>
    <row r="1048" customFormat="false" ht="17.25" hidden="false" customHeight="true" outlineLevel="0" collapsed="false">
      <c r="A1048" s="73"/>
      <c r="B1048" s="74" t="s">
        <v>221</v>
      </c>
      <c r="C1048" s="74" t="n">
        <v>27</v>
      </c>
      <c r="D1048" s="75" t="n">
        <v>1190</v>
      </c>
      <c r="E1048" s="91" t="s">
        <v>255</v>
      </c>
    </row>
    <row r="1049" customFormat="false" ht="17.25" hidden="false" customHeight="true" outlineLevel="0" collapsed="false">
      <c r="A1049" s="73"/>
      <c r="B1049" s="74" t="s">
        <v>221</v>
      </c>
      <c r="C1049" s="74" t="n">
        <v>27</v>
      </c>
      <c r="D1049" s="75" t="n">
        <v>1592</v>
      </c>
      <c r="E1049" s="91" t="s">
        <v>256</v>
      </c>
    </row>
    <row r="1050" customFormat="false" ht="17.25" hidden="false" customHeight="true" outlineLevel="0" collapsed="false">
      <c r="A1050" s="73"/>
      <c r="B1050" s="74" t="s">
        <v>221</v>
      </c>
      <c r="C1050" s="74" t="n">
        <v>27</v>
      </c>
      <c r="D1050" s="75" t="n">
        <v>4.32</v>
      </c>
      <c r="E1050" s="91" t="s">
        <v>257</v>
      </c>
    </row>
    <row r="1051" customFormat="false" ht="17.25" hidden="false" customHeight="true" outlineLevel="0" collapsed="false">
      <c r="A1051" s="73"/>
      <c r="B1051" s="74" t="s">
        <v>221</v>
      </c>
      <c r="C1051" s="74" t="n">
        <v>27</v>
      </c>
      <c r="D1051" s="75" t="n">
        <v>78.93</v>
      </c>
      <c r="E1051" s="91" t="s">
        <v>258</v>
      </c>
    </row>
    <row r="1052" customFormat="false" ht="17.25" hidden="false" customHeight="true" outlineLevel="0" collapsed="false">
      <c r="A1052" s="73"/>
      <c r="B1052" s="74" t="s">
        <v>221</v>
      </c>
      <c r="C1052" s="74" t="n">
        <v>27</v>
      </c>
      <c r="D1052" s="75" t="n">
        <v>75.48</v>
      </c>
      <c r="E1052" s="91" t="s">
        <v>259</v>
      </c>
    </row>
    <row r="1053" customFormat="false" ht="17.25" hidden="false" customHeight="true" outlineLevel="0" collapsed="false">
      <c r="A1053" s="73"/>
      <c r="B1053" s="74" t="s">
        <v>221</v>
      </c>
      <c r="C1053" s="74" t="n">
        <v>27</v>
      </c>
      <c r="D1053" s="75" t="n">
        <v>450</v>
      </c>
      <c r="E1053" s="91" t="s">
        <v>217</v>
      </c>
    </row>
    <row r="1054" customFormat="false" ht="17.25" hidden="false" customHeight="true" outlineLevel="0" collapsed="false">
      <c r="A1054" s="73"/>
      <c r="B1054" s="74" t="s">
        <v>221</v>
      </c>
      <c r="C1054" s="74" t="n">
        <v>27</v>
      </c>
      <c r="D1054" s="75" t="n">
        <v>1071</v>
      </c>
      <c r="E1054" s="91" t="s">
        <v>260</v>
      </c>
    </row>
    <row r="1055" s="2" customFormat="true" ht="15.75" hidden="false" customHeight="false" outlineLevel="0" collapsed="false">
      <c r="A1055" s="84" t="s">
        <v>70</v>
      </c>
      <c r="B1055" s="85"/>
      <c r="C1055" s="85"/>
      <c r="D1055" s="45" t="n">
        <f aca="false">SUM(D1045:D1054)</f>
        <v>14389.86</v>
      </c>
      <c r="E1055" s="86"/>
    </row>
    <row r="1056" s="2" customFormat="true" ht="15" hidden="false" customHeight="false" outlineLevel="0" collapsed="false">
      <c r="A1056" s="93"/>
      <c r="B1056" s="94"/>
      <c r="C1056" s="94"/>
      <c r="D1056" s="44" t="n">
        <v>0</v>
      </c>
      <c r="E1056" s="101"/>
    </row>
    <row r="1057" s="2" customFormat="true" ht="15.75" hidden="false" customHeight="false" outlineLevel="0" collapsed="false">
      <c r="A1057" s="84" t="s">
        <v>71</v>
      </c>
      <c r="B1057" s="85"/>
      <c r="C1057" s="85"/>
      <c r="D1057" s="102" t="n">
        <f aca="false">SUM(D1056:D1056)</f>
        <v>0</v>
      </c>
      <c r="E1057" s="86"/>
    </row>
    <row r="1058" s="77" customFormat="true" ht="15" hidden="false" customHeight="false" outlineLevel="0" collapsed="false">
      <c r="A1058" s="100"/>
      <c r="B1058" s="94"/>
      <c r="C1058" s="94"/>
      <c r="D1058" s="103" t="n">
        <v>0</v>
      </c>
      <c r="E1058" s="101"/>
    </row>
    <row r="1059" s="2" customFormat="true" ht="15.75" hidden="false" customHeight="false" outlineLevel="0" collapsed="false">
      <c r="A1059" s="84" t="s">
        <v>72</v>
      </c>
      <c r="B1059" s="85"/>
      <c r="C1059" s="85"/>
      <c r="D1059" s="102" t="n">
        <f aca="false">SUM(D1058:D1058)</f>
        <v>0</v>
      </c>
      <c r="E1059" s="104"/>
    </row>
    <row r="1060" s="107" customFormat="true" ht="18" hidden="false" customHeight="true" outlineLevel="0" collapsed="false">
      <c r="A1060" s="73"/>
      <c r="B1060" s="74"/>
      <c r="C1060" s="74"/>
      <c r="D1060" s="105" t="n">
        <v>0</v>
      </c>
      <c r="E1060" s="106"/>
    </row>
    <row r="1061" s="2" customFormat="true" ht="15.75" hidden="false" customHeight="false" outlineLevel="0" collapsed="false">
      <c r="A1061" s="84" t="s">
        <v>73</v>
      </c>
      <c r="B1061" s="85"/>
      <c r="C1061" s="85"/>
      <c r="D1061" s="102" t="n">
        <f aca="false">SUM(D1060:D1060)</f>
        <v>0</v>
      </c>
      <c r="E1061" s="86"/>
    </row>
    <row r="1062" s="77" customFormat="true" ht="15" hidden="false" customHeight="false" outlineLevel="0" collapsed="false">
      <c r="A1062" s="35"/>
      <c r="B1062" s="36"/>
      <c r="C1062" s="36"/>
      <c r="D1062" s="54" t="n">
        <v>0</v>
      </c>
      <c r="E1062" s="108"/>
    </row>
    <row r="1063" s="2" customFormat="true" ht="15.75" hidden="false" customHeight="false" outlineLevel="0" collapsed="false">
      <c r="A1063" s="78" t="s">
        <v>74</v>
      </c>
      <c r="B1063" s="79"/>
      <c r="C1063" s="79"/>
      <c r="D1063" s="80" t="n">
        <f aca="false">SUM(D1062:D1062)</f>
        <v>0</v>
      </c>
      <c r="E1063" s="81"/>
    </row>
    <row r="1064" customFormat="false" ht="15" hidden="false" customHeight="false" outlineLevel="0" collapsed="false">
      <c r="A1064" s="82"/>
      <c r="B1064" s="28"/>
      <c r="C1064" s="28"/>
      <c r="D1064" s="29" t="n">
        <v>0</v>
      </c>
      <c r="E1064" s="83"/>
    </row>
    <row r="1065" s="2" customFormat="true" ht="15.75" hidden="false" customHeight="false" outlineLevel="0" collapsed="false">
      <c r="A1065" s="84" t="s">
        <v>75</v>
      </c>
      <c r="B1065" s="85"/>
      <c r="C1065" s="85"/>
      <c r="D1065" s="45" t="n">
        <f aca="false">SUM(D1064:D1064)</f>
        <v>0</v>
      </c>
      <c r="E1065" s="86"/>
    </row>
    <row r="1066" s="107" customFormat="true" ht="15" hidden="false" customHeight="false" outlineLevel="0" collapsed="false">
      <c r="A1066" s="73"/>
      <c r="B1066" s="74"/>
      <c r="C1066" s="74"/>
      <c r="D1066" s="75" t="n">
        <v>0</v>
      </c>
      <c r="E1066" s="91"/>
    </row>
    <row r="1067" s="2" customFormat="true" ht="15.75" hidden="false" customHeight="false" outlineLevel="0" collapsed="false">
      <c r="A1067" s="78" t="s">
        <v>76</v>
      </c>
      <c r="B1067" s="79"/>
      <c r="C1067" s="79"/>
      <c r="D1067" s="80" t="n">
        <f aca="false">SUM(D1066:D1066)</f>
        <v>0</v>
      </c>
      <c r="E1067" s="81"/>
    </row>
    <row r="1068" customFormat="false" ht="15" hidden="false" customHeight="false" outlineLevel="0" collapsed="false">
      <c r="A1068" s="82"/>
      <c r="B1068" s="28"/>
      <c r="C1068" s="28"/>
      <c r="D1068" s="29" t="n">
        <v>0</v>
      </c>
      <c r="E1068" s="83"/>
    </row>
    <row r="1069" s="2" customFormat="true" ht="15.75" hidden="false" customHeight="false" outlineLevel="0" collapsed="false">
      <c r="A1069" s="84" t="s">
        <v>77</v>
      </c>
      <c r="B1069" s="85"/>
      <c r="C1069" s="85"/>
      <c r="D1069" s="45" t="n">
        <f aca="false">SUM(D1068:D1068)</f>
        <v>0</v>
      </c>
      <c r="E1069" s="86"/>
    </row>
    <row r="1070" s="2" customFormat="true" ht="15" hidden="false" customHeight="false" outlineLevel="0" collapsed="false">
      <c r="A1070" s="93"/>
      <c r="B1070" s="94"/>
      <c r="C1070" s="94"/>
      <c r="D1070" s="44" t="n">
        <v>0</v>
      </c>
      <c r="E1070" s="101"/>
    </row>
    <row r="1071" s="2" customFormat="true" ht="15.75" hidden="false" customHeight="false" outlineLevel="0" collapsed="false">
      <c r="A1071" s="84" t="s">
        <v>78</v>
      </c>
      <c r="B1071" s="85"/>
      <c r="C1071" s="85"/>
      <c r="D1071" s="45" t="n">
        <f aca="false">SUM(D1070:D1070)</f>
        <v>0</v>
      </c>
      <c r="E1071" s="86"/>
    </row>
    <row r="1072" customFormat="false" ht="15" hidden="false" customHeight="false" outlineLevel="0" collapsed="false">
      <c r="A1072" s="110"/>
      <c r="B1072" s="111" t="s">
        <v>221</v>
      </c>
      <c r="C1072" s="111" t="n">
        <v>27</v>
      </c>
      <c r="D1072" s="112" t="n">
        <v>656</v>
      </c>
      <c r="E1072" s="113" t="s">
        <v>261</v>
      </c>
    </row>
    <row r="1073" s="2" customFormat="true" ht="15.75" hidden="false" customHeight="false" outlineLevel="0" collapsed="false">
      <c r="A1073" s="78" t="s">
        <v>81</v>
      </c>
      <c r="B1073" s="79"/>
      <c r="C1073" s="79"/>
      <c r="D1073" s="114" t="n">
        <f aca="false">SUM(D1072:D1072)</f>
        <v>656</v>
      </c>
      <c r="E1073" s="81"/>
    </row>
    <row r="1074" customFormat="false" ht="15" hidden="false" customHeight="false" outlineLevel="0" collapsed="false">
      <c r="A1074" s="82"/>
      <c r="B1074" s="28"/>
      <c r="C1074" s="28"/>
      <c r="D1074" s="29" t="n">
        <v>0</v>
      </c>
      <c r="E1074" s="83"/>
    </row>
    <row r="1075" s="2" customFormat="true" ht="15.75" hidden="false" customHeight="false" outlineLevel="0" collapsed="false">
      <c r="A1075" s="84" t="s">
        <v>82</v>
      </c>
      <c r="B1075" s="85"/>
      <c r="C1075" s="85"/>
      <c r="D1075" s="45" t="n">
        <f aca="false">SUM(D1074:D1074)</f>
        <v>0</v>
      </c>
      <c r="E1075" s="86"/>
    </row>
    <row r="1076" s="2" customFormat="true" ht="15.75" hidden="false" customHeight="false" outlineLevel="0" collapsed="false">
      <c r="A1076" s="115" t="s">
        <v>262</v>
      </c>
      <c r="B1076" s="71"/>
      <c r="C1076" s="71"/>
      <c r="D1076" s="68" t="n">
        <f aca="false">D1022+D1024+D1032+D1036+D1038+D1040+D1044+D1055+D1057+D1059+D1061+D1063+D1065+D1067+D1069+D1071+D1073+D1075</f>
        <v>28534.84</v>
      </c>
      <c r="E1076" s="72"/>
    </row>
    <row r="1137" customFormat="false" ht="21" hidden="false" customHeight="false" outlineLevel="0" collapsed="false">
      <c r="A1137" s="1" t="s">
        <v>0</v>
      </c>
      <c r="E1137" s="2" t="s">
        <v>1</v>
      </c>
    </row>
    <row r="1138" customFormat="false" ht="15" hidden="false" customHeight="false" outlineLevel="0" collapsed="false">
      <c r="A1138" s="3" t="s">
        <v>84</v>
      </c>
      <c r="B1138" s="3"/>
    </row>
    <row r="1139" customFormat="false" ht="15" hidden="false" customHeight="false" outlineLevel="0" collapsed="false">
      <c r="A1139" s="3"/>
      <c r="B1139" s="3"/>
      <c r="E1139" s="4" t="s">
        <v>220</v>
      </c>
    </row>
    <row r="1140" customFormat="false" ht="15.75" hidden="false" customHeight="false" outlineLevel="0" collapsed="false"/>
    <row r="1141" customFormat="false" ht="31.5" hidden="false" customHeight="true" outlineLevel="0" collapsed="false">
      <c r="A1141" s="116" t="s">
        <v>4</v>
      </c>
      <c r="B1141" s="117" t="s">
        <v>5</v>
      </c>
      <c r="C1141" s="117" t="s">
        <v>6</v>
      </c>
      <c r="D1141" s="117" t="s">
        <v>7</v>
      </c>
      <c r="E1141" s="118" t="s">
        <v>8</v>
      </c>
    </row>
    <row r="1142" s="77" customFormat="true" ht="15" hidden="false" customHeight="false" outlineLevel="0" collapsed="false">
      <c r="A1142" s="82"/>
      <c r="B1142" s="28"/>
      <c r="C1142" s="28"/>
      <c r="D1142" s="29" t="n">
        <v>0</v>
      </c>
      <c r="E1142" s="83"/>
    </row>
    <row r="1143" s="77" customFormat="true" ht="15" hidden="false" customHeight="false" outlineLevel="0" collapsed="false">
      <c r="A1143" s="110"/>
      <c r="B1143" s="111"/>
      <c r="C1143" s="111"/>
      <c r="D1143" s="49" t="n">
        <v>0</v>
      </c>
      <c r="E1143" s="113"/>
    </row>
    <row r="1144" s="2" customFormat="true" ht="15.75" hidden="false" customHeight="false" outlineLevel="0" collapsed="false">
      <c r="A1144" s="84" t="s">
        <v>85</v>
      </c>
      <c r="B1144" s="85"/>
      <c r="C1144" s="85"/>
      <c r="D1144" s="45" t="n">
        <f aca="false">SUM(D1142:D1143)</f>
        <v>0</v>
      </c>
      <c r="E1144" s="86"/>
    </row>
    <row r="1145" s="2" customFormat="true" ht="15" hidden="false" customHeight="false" outlineLevel="0" collapsed="false">
      <c r="A1145" s="93"/>
      <c r="B1145" s="94"/>
      <c r="C1145" s="94"/>
      <c r="D1145" s="44" t="n">
        <v>0</v>
      </c>
      <c r="E1145" s="101"/>
    </row>
    <row r="1146" s="2" customFormat="true" ht="15.75" hidden="false" customHeight="false" outlineLevel="0" collapsed="false">
      <c r="A1146" s="84" t="s">
        <v>86</v>
      </c>
      <c r="B1146" s="85"/>
      <c r="C1146" s="85"/>
      <c r="D1146" s="45" t="n">
        <f aca="false">SUM(D1145)</f>
        <v>0</v>
      </c>
      <c r="E1146" s="86"/>
    </row>
    <row r="1147" s="2" customFormat="true" ht="15.75" hidden="false" customHeight="false" outlineLevel="0" collapsed="false">
      <c r="A1147" s="119" t="s">
        <v>262</v>
      </c>
      <c r="B1147" s="120"/>
      <c r="C1147" s="120"/>
      <c r="D1147" s="121" t="n">
        <f aca="false">D1144+D1146</f>
        <v>0</v>
      </c>
      <c r="E1147" s="122"/>
    </row>
    <row r="1202" customFormat="false" ht="21" hidden="false" customHeight="false" outlineLevel="0" collapsed="false">
      <c r="A1202" s="1" t="s">
        <v>0</v>
      </c>
      <c r="E1202" s="2" t="s">
        <v>1</v>
      </c>
    </row>
    <row r="1203" customFormat="false" ht="15" hidden="false" customHeight="false" outlineLevel="0" collapsed="false">
      <c r="A1203" s="3" t="s">
        <v>2</v>
      </c>
      <c r="B1203" s="3"/>
    </row>
    <row r="1205" customFormat="false" ht="15" hidden="false" customHeight="false" outlineLevel="0" collapsed="false">
      <c r="E1205" s="4" t="s">
        <v>263</v>
      </c>
    </row>
    <row r="1206" customFormat="false" ht="15.75" hidden="false" customHeight="false" outlineLevel="0" collapsed="false"/>
    <row r="1207" s="2" customFormat="true" ht="15.75" hidden="false" customHeight="false" outlineLevel="0" collapsed="false">
      <c r="A1207" s="5" t="s">
        <v>4</v>
      </c>
      <c r="B1207" s="6" t="s">
        <v>5</v>
      </c>
      <c r="C1207" s="6" t="s">
        <v>6</v>
      </c>
      <c r="D1207" s="6" t="s">
        <v>7</v>
      </c>
      <c r="E1207" s="7" t="s">
        <v>8</v>
      </c>
    </row>
    <row r="1208" customFormat="false" ht="18.75" hidden="false" customHeight="true" outlineLevel="0" collapsed="false">
      <c r="A1208" s="8"/>
      <c r="B1208" s="9" t="s">
        <v>264</v>
      </c>
      <c r="C1208" s="9" t="n">
        <v>12</v>
      </c>
      <c r="D1208" s="10" t="n">
        <v>23064</v>
      </c>
      <c r="E1208" s="11" t="s">
        <v>265</v>
      </c>
    </row>
    <row r="1209" customFormat="false" ht="30" hidden="false" customHeight="false" outlineLevel="0" collapsed="false">
      <c r="A1209" s="12"/>
      <c r="B1209" s="13" t="s">
        <v>264</v>
      </c>
      <c r="C1209" s="13" t="n">
        <v>12</v>
      </c>
      <c r="D1209" s="14" t="n">
        <v>35244</v>
      </c>
      <c r="E1209" s="15" t="s">
        <v>266</v>
      </c>
    </row>
    <row r="1210" customFormat="false" ht="30" hidden="false" customHeight="false" outlineLevel="0" collapsed="false">
      <c r="A1210" s="12"/>
      <c r="B1210" s="13" t="s">
        <v>264</v>
      </c>
      <c r="C1210" s="13" t="n">
        <v>12</v>
      </c>
      <c r="D1210" s="14" t="n">
        <v>89395</v>
      </c>
      <c r="E1210" s="15" t="s">
        <v>267</v>
      </c>
    </row>
    <row r="1211" customFormat="false" ht="20.25" hidden="false" customHeight="true" outlineLevel="0" collapsed="false">
      <c r="A1211" s="12"/>
      <c r="B1211" s="13" t="s">
        <v>264</v>
      </c>
      <c r="C1211" s="13" t="n">
        <v>12</v>
      </c>
      <c r="D1211" s="14" t="n">
        <v>100</v>
      </c>
      <c r="E1211" s="15" t="s">
        <v>268</v>
      </c>
    </row>
    <row r="1212" customFormat="false" ht="21.75" hidden="false" customHeight="true" outlineLevel="0" collapsed="false">
      <c r="A1212" s="12"/>
      <c r="B1212" s="13" t="s">
        <v>264</v>
      </c>
      <c r="C1212" s="13" t="n">
        <v>12</v>
      </c>
      <c r="D1212" s="14" t="n">
        <v>161958</v>
      </c>
      <c r="E1212" s="15" t="s">
        <v>269</v>
      </c>
    </row>
    <row r="1213" customFormat="false" ht="18.75" hidden="false" customHeight="true" outlineLevel="0" collapsed="false">
      <c r="A1213" s="12"/>
      <c r="B1213" s="13" t="s">
        <v>264</v>
      </c>
      <c r="C1213" s="13" t="n">
        <v>12</v>
      </c>
      <c r="D1213" s="14" t="n">
        <v>80</v>
      </c>
      <c r="E1213" s="15" t="s">
        <v>270</v>
      </c>
    </row>
    <row r="1214" customFormat="false" ht="18.75" hidden="false" customHeight="true" outlineLevel="0" collapsed="false">
      <c r="A1214" s="16"/>
      <c r="B1214" s="17"/>
      <c r="C1214" s="18"/>
      <c r="D1214" s="19" t="n">
        <v>0</v>
      </c>
      <c r="E1214" s="20"/>
    </row>
    <row r="1215" customFormat="false" ht="18" hidden="false" customHeight="true" outlineLevel="0" collapsed="false">
      <c r="A1215" s="21" t="s">
        <v>16</v>
      </c>
      <c r="B1215" s="17"/>
      <c r="C1215" s="18"/>
      <c r="D1215" s="22" t="n">
        <f aca="false">SUM(D1208:D1214)</f>
        <v>309841</v>
      </c>
      <c r="E1215" s="23"/>
    </row>
    <row r="1216" customFormat="false" ht="17.25" hidden="false" customHeight="true" outlineLevel="0" collapsed="false">
      <c r="A1216" s="8"/>
      <c r="B1216" s="9" t="s">
        <v>264</v>
      </c>
      <c r="C1216" s="9" t="n">
        <v>12</v>
      </c>
      <c r="D1216" s="10" t="n">
        <v>27623</v>
      </c>
      <c r="E1216" s="24" t="s">
        <v>271</v>
      </c>
    </row>
    <row r="1217" s="2" customFormat="true" ht="17.25" hidden="false" customHeight="true" outlineLevel="0" collapsed="false">
      <c r="A1217" s="21" t="s">
        <v>18</v>
      </c>
      <c r="B1217" s="25"/>
      <c r="C1217" s="25"/>
      <c r="D1217" s="22" t="n">
        <f aca="false">SUM(D1216)</f>
        <v>27623</v>
      </c>
      <c r="E1217" s="26"/>
    </row>
    <row r="1218" s="2" customFormat="true" ht="17.25" hidden="false" customHeight="true" outlineLevel="0" collapsed="false">
      <c r="A1218" s="27"/>
      <c r="B1218" s="28"/>
      <c r="C1218" s="28"/>
      <c r="D1218" s="29" t="n">
        <v>0</v>
      </c>
      <c r="E1218" s="30"/>
    </row>
    <row r="1219" s="2" customFormat="true" ht="15.75" hidden="false" customHeight="false" outlineLevel="0" collapsed="false">
      <c r="A1219" s="31" t="s">
        <v>19</v>
      </c>
      <c r="B1219" s="32"/>
      <c r="C1219" s="32"/>
      <c r="D1219" s="33" t="n">
        <f aca="false">SUM(D1218:D1218)</f>
        <v>0</v>
      </c>
      <c r="E1219" s="34"/>
    </row>
    <row r="1220" customFormat="false" ht="17.25" hidden="false" customHeight="true" outlineLevel="0" collapsed="false">
      <c r="A1220" s="35"/>
      <c r="B1220" s="36" t="s">
        <v>264</v>
      </c>
      <c r="C1220" s="36" t="n">
        <v>12</v>
      </c>
      <c r="D1220" s="37" t="n">
        <v>8209</v>
      </c>
      <c r="E1220" s="38" t="s">
        <v>272</v>
      </c>
    </row>
    <row r="1221" customFormat="false" ht="17.25" hidden="false" customHeight="true" outlineLevel="0" collapsed="false">
      <c r="A1221" s="31" t="s">
        <v>21</v>
      </c>
      <c r="B1221" s="39"/>
      <c r="C1221" s="40"/>
      <c r="D1221" s="33" t="n">
        <f aca="false">SUM(D1220)</f>
        <v>8209</v>
      </c>
      <c r="E1221" s="41"/>
    </row>
    <row r="1222" customFormat="false" ht="17.25" hidden="false" customHeight="true" outlineLevel="0" collapsed="false">
      <c r="A1222" s="16"/>
      <c r="B1222" s="17" t="s">
        <v>264</v>
      </c>
      <c r="C1222" s="18" t="n">
        <v>12</v>
      </c>
      <c r="D1222" s="19" t="n">
        <v>7084</v>
      </c>
      <c r="E1222" s="20" t="s">
        <v>273</v>
      </c>
    </row>
    <row r="1223" customFormat="false" ht="17.25" hidden="false" customHeight="true" outlineLevel="0" collapsed="false">
      <c r="A1223" s="16"/>
      <c r="B1223" s="17" t="s">
        <v>264</v>
      </c>
      <c r="C1223" s="18" t="n">
        <v>12</v>
      </c>
      <c r="D1223" s="19" t="n">
        <v>4469</v>
      </c>
      <c r="E1223" s="20" t="s">
        <v>274</v>
      </c>
    </row>
    <row r="1224" customFormat="false" ht="17.25" hidden="false" customHeight="true" outlineLevel="0" collapsed="false">
      <c r="A1224" s="16"/>
      <c r="B1224" s="17" t="s">
        <v>264</v>
      </c>
      <c r="C1224" s="18" t="n">
        <v>12</v>
      </c>
      <c r="D1224" s="19" t="n">
        <v>347</v>
      </c>
      <c r="E1224" s="20" t="s">
        <v>275</v>
      </c>
    </row>
    <row r="1225" customFormat="false" ht="16.5" hidden="false" customHeight="true" outlineLevel="0" collapsed="false">
      <c r="A1225" s="31" t="s">
        <v>25</v>
      </c>
      <c r="B1225" s="40"/>
      <c r="C1225" s="40"/>
      <c r="D1225" s="33" t="n">
        <f aca="false">SUM(D1222:D1224)</f>
        <v>11900</v>
      </c>
      <c r="E1225" s="42"/>
    </row>
    <row r="1226" customFormat="false" ht="16.5" hidden="false" customHeight="true" outlineLevel="0" collapsed="false">
      <c r="A1226" s="43"/>
      <c r="B1226" s="36"/>
      <c r="C1226" s="36"/>
      <c r="D1226" s="44" t="n">
        <v>0</v>
      </c>
      <c r="E1226" s="38"/>
    </row>
    <row r="1227" customFormat="false" ht="16.5" hidden="false" customHeight="true" outlineLevel="0" collapsed="false">
      <c r="A1227" s="31" t="s">
        <v>26</v>
      </c>
      <c r="B1227" s="39"/>
      <c r="C1227" s="40"/>
      <c r="D1227" s="45" t="n">
        <f aca="false">SUM(D1226)</f>
        <v>0</v>
      </c>
      <c r="E1227" s="41"/>
    </row>
    <row r="1228" customFormat="false" ht="16.5" hidden="false" customHeight="true" outlineLevel="0" collapsed="false">
      <c r="A1228" s="46"/>
      <c r="B1228" s="47"/>
      <c r="C1228" s="48"/>
      <c r="D1228" s="49" t="n">
        <v>0</v>
      </c>
      <c r="E1228" s="50"/>
    </row>
    <row r="1229" customFormat="false" ht="16.5" hidden="false" customHeight="true" outlineLevel="0" collapsed="false">
      <c r="A1229" s="21" t="s">
        <v>27</v>
      </c>
      <c r="B1229" s="18"/>
      <c r="C1229" s="18"/>
      <c r="D1229" s="22" t="n">
        <f aca="false">SUM(D1228)</f>
        <v>0</v>
      </c>
      <c r="E1229" s="51"/>
    </row>
    <row r="1230" customFormat="false" ht="16.5" hidden="false" customHeight="true" outlineLevel="0" collapsed="false">
      <c r="A1230" s="27"/>
      <c r="B1230" s="9"/>
      <c r="C1230" s="9"/>
      <c r="D1230" s="29" t="n">
        <v>0</v>
      </c>
      <c r="E1230" s="30"/>
    </row>
    <row r="1231" customFormat="false" ht="16.5" hidden="false" customHeight="true" outlineLevel="0" collapsed="false">
      <c r="A1231" s="31" t="s">
        <v>28</v>
      </c>
      <c r="B1231" s="40"/>
      <c r="C1231" s="40"/>
      <c r="D1231" s="33" t="n">
        <f aca="false">SUM(D1230)</f>
        <v>0</v>
      </c>
      <c r="E1231" s="42"/>
    </row>
    <row r="1232" customFormat="false" ht="15" hidden="false" customHeight="false" outlineLevel="0" collapsed="false">
      <c r="A1232" s="52"/>
      <c r="B1232" s="53"/>
      <c r="C1232" s="36"/>
      <c r="D1232" s="54" t="n">
        <v>0</v>
      </c>
      <c r="E1232" s="55"/>
    </row>
    <row r="1233" customFormat="false" ht="16.5" hidden="false" customHeight="true" outlineLevel="0" collapsed="false">
      <c r="A1233" s="21" t="s">
        <v>29</v>
      </c>
      <c r="B1233" s="18"/>
      <c r="C1233" s="18"/>
      <c r="D1233" s="22" t="n">
        <f aca="false">SUM(D1232:D1232)</f>
        <v>0</v>
      </c>
      <c r="E1233" s="51"/>
    </row>
    <row r="1234" customFormat="false" ht="16.5" hidden="false" customHeight="true" outlineLevel="0" collapsed="false">
      <c r="A1234" s="27"/>
      <c r="B1234" s="9"/>
      <c r="C1234" s="9"/>
      <c r="D1234" s="29" t="n">
        <v>0</v>
      </c>
      <c r="E1234" s="24"/>
    </row>
    <row r="1235" customFormat="false" ht="16.5" hidden="false" customHeight="true" outlineLevel="0" collapsed="false">
      <c r="A1235" s="31" t="s">
        <v>30</v>
      </c>
      <c r="B1235" s="40"/>
      <c r="C1235" s="40"/>
      <c r="D1235" s="33" t="n">
        <f aca="false">SUM(D1234)</f>
        <v>0</v>
      </c>
      <c r="E1235" s="42"/>
    </row>
    <row r="1236" customFormat="false" ht="16.5" hidden="false" customHeight="true" outlineLevel="0" collapsed="false">
      <c r="A1236" s="43"/>
      <c r="B1236" s="36"/>
      <c r="C1236" s="36"/>
      <c r="D1236" s="37" t="n">
        <v>0</v>
      </c>
      <c r="E1236" s="38"/>
    </row>
    <row r="1237" customFormat="false" ht="16.5" hidden="false" customHeight="true" outlineLevel="0" collapsed="false">
      <c r="A1237" s="46" t="s">
        <v>31</v>
      </c>
      <c r="B1237" s="47"/>
      <c r="C1237" s="48"/>
      <c r="D1237" s="56" t="n">
        <f aca="false">SUM(D1236:D1236)</f>
        <v>0</v>
      </c>
      <c r="E1237" s="57"/>
    </row>
    <row r="1238" customFormat="false" ht="15" hidden="false" customHeight="false" outlineLevel="0" collapsed="false">
      <c r="A1238" s="58"/>
      <c r="B1238" s="9" t="s">
        <v>264</v>
      </c>
      <c r="C1238" s="9" t="n">
        <v>12</v>
      </c>
      <c r="D1238" s="10" t="n">
        <v>7945</v>
      </c>
      <c r="E1238" s="11" t="s">
        <v>276</v>
      </c>
    </row>
    <row r="1239" customFormat="false" ht="15.75" hidden="false" customHeight="false" outlineLevel="0" collapsed="false">
      <c r="A1239" s="59" t="s">
        <v>33</v>
      </c>
      <c r="B1239" s="39"/>
      <c r="C1239" s="40"/>
      <c r="D1239" s="33" t="n">
        <f aca="false">SUM(D1238:D1238)</f>
        <v>7945</v>
      </c>
      <c r="E1239" s="60"/>
    </row>
    <row r="1240" customFormat="false" ht="15.75" hidden="false" customHeight="false" outlineLevel="0" collapsed="false">
      <c r="A1240" s="61" t="s">
        <v>277</v>
      </c>
      <c r="B1240" s="62"/>
      <c r="C1240" s="62"/>
      <c r="D1240" s="63" t="n">
        <f aca="false">D1215+D1217+D1219+D1221+D1225+D1227+D1229+D1231+D1233+D1235+D1237+D1239</f>
        <v>365518</v>
      </c>
      <c r="E1240" s="64"/>
    </row>
    <row r="1241" customFormat="false" ht="15.75" hidden="false" customHeight="false" outlineLevel="0" collapsed="false">
      <c r="D1241" s="65"/>
    </row>
    <row r="1242" customFormat="false" ht="15" hidden="false" customHeight="false" outlineLevel="0" collapsed="false">
      <c r="A1242" s="124"/>
      <c r="B1242" s="9" t="s">
        <v>264</v>
      </c>
      <c r="C1242" s="9" t="n">
        <v>30</v>
      </c>
      <c r="D1242" s="125" t="n">
        <v>-1407</v>
      </c>
      <c r="E1242" s="11" t="s">
        <v>278</v>
      </c>
    </row>
    <row r="1243" customFormat="false" ht="15.75" hidden="false" customHeight="false" outlineLevel="0" collapsed="false">
      <c r="A1243" s="128" t="s">
        <v>35</v>
      </c>
      <c r="B1243" s="129"/>
      <c r="C1243" s="129"/>
      <c r="D1243" s="121" t="n">
        <f aca="false">SUM(D1242:D1242)</f>
        <v>-1407</v>
      </c>
      <c r="E1243" s="130"/>
    </row>
    <row r="1244" customFormat="false" ht="15" hidden="false" customHeight="false" outlineLevel="0" collapsed="false">
      <c r="D1244" s="65"/>
    </row>
    <row r="1245" customFormat="false" ht="15" hidden="false" customHeight="false" outlineLevel="0" collapsed="false">
      <c r="D1245" s="65"/>
    </row>
    <row r="1246" customFormat="false" ht="15" hidden="false" customHeight="false" outlineLevel="0" collapsed="false">
      <c r="D1246" s="65"/>
    </row>
    <row r="1247" customFormat="false" ht="15" hidden="false" customHeight="false" outlineLevel="0" collapsed="false">
      <c r="D1247" s="65"/>
    </row>
    <row r="1248" customFormat="false" ht="15" hidden="false" customHeight="false" outlineLevel="0" collapsed="false">
      <c r="D1248" s="65"/>
    </row>
    <row r="1249" customFormat="false" ht="15" hidden="false" customHeight="false" outlineLevel="0" collapsed="false">
      <c r="D1249" s="65"/>
    </row>
    <row r="1250" customFormat="false" ht="15" hidden="false" customHeight="false" outlineLevel="0" collapsed="false">
      <c r="D1250" s="65"/>
    </row>
    <row r="1251" customFormat="false" ht="15" hidden="false" customHeight="false" outlineLevel="0" collapsed="false">
      <c r="D1251" s="65"/>
    </row>
    <row r="1252" customFormat="false" ht="15" hidden="false" customHeight="false" outlineLevel="0" collapsed="false">
      <c r="D1252" s="65"/>
    </row>
    <row r="1253" customFormat="false" ht="15" hidden="false" customHeight="false" outlineLevel="0" collapsed="false">
      <c r="D1253" s="65"/>
    </row>
    <row r="1254" customFormat="false" ht="15" hidden="false" customHeight="false" outlineLevel="0" collapsed="false">
      <c r="D1254" s="65"/>
    </row>
    <row r="1255" customFormat="false" ht="15" hidden="false" customHeight="false" outlineLevel="0" collapsed="false">
      <c r="D1255" s="65"/>
    </row>
    <row r="1256" customFormat="false" ht="15" hidden="false" customHeight="false" outlineLevel="0" collapsed="false">
      <c r="D1256" s="65"/>
    </row>
    <row r="1257" customFormat="false" ht="15" hidden="false" customHeight="false" outlineLevel="0" collapsed="false">
      <c r="D1257" s="65"/>
    </row>
    <row r="1258" customFormat="false" ht="15" hidden="false" customHeight="false" outlineLevel="0" collapsed="false">
      <c r="D1258" s="65"/>
    </row>
    <row r="1259" customFormat="false" ht="15" hidden="false" customHeight="false" outlineLevel="0" collapsed="false">
      <c r="D1259" s="65"/>
    </row>
    <row r="1260" customFormat="false" ht="15" hidden="false" customHeight="false" outlineLevel="0" collapsed="false">
      <c r="D1260" s="65"/>
    </row>
    <row r="1261" customFormat="false" ht="15" hidden="false" customHeight="false" outlineLevel="0" collapsed="false">
      <c r="D1261" s="65"/>
    </row>
    <row r="1262" customFormat="false" ht="21" hidden="false" customHeight="false" outlineLevel="0" collapsed="false">
      <c r="A1262" s="1" t="s">
        <v>0</v>
      </c>
      <c r="E1262" s="2" t="s">
        <v>1</v>
      </c>
    </row>
    <row r="1263" customFormat="false" ht="15" hidden="false" customHeight="false" outlineLevel="0" collapsed="false">
      <c r="A1263" s="3" t="s">
        <v>37</v>
      </c>
      <c r="B1263" s="3"/>
    </row>
    <row r="1264" customFormat="false" ht="15" hidden="false" customHeight="false" outlineLevel="0" collapsed="false">
      <c r="A1264" s="3"/>
      <c r="B1264" s="3"/>
      <c r="E1264" s="4" t="s">
        <v>263</v>
      </c>
    </row>
    <row r="1265" customFormat="false" ht="15.75" hidden="false" customHeight="false" outlineLevel="0" collapsed="false"/>
    <row r="1266" customFormat="false" ht="31.5" hidden="false" customHeight="true" outlineLevel="0" collapsed="false">
      <c r="A1266" s="70" t="s">
        <v>4</v>
      </c>
      <c r="B1266" s="71" t="s">
        <v>5</v>
      </c>
      <c r="C1266" s="71" t="s">
        <v>6</v>
      </c>
      <c r="D1266" s="71" t="s">
        <v>7</v>
      </c>
      <c r="E1266" s="72" t="s">
        <v>8</v>
      </c>
    </row>
    <row r="1267" s="77" customFormat="true" ht="15" hidden="false" customHeight="false" outlineLevel="0" collapsed="false">
      <c r="A1267" s="73"/>
      <c r="B1267" s="74"/>
      <c r="C1267" s="74"/>
      <c r="D1267" s="75" t="n">
        <v>0</v>
      </c>
      <c r="E1267" s="76"/>
    </row>
    <row r="1268" s="77" customFormat="true" ht="15" hidden="false" customHeight="false" outlineLevel="0" collapsed="false">
      <c r="A1268" s="73"/>
      <c r="B1268" s="74"/>
      <c r="C1268" s="74"/>
      <c r="D1268" s="75" t="n">
        <v>0</v>
      </c>
      <c r="E1268" s="76"/>
    </row>
    <row r="1269" s="2" customFormat="true" ht="15.75" hidden="false" customHeight="false" outlineLevel="0" collapsed="false">
      <c r="A1269" s="78" t="s">
        <v>42</v>
      </c>
      <c r="B1269" s="79"/>
      <c r="C1269" s="79"/>
      <c r="D1269" s="80" t="n">
        <f aca="false">SUM(D1267:D1268)</f>
        <v>0</v>
      </c>
      <c r="E1269" s="81"/>
    </row>
    <row r="1270" customFormat="false" ht="15" hidden="false" customHeight="false" outlineLevel="0" collapsed="false">
      <c r="A1270" s="82"/>
      <c r="B1270" s="28"/>
      <c r="C1270" s="28"/>
      <c r="D1270" s="29" t="n">
        <v>0</v>
      </c>
      <c r="E1270" s="83"/>
    </row>
    <row r="1271" s="2" customFormat="true" ht="15.75" hidden="false" customHeight="false" outlineLevel="0" collapsed="false">
      <c r="A1271" s="84" t="s">
        <v>43</v>
      </c>
      <c r="B1271" s="85"/>
      <c r="C1271" s="85"/>
      <c r="D1271" s="45" t="n">
        <f aca="false">SUM(D1270:D1270)</f>
        <v>0</v>
      </c>
      <c r="E1271" s="86"/>
    </row>
    <row r="1272" customFormat="false" ht="17.25" hidden="false" customHeight="true" outlineLevel="0" collapsed="false">
      <c r="A1272" s="87"/>
      <c r="B1272" s="88" t="s">
        <v>264</v>
      </c>
      <c r="C1272" s="88" t="n">
        <v>27</v>
      </c>
      <c r="D1272" s="89" t="n">
        <v>2690.78</v>
      </c>
      <c r="E1272" s="90" t="s">
        <v>279</v>
      </c>
    </row>
    <row r="1273" customFormat="false" ht="17.25" hidden="false" customHeight="true" outlineLevel="0" collapsed="false">
      <c r="A1273" s="73"/>
      <c r="B1273" s="74" t="s">
        <v>264</v>
      </c>
      <c r="C1273" s="74" t="n">
        <v>6</v>
      </c>
      <c r="D1273" s="75" t="n">
        <v>128.98</v>
      </c>
      <c r="E1273" s="106" t="s">
        <v>280</v>
      </c>
    </row>
    <row r="1274" customFormat="false" ht="17.25" hidden="false" customHeight="true" outlineLevel="0" collapsed="false">
      <c r="A1274" s="73"/>
      <c r="B1274" s="74" t="s">
        <v>264</v>
      </c>
      <c r="C1274" s="74" t="n">
        <v>6</v>
      </c>
      <c r="D1274" s="75" t="n">
        <v>170.33</v>
      </c>
      <c r="E1274" s="91" t="s">
        <v>281</v>
      </c>
    </row>
    <row r="1275" customFormat="false" ht="17.25" hidden="false" customHeight="true" outlineLevel="0" collapsed="false">
      <c r="A1275" s="73"/>
      <c r="B1275" s="74" t="s">
        <v>264</v>
      </c>
      <c r="C1275" s="74" t="n">
        <v>27</v>
      </c>
      <c r="D1275" s="75" t="n">
        <v>362</v>
      </c>
      <c r="E1275" s="91" t="s">
        <v>282</v>
      </c>
    </row>
    <row r="1276" customFormat="false" ht="17.25" hidden="false" customHeight="true" outlineLevel="0" collapsed="false">
      <c r="A1276" s="73"/>
      <c r="B1276" s="74" t="s">
        <v>264</v>
      </c>
      <c r="C1276" s="74" t="n">
        <v>6</v>
      </c>
      <c r="D1276" s="75" t="n">
        <v>4.34</v>
      </c>
      <c r="E1276" s="91" t="s">
        <v>283</v>
      </c>
    </row>
    <row r="1277" s="2" customFormat="true" ht="15.75" hidden="false" customHeight="false" outlineLevel="0" collapsed="false">
      <c r="A1277" s="84" t="s">
        <v>49</v>
      </c>
      <c r="B1277" s="85"/>
      <c r="C1277" s="85"/>
      <c r="D1277" s="45" t="n">
        <f aca="false">SUM(D1272:D1276)</f>
        <v>3356.43</v>
      </c>
      <c r="E1277" s="92"/>
    </row>
    <row r="1278" s="2" customFormat="true" ht="15" hidden="false" customHeight="false" outlineLevel="0" collapsed="false">
      <c r="A1278" s="93"/>
      <c r="B1278" s="94" t="s">
        <v>264</v>
      </c>
      <c r="C1278" s="94" t="n">
        <v>6</v>
      </c>
      <c r="D1278" s="44" t="n">
        <v>316.94</v>
      </c>
      <c r="E1278" s="95" t="s">
        <v>284</v>
      </c>
    </row>
    <row r="1279" s="2" customFormat="true" ht="15" hidden="false" customHeight="true" outlineLevel="0" collapsed="false">
      <c r="A1279" s="96"/>
      <c r="B1279" s="88" t="s">
        <v>264</v>
      </c>
      <c r="C1279" s="88" t="n">
        <v>27</v>
      </c>
      <c r="D1279" s="89" t="n">
        <v>362.87</v>
      </c>
      <c r="E1279" s="95" t="s">
        <v>285</v>
      </c>
      <c r="H1279" s="97"/>
    </row>
    <row r="1280" s="2" customFormat="true" ht="15" hidden="false" customHeight="true" outlineLevel="0" collapsed="false">
      <c r="A1280" s="96"/>
      <c r="B1280" s="88" t="s">
        <v>264</v>
      </c>
      <c r="C1280" s="88" t="n">
        <v>6</v>
      </c>
      <c r="D1280" s="89" t="n">
        <v>5.51</v>
      </c>
      <c r="E1280" s="90" t="s">
        <v>286</v>
      </c>
    </row>
    <row r="1281" s="2" customFormat="true" ht="17.25" hidden="false" customHeight="true" outlineLevel="0" collapsed="false">
      <c r="A1281" s="78" t="s">
        <v>52</v>
      </c>
      <c r="B1281" s="79"/>
      <c r="C1281" s="79"/>
      <c r="D1281" s="80" t="n">
        <f aca="false">SUM(D1278:D1280)</f>
        <v>685.32</v>
      </c>
      <c r="E1281" s="98"/>
    </row>
    <row r="1282" s="2" customFormat="true" ht="15" hidden="false" customHeight="false" outlineLevel="0" collapsed="false">
      <c r="A1282" s="99"/>
      <c r="B1282" s="9"/>
      <c r="C1282" s="9"/>
      <c r="D1282" s="29" t="n">
        <v>0</v>
      </c>
      <c r="E1282" s="134"/>
    </row>
    <row r="1283" s="2" customFormat="true" ht="15.75" hidden="false" customHeight="false" outlineLevel="0" collapsed="false">
      <c r="A1283" s="84" t="s">
        <v>54</v>
      </c>
      <c r="B1283" s="85"/>
      <c r="C1283" s="85"/>
      <c r="D1283" s="45" t="n">
        <f aca="false">SUM(D1282:D1282)</f>
        <v>0</v>
      </c>
      <c r="E1283" s="92"/>
    </row>
    <row r="1284" s="77" customFormat="true" ht="15" hidden="false" customHeight="false" outlineLevel="0" collapsed="false">
      <c r="A1284" s="73"/>
      <c r="B1284" s="74"/>
      <c r="C1284" s="74"/>
      <c r="D1284" s="75" t="n">
        <v>0</v>
      </c>
      <c r="E1284" s="91"/>
    </row>
    <row r="1285" s="2" customFormat="true" ht="15.75" hidden="false" customHeight="false" outlineLevel="0" collapsed="false">
      <c r="A1285" s="84" t="s">
        <v>55</v>
      </c>
      <c r="B1285" s="85"/>
      <c r="C1285" s="85"/>
      <c r="D1285" s="45" t="n">
        <f aca="false">SUM(D1284:D1284)</f>
        <v>0</v>
      </c>
      <c r="E1285" s="92"/>
    </row>
    <row r="1286" customFormat="false" ht="15" hidden="false" customHeight="false" outlineLevel="0" collapsed="false">
      <c r="A1286" s="100"/>
      <c r="B1286" s="94" t="s">
        <v>264</v>
      </c>
      <c r="C1286" s="94" t="n">
        <v>30</v>
      </c>
      <c r="D1286" s="44" t="n">
        <v>1363.68</v>
      </c>
      <c r="E1286" s="95" t="s">
        <v>287</v>
      </c>
    </row>
    <row r="1287" customFormat="false" ht="15" hidden="false" customHeight="false" outlineLevel="0" collapsed="false">
      <c r="A1287" s="100"/>
      <c r="B1287" s="94" t="s">
        <v>264</v>
      </c>
      <c r="C1287" s="94" t="n">
        <v>30</v>
      </c>
      <c r="D1287" s="44" t="n">
        <v>1144.57</v>
      </c>
      <c r="E1287" s="95" t="s">
        <v>288</v>
      </c>
    </row>
    <row r="1288" customFormat="false" ht="15" hidden="false" customHeight="false" outlineLevel="0" collapsed="false">
      <c r="A1288" s="87"/>
      <c r="B1288" s="88" t="s">
        <v>264</v>
      </c>
      <c r="C1288" s="88" t="n">
        <v>27</v>
      </c>
      <c r="D1288" s="89" t="n">
        <v>26</v>
      </c>
      <c r="E1288" s="90" t="s">
        <v>289</v>
      </c>
    </row>
    <row r="1289" s="2" customFormat="true" ht="18" hidden="false" customHeight="true" outlineLevel="0" collapsed="false">
      <c r="A1289" s="78" t="s">
        <v>59</v>
      </c>
      <c r="B1289" s="79"/>
      <c r="C1289" s="79"/>
      <c r="D1289" s="80" t="n">
        <f aca="false">SUM(D1286:D1288)</f>
        <v>2534.25</v>
      </c>
      <c r="E1289" s="98"/>
    </row>
    <row r="1290" customFormat="false" ht="15" hidden="false" customHeight="false" outlineLevel="0" collapsed="false">
      <c r="A1290" s="82"/>
      <c r="B1290" s="28"/>
      <c r="C1290" s="28"/>
      <c r="D1290" s="29" t="n">
        <v>0</v>
      </c>
      <c r="E1290" s="30"/>
    </row>
    <row r="1291" customFormat="false" ht="15" hidden="false" customHeight="false" outlineLevel="0" collapsed="false">
      <c r="A1291" s="87"/>
      <c r="B1291" s="88" t="s">
        <v>264</v>
      </c>
      <c r="C1291" s="88" t="n">
        <v>27</v>
      </c>
      <c r="D1291" s="89" t="n">
        <v>2000</v>
      </c>
      <c r="E1291" s="90" t="s">
        <v>290</v>
      </c>
    </row>
    <row r="1292" customFormat="false" ht="15" hidden="false" customHeight="false" outlineLevel="0" collapsed="false">
      <c r="A1292" s="87"/>
      <c r="B1292" s="88" t="s">
        <v>264</v>
      </c>
      <c r="C1292" s="88" t="n">
        <v>30</v>
      </c>
      <c r="D1292" s="89" t="n">
        <v>6721.69</v>
      </c>
      <c r="E1292" s="90" t="s">
        <v>291</v>
      </c>
    </row>
    <row r="1293" customFormat="false" ht="17.25" hidden="false" customHeight="true" outlineLevel="0" collapsed="false">
      <c r="A1293" s="73"/>
      <c r="B1293" s="74" t="s">
        <v>264</v>
      </c>
      <c r="C1293" s="74" t="n">
        <v>27</v>
      </c>
      <c r="D1293" s="75" t="n">
        <v>1190</v>
      </c>
      <c r="E1293" s="91" t="s">
        <v>292</v>
      </c>
    </row>
    <row r="1294" customFormat="false" ht="17.25" hidden="false" customHeight="true" outlineLevel="0" collapsed="false">
      <c r="A1294" s="73"/>
      <c r="B1294" s="74" t="s">
        <v>264</v>
      </c>
      <c r="C1294" s="74" t="n">
        <v>6</v>
      </c>
      <c r="D1294" s="75" t="n">
        <v>416.5</v>
      </c>
      <c r="E1294" s="91" t="s">
        <v>293</v>
      </c>
    </row>
    <row r="1295" s="2" customFormat="true" ht="15.75" hidden="false" customHeight="false" outlineLevel="0" collapsed="false">
      <c r="A1295" s="84" t="s">
        <v>70</v>
      </c>
      <c r="B1295" s="85"/>
      <c r="C1295" s="85"/>
      <c r="D1295" s="45" t="n">
        <f aca="false">SUM(D1290:D1294)</f>
        <v>10328.19</v>
      </c>
      <c r="E1295" s="86"/>
    </row>
    <row r="1296" s="2" customFormat="true" ht="15" hidden="false" customHeight="false" outlineLevel="0" collapsed="false">
      <c r="A1296" s="93"/>
      <c r="B1296" s="94"/>
      <c r="C1296" s="94"/>
      <c r="D1296" s="44" t="n">
        <v>0</v>
      </c>
      <c r="E1296" s="101"/>
    </row>
    <row r="1297" s="2" customFormat="true" ht="15.75" hidden="false" customHeight="false" outlineLevel="0" collapsed="false">
      <c r="A1297" s="84" t="s">
        <v>71</v>
      </c>
      <c r="B1297" s="85"/>
      <c r="C1297" s="85"/>
      <c r="D1297" s="102" t="n">
        <f aca="false">SUM(D1296:D1296)</f>
        <v>0</v>
      </c>
      <c r="E1297" s="86"/>
    </row>
    <row r="1298" s="77" customFormat="true" ht="15" hidden="false" customHeight="false" outlineLevel="0" collapsed="false">
      <c r="A1298" s="100"/>
      <c r="B1298" s="94"/>
      <c r="C1298" s="94"/>
      <c r="D1298" s="103" t="n">
        <v>0</v>
      </c>
      <c r="E1298" s="101"/>
    </row>
    <row r="1299" s="2" customFormat="true" ht="15.75" hidden="false" customHeight="false" outlineLevel="0" collapsed="false">
      <c r="A1299" s="84" t="s">
        <v>72</v>
      </c>
      <c r="B1299" s="85"/>
      <c r="C1299" s="85"/>
      <c r="D1299" s="102" t="n">
        <f aca="false">SUM(D1298:D1298)</f>
        <v>0</v>
      </c>
      <c r="E1299" s="104"/>
    </row>
    <row r="1300" s="107" customFormat="true" ht="18" hidden="false" customHeight="true" outlineLevel="0" collapsed="false">
      <c r="A1300" s="73"/>
      <c r="B1300" s="74"/>
      <c r="C1300" s="74"/>
      <c r="D1300" s="105" t="n">
        <v>0</v>
      </c>
      <c r="E1300" s="106"/>
    </row>
    <row r="1301" s="2" customFormat="true" ht="15.75" hidden="false" customHeight="false" outlineLevel="0" collapsed="false">
      <c r="A1301" s="84" t="s">
        <v>73</v>
      </c>
      <c r="B1301" s="85"/>
      <c r="C1301" s="85"/>
      <c r="D1301" s="102" t="n">
        <f aca="false">SUM(D1300:D1300)</f>
        <v>0</v>
      </c>
      <c r="E1301" s="86"/>
    </row>
    <row r="1302" s="77" customFormat="true" ht="15" hidden="false" customHeight="false" outlineLevel="0" collapsed="false">
      <c r="A1302" s="35"/>
      <c r="B1302" s="36"/>
      <c r="C1302" s="36"/>
      <c r="D1302" s="54" t="n">
        <v>0</v>
      </c>
      <c r="E1302" s="108"/>
    </row>
    <row r="1303" s="2" customFormat="true" ht="15.75" hidden="false" customHeight="false" outlineLevel="0" collapsed="false">
      <c r="A1303" s="78" t="s">
        <v>74</v>
      </c>
      <c r="B1303" s="79"/>
      <c r="C1303" s="79"/>
      <c r="D1303" s="80" t="n">
        <f aca="false">SUM(D1302:D1302)</f>
        <v>0</v>
      </c>
      <c r="E1303" s="81"/>
    </row>
    <row r="1304" customFormat="false" ht="15" hidden="false" customHeight="false" outlineLevel="0" collapsed="false">
      <c r="A1304" s="82"/>
      <c r="B1304" s="28"/>
      <c r="C1304" s="28"/>
      <c r="D1304" s="29" t="n">
        <v>0</v>
      </c>
      <c r="E1304" s="83"/>
    </row>
    <row r="1305" s="2" customFormat="true" ht="15.75" hidden="false" customHeight="false" outlineLevel="0" collapsed="false">
      <c r="A1305" s="84" t="s">
        <v>75</v>
      </c>
      <c r="B1305" s="85"/>
      <c r="C1305" s="85"/>
      <c r="D1305" s="45" t="n">
        <f aca="false">SUM(D1304:D1304)</f>
        <v>0</v>
      </c>
      <c r="E1305" s="86"/>
    </row>
    <row r="1306" s="107" customFormat="true" ht="15" hidden="false" customHeight="false" outlineLevel="0" collapsed="false">
      <c r="A1306" s="73"/>
      <c r="B1306" s="74"/>
      <c r="C1306" s="74"/>
      <c r="D1306" s="75" t="n">
        <v>0</v>
      </c>
      <c r="E1306" s="91"/>
    </row>
    <row r="1307" s="2" customFormat="true" ht="15.75" hidden="false" customHeight="false" outlineLevel="0" collapsed="false">
      <c r="A1307" s="78" t="s">
        <v>76</v>
      </c>
      <c r="B1307" s="79"/>
      <c r="C1307" s="79"/>
      <c r="D1307" s="80" t="n">
        <f aca="false">SUM(D1306:D1306)</f>
        <v>0</v>
      </c>
      <c r="E1307" s="81"/>
    </row>
    <row r="1308" customFormat="false" ht="15" hidden="false" customHeight="false" outlineLevel="0" collapsed="false">
      <c r="A1308" s="82"/>
      <c r="B1308" s="28"/>
      <c r="C1308" s="28"/>
      <c r="D1308" s="29" t="n">
        <v>0</v>
      </c>
      <c r="E1308" s="83"/>
    </row>
    <row r="1309" s="2" customFormat="true" ht="15.75" hidden="false" customHeight="false" outlineLevel="0" collapsed="false">
      <c r="A1309" s="84" t="s">
        <v>77</v>
      </c>
      <c r="B1309" s="85"/>
      <c r="C1309" s="85"/>
      <c r="D1309" s="45" t="n">
        <f aca="false">SUM(D1308:D1308)</f>
        <v>0</v>
      </c>
      <c r="E1309" s="86"/>
    </row>
    <row r="1310" s="2" customFormat="true" ht="15" hidden="false" customHeight="false" outlineLevel="0" collapsed="false">
      <c r="A1310" s="93"/>
      <c r="B1310" s="94"/>
      <c r="C1310" s="94"/>
      <c r="D1310" s="44" t="n">
        <v>0</v>
      </c>
      <c r="E1310" s="101"/>
    </row>
    <row r="1311" s="2" customFormat="true" ht="15.75" hidden="false" customHeight="false" outlineLevel="0" collapsed="false">
      <c r="A1311" s="84" t="s">
        <v>78</v>
      </c>
      <c r="B1311" s="85"/>
      <c r="C1311" s="85"/>
      <c r="D1311" s="45" t="n">
        <f aca="false">SUM(D1310:D1310)</f>
        <v>0</v>
      </c>
      <c r="E1311" s="86"/>
    </row>
    <row r="1312" customFormat="false" ht="15" hidden="false" customHeight="false" outlineLevel="0" collapsed="false">
      <c r="A1312" s="110"/>
      <c r="B1312" s="111"/>
      <c r="C1312" s="111"/>
      <c r="D1312" s="112" t="n">
        <v>0</v>
      </c>
      <c r="E1312" s="113" t="n">
        <v>0</v>
      </c>
    </row>
    <row r="1313" s="2" customFormat="true" ht="15.75" hidden="false" customHeight="false" outlineLevel="0" collapsed="false">
      <c r="A1313" s="78" t="s">
        <v>81</v>
      </c>
      <c r="B1313" s="79"/>
      <c r="C1313" s="79"/>
      <c r="D1313" s="114" t="n">
        <f aca="false">SUM(D1312:D1312)</f>
        <v>0</v>
      </c>
      <c r="E1313" s="81"/>
    </row>
    <row r="1314" customFormat="false" ht="15" hidden="false" customHeight="false" outlineLevel="0" collapsed="false">
      <c r="A1314" s="82"/>
      <c r="B1314" s="28"/>
      <c r="C1314" s="28"/>
      <c r="D1314" s="29" t="n">
        <v>0</v>
      </c>
      <c r="E1314" s="83"/>
    </row>
    <row r="1315" s="2" customFormat="true" ht="15.75" hidden="false" customHeight="false" outlineLevel="0" collapsed="false">
      <c r="A1315" s="84" t="s">
        <v>82</v>
      </c>
      <c r="B1315" s="85"/>
      <c r="C1315" s="85"/>
      <c r="D1315" s="45" t="n">
        <f aca="false">SUM(D1314:D1314)</f>
        <v>0</v>
      </c>
      <c r="E1315" s="86"/>
    </row>
    <row r="1316" s="2" customFormat="true" ht="15.75" hidden="false" customHeight="false" outlineLevel="0" collapsed="false">
      <c r="A1316" s="115" t="s">
        <v>294</v>
      </c>
      <c r="B1316" s="71"/>
      <c r="C1316" s="71"/>
      <c r="D1316" s="68" t="n">
        <f aca="false">D1269+D1271+D1277+D1281+D1283+D1285+D1289+D1295+D1297+D1299+D1301+D1303+D1305+D1307+D1309+D1311+D1313+D1315</f>
        <v>16904.19</v>
      </c>
      <c r="E1316" s="72"/>
    </row>
    <row r="1325" customFormat="false" ht="21" hidden="false" customHeight="false" outlineLevel="0" collapsed="false">
      <c r="A1325" s="1" t="s">
        <v>0</v>
      </c>
      <c r="E1325" s="2" t="s">
        <v>1</v>
      </c>
    </row>
    <row r="1326" customFormat="false" ht="15" hidden="false" customHeight="false" outlineLevel="0" collapsed="false">
      <c r="A1326" s="3" t="s">
        <v>84</v>
      </c>
      <c r="B1326" s="3"/>
    </row>
    <row r="1327" customFormat="false" ht="15" hidden="false" customHeight="false" outlineLevel="0" collapsed="false">
      <c r="A1327" s="3"/>
      <c r="B1327" s="3"/>
      <c r="E1327" s="4" t="s">
        <v>263</v>
      </c>
    </row>
    <row r="1328" customFormat="false" ht="15.75" hidden="false" customHeight="false" outlineLevel="0" collapsed="false"/>
    <row r="1329" customFormat="false" ht="31.5" hidden="false" customHeight="true" outlineLevel="0" collapsed="false">
      <c r="A1329" s="116" t="s">
        <v>4</v>
      </c>
      <c r="B1329" s="117" t="s">
        <v>5</v>
      </c>
      <c r="C1329" s="117" t="s">
        <v>6</v>
      </c>
      <c r="D1329" s="117" t="s">
        <v>7</v>
      </c>
      <c r="E1329" s="118" t="s">
        <v>8</v>
      </c>
    </row>
    <row r="1330" s="77" customFormat="true" ht="15" hidden="false" customHeight="false" outlineLevel="0" collapsed="false">
      <c r="A1330" s="82"/>
      <c r="B1330" s="28"/>
      <c r="C1330" s="28"/>
      <c r="D1330" s="29" t="n">
        <v>0</v>
      </c>
      <c r="E1330" s="83"/>
    </row>
    <row r="1331" s="77" customFormat="true" ht="15" hidden="false" customHeight="false" outlineLevel="0" collapsed="false">
      <c r="A1331" s="110"/>
      <c r="B1331" s="111"/>
      <c r="C1331" s="111"/>
      <c r="D1331" s="49" t="n">
        <v>0</v>
      </c>
      <c r="E1331" s="113"/>
    </row>
    <row r="1332" s="2" customFormat="true" ht="15.75" hidden="false" customHeight="false" outlineLevel="0" collapsed="false">
      <c r="A1332" s="84" t="s">
        <v>85</v>
      </c>
      <c r="B1332" s="85"/>
      <c r="C1332" s="85"/>
      <c r="D1332" s="45" t="n">
        <f aca="false">SUM(D1330:D1331)</f>
        <v>0</v>
      </c>
      <c r="E1332" s="86"/>
    </row>
    <row r="1333" s="2" customFormat="true" ht="15" hidden="false" customHeight="false" outlineLevel="0" collapsed="false">
      <c r="A1333" s="93"/>
      <c r="B1333" s="94"/>
      <c r="C1333" s="94"/>
      <c r="D1333" s="44" t="n">
        <v>0</v>
      </c>
      <c r="E1333" s="101"/>
    </row>
    <row r="1334" s="2" customFormat="true" ht="15.75" hidden="false" customHeight="false" outlineLevel="0" collapsed="false">
      <c r="A1334" s="84" t="s">
        <v>86</v>
      </c>
      <c r="B1334" s="85"/>
      <c r="C1334" s="85"/>
      <c r="D1334" s="45" t="n">
        <f aca="false">SUM(D1333)</f>
        <v>0</v>
      </c>
      <c r="E1334" s="86"/>
    </row>
    <row r="1335" s="2" customFormat="true" ht="15.75" hidden="false" customHeight="false" outlineLevel="0" collapsed="false">
      <c r="A1335" s="119" t="s">
        <v>294</v>
      </c>
      <c r="B1335" s="120"/>
      <c r="C1335" s="120"/>
      <c r="D1335" s="121" t="n">
        <f aca="false">D1332+D1334</f>
        <v>0</v>
      </c>
      <c r="E1335" s="122"/>
    </row>
    <row r="1390" customFormat="false" ht="21" hidden="false" customHeight="false" outlineLevel="0" collapsed="false">
      <c r="A1390" s="1" t="s">
        <v>0</v>
      </c>
      <c r="E1390" s="2" t="s">
        <v>1</v>
      </c>
    </row>
    <row r="1391" customFormat="false" ht="15" hidden="false" customHeight="false" outlineLevel="0" collapsed="false">
      <c r="A1391" s="3" t="s">
        <v>2</v>
      </c>
      <c r="B1391" s="3"/>
    </row>
    <row r="1393" customFormat="false" ht="15" hidden="false" customHeight="false" outlineLevel="0" collapsed="false">
      <c r="E1393" s="4" t="s">
        <v>295</v>
      </c>
    </row>
    <row r="1394" customFormat="false" ht="15.75" hidden="false" customHeight="false" outlineLevel="0" collapsed="false"/>
    <row r="1395" s="2" customFormat="true" ht="15.75" hidden="false" customHeight="false" outlineLevel="0" collapsed="false">
      <c r="A1395" s="5" t="s">
        <v>4</v>
      </c>
      <c r="B1395" s="6" t="s">
        <v>5</v>
      </c>
      <c r="C1395" s="6" t="s">
        <v>6</v>
      </c>
      <c r="D1395" s="6" t="s">
        <v>7</v>
      </c>
      <c r="E1395" s="7" t="s">
        <v>8</v>
      </c>
    </row>
    <row r="1396" customFormat="false" ht="18.75" hidden="false" customHeight="true" outlineLevel="0" collapsed="false">
      <c r="A1396" s="8"/>
      <c r="B1396" s="9" t="s">
        <v>296</v>
      </c>
      <c r="C1396" s="9" t="n">
        <v>14</v>
      </c>
      <c r="D1396" s="10" t="n">
        <v>22579</v>
      </c>
      <c r="E1396" s="11" t="s">
        <v>297</v>
      </c>
    </row>
    <row r="1397" customFormat="false" ht="30" hidden="false" customHeight="false" outlineLevel="0" collapsed="false">
      <c r="A1397" s="12"/>
      <c r="B1397" s="13" t="s">
        <v>296</v>
      </c>
      <c r="C1397" s="13" t="n">
        <v>14</v>
      </c>
      <c r="D1397" s="14" t="n">
        <v>35697</v>
      </c>
      <c r="E1397" s="15" t="s">
        <v>298</v>
      </c>
    </row>
    <row r="1398" customFormat="false" ht="30" hidden="false" customHeight="false" outlineLevel="0" collapsed="false">
      <c r="A1398" s="12"/>
      <c r="B1398" s="13" t="s">
        <v>296</v>
      </c>
      <c r="C1398" s="13" t="n">
        <v>14</v>
      </c>
      <c r="D1398" s="14" t="n">
        <v>90086</v>
      </c>
      <c r="E1398" s="15" t="s">
        <v>299</v>
      </c>
    </row>
    <row r="1399" customFormat="false" ht="20.25" hidden="false" customHeight="true" outlineLevel="0" collapsed="false">
      <c r="A1399" s="12"/>
      <c r="B1399" s="13" t="s">
        <v>296</v>
      </c>
      <c r="C1399" s="13" t="n">
        <v>14</v>
      </c>
      <c r="D1399" s="14" t="n">
        <v>100</v>
      </c>
      <c r="E1399" s="15" t="s">
        <v>300</v>
      </c>
    </row>
    <row r="1400" customFormat="false" ht="21.75" hidden="false" customHeight="true" outlineLevel="0" collapsed="false">
      <c r="A1400" s="12"/>
      <c r="B1400" s="13" t="s">
        <v>296</v>
      </c>
      <c r="C1400" s="13" t="n">
        <v>14</v>
      </c>
      <c r="D1400" s="14" t="n">
        <v>172441</v>
      </c>
      <c r="E1400" s="15" t="s">
        <v>301</v>
      </c>
    </row>
    <row r="1401" customFormat="false" ht="18.75" hidden="false" customHeight="true" outlineLevel="0" collapsed="false">
      <c r="A1401" s="12"/>
      <c r="B1401" s="13" t="s">
        <v>296</v>
      </c>
      <c r="C1401" s="13" t="n">
        <v>14</v>
      </c>
      <c r="D1401" s="14" t="n">
        <v>80</v>
      </c>
      <c r="E1401" s="15" t="s">
        <v>302</v>
      </c>
    </row>
    <row r="1402" customFormat="false" ht="18.75" hidden="false" customHeight="true" outlineLevel="0" collapsed="false">
      <c r="A1402" s="16"/>
      <c r="B1402" s="17"/>
      <c r="C1402" s="18"/>
      <c r="D1402" s="19" t="n">
        <v>0</v>
      </c>
      <c r="E1402" s="20"/>
    </row>
    <row r="1403" customFormat="false" ht="18" hidden="false" customHeight="true" outlineLevel="0" collapsed="false">
      <c r="A1403" s="21" t="s">
        <v>16</v>
      </c>
      <c r="B1403" s="17"/>
      <c r="C1403" s="18"/>
      <c r="D1403" s="22" t="n">
        <f aca="false">SUM(D1396:D1402)</f>
        <v>320983</v>
      </c>
      <c r="E1403" s="23"/>
    </row>
    <row r="1404" customFormat="false" ht="17.25" hidden="false" customHeight="true" outlineLevel="0" collapsed="false">
      <c r="A1404" s="8"/>
      <c r="B1404" s="9" t="s">
        <v>296</v>
      </c>
      <c r="C1404" s="9" t="n">
        <v>14</v>
      </c>
      <c r="D1404" s="10" t="n">
        <v>25648</v>
      </c>
      <c r="E1404" s="24" t="s">
        <v>303</v>
      </c>
    </row>
    <row r="1405" s="2" customFormat="true" ht="17.25" hidden="false" customHeight="true" outlineLevel="0" collapsed="false">
      <c r="A1405" s="21" t="s">
        <v>18</v>
      </c>
      <c r="B1405" s="25"/>
      <c r="C1405" s="25"/>
      <c r="D1405" s="22" t="n">
        <f aca="false">SUM(D1404)</f>
        <v>25648</v>
      </c>
      <c r="E1405" s="26"/>
    </row>
    <row r="1406" s="2" customFormat="true" ht="17.25" hidden="false" customHeight="true" outlineLevel="0" collapsed="false">
      <c r="A1406" s="27"/>
      <c r="B1406" s="28"/>
      <c r="C1406" s="28"/>
      <c r="D1406" s="29" t="n">
        <v>0</v>
      </c>
      <c r="E1406" s="30"/>
    </row>
    <row r="1407" s="2" customFormat="true" ht="15.75" hidden="false" customHeight="false" outlineLevel="0" collapsed="false">
      <c r="A1407" s="31" t="s">
        <v>19</v>
      </c>
      <c r="B1407" s="32"/>
      <c r="C1407" s="32"/>
      <c r="D1407" s="33" t="n">
        <f aca="false">SUM(D1406:D1406)</f>
        <v>0</v>
      </c>
      <c r="E1407" s="34"/>
    </row>
    <row r="1408" customFormat="false" ht="17.25" hidden="false" customHeight="true" outlineLevel="0" collapsed="false">
      <c r="A1408" s="35"/>
      <c r="B1408" s="36" t="s">
        <v>296</v>
      </c>
      <c r="C1408" s="36" t="n">
        <v>14</v>
      </c>
      <c r="D1408" s="37" t="n">
        <v>6783</v>
      </c>
      <c r="E1408" s="38" t="s">
        <v>304</v>
      </c>
    </row>
    <row r="1409" customFormat="false" ht="17.25" hidden="false" customHeight="true" outlineLevel="0" collapsed="false">
      <c r="A1409" s="31" t="s">
        <v>21</v>
      </c>
      <c r="B1409" s="39"/>
      <c r="C1409" s="40"/>
      <c r="D1409" s="33" t="n">
        <f aca="false">SUM(D1408)</f>
        <v>6783</v>
      </c>
      <c r="E1409" s="41"/>
    </row>
    <row r="1410" customFormat="false" ht="17.25" hidden="false" customHeight="true" outlineLevel="0" collapsed="false">
      <c r="A1410" s="16"/>
      <c r="B1410" s="17" t="s">
        <v>296</v>
      </c>
      <c r="C1410" s="18" t="n">
        <v>14</v>
      </c>
      <c r="D1410" s="19" t="n">
        <v>6916</v>
      </c>
      <c r="E1410" s="20" t="s">
        <v>305</v>
      </c>
    </row>
    <row r="1411" customFormat="false" ht="17.25" hidden="false" customHeight="true" outlineLevel="0" collapsed="false">
      <c r="A1411" s="16"/>
      <c r="B1411" s="17"/>
      <c r="C1411" s="18"/>
      <c r="D1411" s="19" t="n">
        <v>0</v>
      </c>
      <c r="E1411" s="20"/>
    </row>
    <row r="1412" customFormat="false" ht="17.25" hidden="false" customHeight="true" outlineLevel="0" collapsed="false">
      <c r="A1412" s="16"/>
      <c r="B1412" s="17"/>
      <c r="C1412" s="18"/>
      <c r="D1412" s="19" t="n">
        <v>0</v>
      </c>
      <c r="E1412" s="20"/>
    </row>
    <row r="1413" customFormat="false" ht="16.5" hidden="false" customHeight="true" outlineLevel="0" collapsed="false">
      <c r="A1413" s="31" t="s">
        <v>25</v>
      </c>
      <c r="B1413" s="40"/>
      <c r="C1413" s="40"/>
      <c r="D1413" s="33" t="n">
        <f aca="false">SUM(D1410:D1412)</f>
        <v>6916</v>
      </c>
      <c r="E1413" s="42"/>
    </row>
    <row r="1414" customFormat="false" ht="16.5" hidden="false" customHeight="true" outlineLevel="0" collapsed="false">
      <c r="A1414" s="43"/>
      <c r="B1414" s="36"/>
      <c r="C1414" s="36"/>
      <c r="D1414" s="44" t="n">
        <v>0</v>
      </c>
      <c r="E1414" s="38"/>
    </row>
    <row r="1415" customFormat="false" ht="16.5" hidden="false" customHeight="true" outlineLevel="0" collapsed="false">
      <c r="A1415" s="31" t="s">
        <v>26</v>
      </c>
      <c r="B1415" s="39"/>
      <c r="C1415" s="40"/>
      <c r="D1415" s="45" t="n">
        <f aca="false">SUM(D1414)</f>
        <v>0</v>
      </c>
      <c r="E1415" s="41"/>
    </row>
    <row r="1416" customFormat="false" ht="16.5" hidden="false" customHeight="true" outlineLevel="0" collapsed="false">
      <c r="A1416" s="46"/>
      <c r="B1416" s="47"/>
      <c r="C1416" s="48"/>
      <c r="D1416" s="49" t="n">
        <v>0</v>
      </c>
      <c r="E1416" s="50"/>
    </row>
    <row r="1417" customFormat="false" ht="16.5" hidden="false" customHeight="true" outlineLevel="0" collapsed="false">
      <c r="A1417" s="21" t="s">
        <v>27</v>
      </c>
      <c r="B1417" s="18"/>
      <c r="C1417" s="18"/>
      <c r="D1417" s="22" t="n">
        <f aca="false">SUM(D1416)</f>
        <v>0</v>
      </c>
      <c r="E1417" s="51"/>
    </row>
    <row r="1418" customFormat="false" ht="16.5" hidden="false" customHeight="true" outlineLevel="0" collapsed="false">
      <c r="A1418" s="27"/>
      <c r="B1418" s="9"/>
      <c r="C1418" s="9"/>
      <c r="D1418" s="29" t="n">
        <v>0</v>
      </c>
      <c r="E1418" s="30"/>
    </row>
    <row r="1419" customFormat="false" ht="16.5" hidden="false" customHeight="true" outlineLevel="0" collapsed="false">
      <c r="A1419" s="31" t="s">
        <v>28</v>
      </c>
      <c r="B1419" s="40"/>
      <c r="C1419" s="40"/>
      <c r="D1419" s="33" t="n">
        <f aca="false">SUM(D1418)</f>
        <v>0</v>
      </c>
      <c r="E1419" s="42"/>
    </row>
    <row r="1420" customFormat="false" ht="15" hidden="false" customHeight="false" outlineLevel="0" collapsed="false">
      <c r="A1420" s="52"/>
      <c r="B1420" s="53"/>
      <c r="C1420" s="36"/>
      <c r="D1420" s="54" t="n">
        <v>0</v>
      </c>
      <c r="E1420" s="55"/>
    </row>
    <row r="1421" customFormat="false" ht="16.5" hidden="false" customHeight="true" outlineLevel="0" collapsed="false">
      <c r="A1421" s="21" t="s">
        <v>29</v>
      </c>
      <c r="B1421" s="18"/>
      <c r="C1421" s="18"/>
      <c r="D1421" s="22" t="n">
        <f aca="false">SUM(D1420:D1420)</f>
        <v>0</v>
      </c>
      <c r="E1421" s="51"/>
    </row>
    <row r="1422" customFormat="false" ht="16.5" hidden="false" customHeight="true" outlineLevel="0" collapsed="false">
      <c r="A1422" s="27"/>
      <c r="B1422" s="9"/>
      <c r="C1422" s="9"/>
      <c r="D1422" s="29" t="n">
        <v>0</v>
      </c>
      <c r="E1422" s="24"/>
    </row>
    <row r="1423" customFormat="false" ht="16.5" hidden="false" customHeight="true" outlineLevel="0" collapsed="false">
      <c r="A1423" s="31" t="s">
        <v>30</v>
      </c>
      <c r="B1423" s="40"/>
      <c r="C1423" s="40"/>
      <c r="D1423" s="33" t="n">
        <f aca="false">SUM(D1422)</f>
        <v>0</v>
      </c>
      <c r="E1423" s="42"/>
    </row>
    <row r="1424" customFormat="false" ht="16.5" hidden="false" customHeight="true" outlineLevel="0" collapsed="false">
      <c r="A1424" s="43"/>
      <c r="B1424" s="36"/>
      <c r="C1424" s="36"/>
      <c r="D1424" s="37" t="n">
        <v>0</v>
      </c>
      <c r="E1424" s="38"/>
    </row>
    <row r="1425" customFormat="false" ht="16.5" hidden="false" customHeight="true" outlineLevel="0" collapsed="false">
      <c r="A1425" s="46" t="s">
        <v>31</v>
      </c>
      <c r="B1425" s="47"/>
      <c r="C1425" s="48"/>
      <c r="D1425" s="56" t="n">
        <f aca="false">SUM(D1424:D1424)</f>
        <v>0</v>
      </c>
      <c r="E1425" s="57"/>
    </row>
    <row r="1426" customFormat="false" ht="15" hidden="false" customHeight="false" outlineLevel="0" collapsed="false">
      <c r="A1426" s="58"/>
      <c r="B1426" s="9" t="s">
        <v>296</v>
      </c>
      <c r="C1426" s="9" t="n">
        <v>14</v>
      </c>
      <c r="D1426" s="10" t="n">
        <v>8107</v>
      </c>
      <c r="E1426" s="11" t="s">
        <v>306</v>
      </c>
    </row>
    <row r="1427" customFormat="false" ht="15.75" hidden="false" customHeight="false" outlineLevel="0" collapsed="false">
      <c r="A1427" s="59" t="s">
        <v>33</v>
      </c>
      <c r="B1427" s="39"/>
      <c r="C1427" s="40"/>
      <c r="D1427" s="33" t="n">
        <f aca="false">SUM(D1426:D1426)</f>
        <v>8107</v>
      </c>
      <c r="E1427" s="60"/>
    </row>
    <row r="1428" customFormat="false" ht="15.75" hidden="false" customHeight="false" outlineLevel="0" collapsed="false">
      <c r="A1428" s="61" t="s">
        <v>307</v>
      </c>
      <c r="B1428" s="62"/>
      <c r="C1428" s="62"/>
      <c r="D1428" s="63" t="n">
        <f aca="false">D1403+D1405+D1407+D1409+D1413+D1415+D1417+D1419+D1421+D1423+D1425+D1427</f>
        <v>368437</v>
      </c>
      <c r="E1428" s="64"/>
    </row>
    <row r="1429" customFormat="false" ht="15.75" hidden="false" customHeight="false" outlineLevel="0" collapsed="false">
      <c r="D1429" s="65"/>
    </row>
    <row r="1430" customFormat="false" ht="15" hidden="false" customHeight="false" outlineLevel="0" collapsed="false">
      <c r="A1430" s="124"/>
      <c r="B1430" s="9"/>
      <c r="C1430" s="9"/>
      <c r="D1430" s="125" t="n">
        <v>0</v>
      </c>
      <c r="E1430" s="11"/>
    </row>
    <row r="1431" customFormat="false" ht="15.75" hidden="false" customHeight="false" outlineLevel="0" collapsed="false">
      <c r="A1431" s="128" t="s">
        <v>35</v>
      </c>
      <c r="B1431" s="129"/>
      <c r="C1431" s="129"/>
      <c r="D1431" s="121" t="n">
        <f aca="false">SUM(D1430:D1430)</f>
        <v>0</v>
      </c>
      <c r="E1431" s="130"/>
    </row>
    <row r="1432" customFormat="false" ht="15" hidden="false" customHeight="false" outlineLevel="0" collapsed="false">
      <c r="D1432" s="65"/>
    </row>
    <row r="1433" customFormat="false" ht="15" hidden="false" customHeight="false" outlineLevel="0" collapsed="false">
      <c r="D1433" s="65"/>
    </row>
    <row r="1434" customFormat="false" ht="15" hidden="false" customHeight="false" outlineLevel="0" collapsed="false">
      <c r="D1434" s="65"/>
    </row>
    <row r="1435" customFormat="false" ht="15" hidden="false" customHeight="false" outlineLevel="0" collapsed="false">
      <c r="D1435" s="65"/>
    </row>
    <row r="1436" customFormat="false" ht="15" hidden="false" customHeight="false" outlineLevel="0" collapsed="false">
      <c r="D1436" s="65"/>
    </row>
    <row r="1437" customFormat="false" ht="15" hidden="false" customHeight="false" outlineLevel="0" collapsed="false">
      <c r="D1437" s="65"/>
    </row>
    <row r="1438" customFormat="false" ht="15" hidden="false" customHeight="false" outlineLevel="0" collapsed="false">
      <c r="D1438" s="65"/>
    </row>
    <row r="1439" customFormat="false" ht="15" hidden="false" customHeight="false" outlineLevel="0" collapsed="false">
      <c r="D1439" s="65"/>
    </row>
    <row r="1440" customFormat="false" ht="15" hidden="false" customHeight="false" outlineLevel="0" collapsed="false">
      <c r="D1440" s="65"/>
    </row>
    <row r="1441" customFormat="false" ht="15" hidden="false" customHeight="false" outlineLevel="0" collapsed="false">
      <c r="D1441" s="65"/>
    </row>
    <row r="1442" customFormat="false" ht="15" hidden="false" customHeight="false" outlineLevel="0" collapsed="false">
      <c r="D1442" s="65"/>
    </row>
    <row r="1443" customFormat="false" ht="15" hidden="false" customHeight="false" outlineLevel="0" collapsed="false">
      <c r="D1443" s="65"/>
    </row>
    <row r="1444" customFormat="false" ht="15" hidden="false" customHeight="false" outlineLevel="0" collapsed="false">
      <c r="D1444" s="65"/>
    </row>
    <row r="1445" customFormat="false" ht="15" hidden="false" customHeight="false" outlineLevel="0" collapsed="false">
      <c r="D1445" s="65"/>
    </row>
    <row r="1446" customFormat="false" ht="15" hidden="false" customHeight="false" outlineLevel="0" collapsed="false">
      <c r="D1446" s="65"/>
    </row>
    <row r="1447" customFormat="false" ht="15" hidden="false" customHeight="false" outlineLevel="0" collapsed="false">
      <c r="D1447" s="65"/>
    </row>
    <row r="1448" customFormat="false" ht="15" hidden="false" customHeight="false" outlineLevel="0" collapsed="false">
      <c r="D1448" s="65"/>
    </row>
    <row r="1449" customFormat="false" ht="15" hidden="false" customHeight="false" outlineLevel="0" collapsed="false">
      <c r="D1449" s="65"/>
    </row>
    <row r="1450" customFormat="false" ht="21" hidden="false" customHeight="false" outlineLevel="0" collapsed="false">
      <c r="A1450" s="1" t="s">
        <v>0</v>
      </c>
      <c r="E1450" s="2" t="s">
        <v>1</v>
      </c>
    </row>
    <row r="1451" customFormat="false" ht="15" hidden="false" customHeight="false" outlineLevel="0" collapsed="false">
      <c r="A1451" s="3" t="s">
        <v>37</v>
      </c>
      <c r="B1451" s="3"/>
    </row>
    <row r="1452" customFormat="false" ht="15" hidden="false" customHeight="false" outlineLevel="0" collapsed="false">
      <c r="A1452" s="3"/>
      <c r="B1452" s="3"/>
      <c r="E1452" s="4" t="s">
        <v>295</v>
      </c>
    </row>
    <row r="1453" customFormat="false" ht="15.75" hidden="false" customHeight="false" outlineLevel="0" collapsed="false"/>
    <row r="1454" customFormat="false" ht="31.5" hidden="false" customHeight="true" outlineLevel="0" collapsed="false">
      <c r="A1454" s="70" t="s">
        <v>4</v>
      </c>
      <c r="B1454" s="71" t="s">
        <v>5</v>
      </c>
      <c r="C1454" s="71" t="s">
        <v>6</v>
      </c>
      <c r="D1454" s="71" t="s">
        <v>7</v>
      </c>
      <c r="E1454" s="72" t="s">
        <v>8</v>
      </c>
    </row>
    <row r="1455" s="77" customFormat="true" ht="15" hidden="false" customHeight="false" outlineLevel="0" collapsed="false">
      <c r="A1455" s="135"/>
      <c r="B1455" s="136" t="s">
        <v>296</v>
      </c>
      <c r="C1455" s="136" t="n">
        <v>25</v>
      </c>
      <c r="D1455" s="137" t="n">
        <v>946.05</v>
      </c>
      <c r="E1455" s="138" t="s">
        <v>308</v>
      </c>
    </row>
    <row r="1456" s="77" customFormat="true" ht="15" hidden="false" customHeight="false" outlineLevel="0" collapsed="false">
      <c r="A1456" s="73"/>
      <c r="B1456" s="74" t="s">
        <v>296</v>
      </c>
      <c r="C1456" s="74" t="n">
        <v>25</v>
      </c>
      <c r="D1456" s="75" t="n">
        <v>1254.78</v>
      </c>
      <c r="E1456" s="76" t="s">
        <v>309</v>
      </c>
    </row>
    <row r="1457" s="77" customFormat="true" ht="15" hidden="false" customHeight="false" outlineLevel="0" collapsed="false">
      <c r="A1457" s="73"/>
      <c r="B1457" s="74" t="s">
        <v>296</v>
      </c>
      <c r="C1457" s="74" t="n">
        <v>25</v>
      </c>
      <c r="D1457" s="75" t="n">
        <v>13.9</v>
      </c>
      <c r="E1457" s="76" t="s">
        <v>310</v>
      </c>
    </row>
    <row r="1458" s="2" customFormat="true" ht="15.75" hidden="false" customHeight="false" outlineLevel="0" collapsed="false">
      <c r="A1458" s="78" t="s">
        <v>42</v>
      </c>
      <c r="B1458" s="79"/>
      <c r="C1458" s="79"/>
      <c r="D1458" s="80" t="n">
        <f aca="false">SUM(D1455:D1457)</f>
        <v>2214.73</v>
      </c>
      <c r="E1458" s="81"/>
    </row>
    <row r="1459" customFormat="false" ht="15" hidden="false" customHeight="false" outlineLevel="0" collapsed="false">
      <c r="A1459" s="82"/>
      <c r="B1459" s="28" t="s">
        <v>296</v>
      </c>
      <c r="C1459" s="28" t="n">
        <v>25</v>
      </c>
      <c r="D1459" s="29" t="n">
        <v>393.07</v>
      </c>
      <c r="E1459" s="83" t="s">
        <v>311</v>
      </c>
    </row>
    <row r="1460" s="2" customFormat="true" ht="15.75" hidden="false" customHeight="false" outlineLevel="0" collapsed="false">
      <c r="A1460" s="84" t="s">
        <v>43</v>
      </c>
      <c r="B1460" s="85"/>
      <c r="C1460" s="85"/>
      <c r="D1460" s="45" t="n">
        <f aca="false">SUM(D1459:D1459)</f>
        <v>393.07</v>
      </c>
      <c r="E1460" s="86"/>
    </row>
    <row r="1461" customFormat="false" ht="17.25" hidden="false" customHeight="true" outlineLevel="0" collapsed="false">
      <c r="A1461" s="87"/>
      <c r="B1461" s="88" t="s">
        <v>296</v>
      </c>
      <c r="C1461" s="88" t="n">
        <v>2</v>
      </c>
      <c r="D1461" s="89" t="n">
        <v>2130.36</v>
      </c>
      <c r="E1461" s="90" t="s">
        <v>312</v>
      </c>
    </row>
    <row r="1462" customFormat="false" ht="17.25" hidden="false" customHeight="true" outlineLevel="0" collapsed="false">
      <c r="A1462" s="73"/>
      <c r="B1462" s="74" t="s">
        <v>296</v>
      </c>
      <c r="C1462" s="74" t="n">
        <v>2</v>
      </c>
      <c r="D1462" s="75" t="n">
        <v>74.87</v>
      </c>
      <c r="E1462" s="106" t="s">
        <v>313</v>
      </c>
    </row>
    <row r="1463" customFormat="false" ht="17.25" hidden="false" customHeight="true" outlineLevel="0" collapsed="false">
      <c r="A1463" s="73"/>
      <c r="B1463" s="74" t="s">
        <v>296</v>
      </c>
      <c r="C1463" s="74" t="n">
        <v>2</v>
      </c>
      <c r="D1463" s="75" t="n">
        <v>0.32</v>
      </c>
      <c r="E1463" s="91" t="s">
        <v>314</v>
      </c>
    </row>
    <row r="1464" customFormat="false" ht="17.25" hidden="false" customHeight="true" outlineLevel="0" collapsed="false">
      <c r="A1464" s="73"/>
      <c r="B1464" s="74" t="s">
        <v>296</v>
      </c>
      <c r="C1464" s="74" t="n">
        <v>2</v>
      </c>
      <c r="D1464" s="75" t="n">
        <v>3.023</v>
      </c>
      <c r="E1464" s="91" t="s">
        <v>315</v>
      </c>
    </row>
    <row r="1465" customFormat="false" ht="17.25" hidden="false" customHeight="true" outlineLevel="0" collapsed="false">
      <c r="A1465" s="73"/>
      <c r="B1465" s="74" t="s">
        <v>296</v>
      </c>
      <c r="C1465" s="74" t="n">
        <v>2</v>
      </c>
      <c r="D1465" s="75" t="n">
        <v>36.37</v>
      </c>
      <c r="E1465" s="91" t="s">
        <v>314</v>
      </c>
    </row>
    <row r="1466" customFormat="false" ht="17.25" hidden="false" customHeight="true" outlineLevel="0" collapsed="false">
      <c r="A1466" s="73"/>
      <c r="B1466" s="74" t="s">
        <v>296</v>
      </c>
      <c r="C1466" s="74" t="n">
        <v>2</v>
      </c>
      <c r="D1466" s="75" t="n">
        <v>134.35</v>
      </c>
      <c r="E1466" s="91" t="s">
        <v>316</v>
      </c>
    </row>
    <row r="1467" customFormat="false" ht="17.25" hidden="false" customHeight="true" outlineLevel="0" collapsed="false">
      <c r="A1467" s="73"/>
      <c r="B1467" s="74" t="s">
        <v>296</v>
      </c>
      <c r="C1467" s="74" t="n">
        <v>25</v>
      </c>
      <c r="D1467" s="75" t="n">
        <v>68.59</v>
      </c>
      <c r="E1467" s="91" t="s">
        <v>317</v>
      </c>
    </row>
    <row r="1468" customFormat="false" ht="17.25" hidden="false" customHeight="true" outlineLevel="0" collapsed="false">
      <c r="A1468" s="73"/>
      <c r="B1468" s="74" t="s">
        <v>296</v>
      </c>
      <c r="C1468" s="74" t="n">
        <v>25</v>
      </c>
      <c r="D1468" s="75" t="n">
        <v>1.29</v>
      </c>
      <c r="E1468" s="91" t="s">
        <v>318</v>
      </c>
    </row>
    <row r="1469" s="2" customFormat="true" ht="15.75" hidden="false" customHeight="false" outlineLevel="0" collapsed="false">
      <c r="A1469" s="84" t="s">
        <v>49</v>
      </c>
      <c r="B1469" s="85"/>
      <c r="C1469" s="85"/>
      <c r="D1469" s="45" t="n">
        <f aca="false">SUM(D1461:D1468)</f>
        <v>2449.173</v>
      </c>
      <c r="E1469" s="92"/>
    </row>
    <row r="1470" s="2" customFormat="true" ht="15" hidden="false" customHeight="false" outlineLevel="0" collapsed="false">
      <c r="A1470" s="93"/>
      <c r="B1470" s="94" t="s">
        <v>296</v>
      </c>
      <c r="C1470" s="94" t="n">
        <v>2</v>
      </c>
      <c r="D1470" s="44" t="n">
        <v>413.87</v>
      </c>
      <c r="E1470" s="95" t="s">
        <v>319</v>
      </c>
    </row>
    <row r="1471" s="2" customFormat="true" ht="15" hidden="false" customHeight="true" outlineLevel="0" collapsed="false">
      <c r="A1471" s="96"/>
      <c r="B1471" s="88" t="s">
        <v>296</v>
      </c>
      <c r="C1471" s="88" t="n">
        <v>28</v>
      </c>
      <c r="D1471" s="89" t="n">
        <v>362.87</v>
      </c>
      <c r="E1471" s="95" t="s">
        <v>320</v>
      </c>
      <c r="H1471" s="97"/>
    </row>
    <row r="1472" s="2" customFormat="true" ht="15" hidden="false" customHeight="true" outlineLevel="0" collapsed="false">
      <c r="A1472" s="96"/>
      <c r="B1472" s="88" t="s">
        <v>296</v>
      </c>
      <c r="C1472" s="88" t="n">
        <v>2</v>
      </c>
      <c r="D1472" s="89" t="n">
        <v>11.02</v>
      </c>
      <c r="E1472" s="90" t="s">
        <v>321</v>
      </c>
    </row>
    <row r="1473" s="2" customFormat="true" ht="17.25" hidden="false" customHeight="true" outlineLevel="0" collapsed="false">
      <c r="A1473" s="78" t="s">
        <v>52</v>
      </c>
      <c r="B1473" s="79"/>
      <c r="C1473" s="79"/>
      <c r="D1473" s="80" t="n">
        <f aca="false">SUM(D1470:D1472)</f>
        <v>787.76</v>
      </c>
      <c r="E1473" s="98"/>
    </row>
    <row r="1474" s="2" customFormat="true" ht="15" hidden="false" customHeight="false" outlineLevel="0" collapsed="false">
      <c r="A1474" s="99"/>
      <c r="B1474" s="9" t="s">
        <v>296</v>
      </c>
      <c r="C1474" s="9" t="n">
        <v>25</v>
      </c>
      <c r="D1474" s="29" t="n">
        <v>5000</v>
      </c>
      <c r="E1474" s="134" t="s">
        <v>322</v>
      </c>
    </row>
    <row r="1475" s="2" customFormat="true" ht="15.75" hidden="false" customHeight="false" outlineLevel="0" collapsed="false">
      <c r="A1475" s="84" t="s">
        <v>54</v>
      </c>
      <c r="B1475" s="85"/>
      <c r="C1475" s="85"/>
      <c r="D1475" s="45" t="n">
        <f aca="false">SUM(D1474:D1474)</f>
        <v>5000</v>
      </c>
      <c r="E1475" s="92"/>
    </row>
    <row r="1476" s="77" customFormat="true" ht="15" hidden="false" customHeight="false" outlineLevel="0" collapsed="false">
      <c r="A1476" s="73"/>
      <c r="B1476" s="74"/>
      <c r="C1476" s="74"/>
      <c r="D1476" s="75" t="n">
        <v>0</v>
      </c>
      <c r="E1476" s="91"/>
    </row>
    <row r="1477" s="2" customFormat="true" ht="15.75" hidden="false" customHeight="false" outlineLevel="0" collapsed="false">
      <c r="A1477" s="84" t="s">
        <v>55</v>
      </c>
      <c r="B1477" s="85"/>
      <c r="C1477" s="85"/>
      <c r="D1477" s="45" t="n">
        <f aca="false">SUM(D1476:D1476)</f>
        <v>0</v>
      </c>
      <c r="E1477" s="92"/>
    </row>
    <row r="1478" customFormat="false" ht="15" hidden="false" customHeight="false" outlineLevel="0" collapsed="false">
      <c r="A1478" s="100"/>
      <c r="B1478" s="94" t="s">
        <v>296</v>
      </c>
      <c r="C1478" s="94" t="n">
        <v>25</v>
      </c>
      <c r="D1478" s="44" t="n">
        <v>1551.88</v>
      </c>
      <c r="E1478" s="95" t="s">
        <v>323</v>
      </c>
    </row>
    <row r="1479" customFormat="false" ht="15" hidden="false" customHeight="false" outlineLevel="0" collapsed="false">
      <c r="A1479" s="100"/>
      <c r="B1479" s="94" t="s">
        <v>296</v>
      </c>
      <c r="C1479" s="94" t="n">
        <v>25</v>
      </c>
      <c r="D1479" s="44" t="n">
        <v>941.22</v>
      </c>
      <c r="E1479" s="95" t="s">
        <v>324</v>
      </c>
    </row>
    <row r="1480" customFormat="false" ht="15" hidden="false" customHeight="false" outlineLevel="0" collapsed="false">
      <c r="A1480" s="87"/>
      <c r="B1480" s="88" t="s">
        <v>296</v>
      </c>
      <c r="C1480" s="88" t="n">
        <v>25</v>
      </c>
      <c r="D1480" s="89" t="n">
        <v>26</v>
      </c>
      <c r="E1480" s="90" t="s">
        <v>325</v>
      </c>
    </row>
    <row r="1481" s="2" customFormat="true" ht="18" hidden="false" customHeight="true" outlineLevel="0" collapsed="false">
      <c r="A1481" s="78" t="s">
        <v>59</v>
      </c>
      <c r="B1481" s="79"/>
      <c r="C1481" s="79"/>
      <c r="D1481" s="80" t="n">
        <f aca="false">SUM(D1478:D1480)</f>
        <v>2519.1</v>
      </c>
      <c r="E1481" s="98"/>
    </row>
    <row r="1482" customFormat="false" ht="15" hidden="false" customHeight="false" outlineLevel="0" collapsed="false">
      <c r="A1482" s="82"/>
      <c r="B1482" s="28" t="s">
        <v>296</v>
      </c>
      <c r="C1482" s="28" t="n">
        <v>2</v>
      </c>
      <c r="D1482" s="29" t="n">
        <v>6.66</v>
      </c>
      <c r="E1482" s="30" t="s">
        <v>326</v>
      </c>
    </row>
    <row r="1483" customFormat="false" ht="15" hidden="false" customHeight="false" outlineLevel="0" collapsed="false">
      <c r="A1483" s="87"/>
      <c r="B1483" s="88" t="s">
        <v>296</v>
      </c>
      <c r="C1483" s="88" t="n">
        <v>25</v>
      </c>
      <c r="D1483" s="89" t="n">
        <v>2000</v>
      </c>
      <c r="E1483" s="90" t="s">
        <v>327</v>
      </c>
    </row>
    <row r="1484" customFormat="false" ht="15" hidden="false" customHeight="false" outlineLevel="0" collapsed="false">
      <c r="A1484" s="87"/>
      <c r="B1484" s="88" t="s">
        <v>296</v>
      </c>
      <c r="C1484" s="88" t="n">
        <v>25</v>
      </c>
      <c r="D1484" s="89" t="n">
        <v>6721.69</v>
      </c>
      <c r="E1484" s="90" t="s">
        <v>328</v>
      </c>
    </row>
    <row r="1485" customFormat="false" ht="17.25" hidden="false" customHeight="true" outlineLevel="0" collapsed="false">
      <c r="A1485" s="73"/>
      <c r="B1485" s="74" t="s">
        <v>296</v>
      </c>
      <c r="C1485" s="74" t="n">
        <v>25</v>
      </c>
      <c r="D1485" s="75" t="n">
        <v>1190</v>
      </c>
      <c r="E1485" s="91" t="s">
        <v>329</v>
      </c>
    </row>
    <row r="1486" customFormat="false" ht="17.25" hidden="false" customHeight="true" outlineLevel="0" collapsed="false">
      <c r="A1486" s="73"/>
      <c r="B1486" s="74" t="s">
        <v>296</v>
      </c>
      <c r="C1486" s="74" t="n">
        <v>25</v>
      </c>
      <c r="D1486" s="75" t="n">
        <v>75.48</v>
      </c>
      <c r="E1486" s="91" t="s">
        <v>330</v>
      </c>
    </row>
    <row r="1487" customFormat="false" ht="17.25" hidden="false" customHeight="true" outlineLevel="0" collapsed="false">
      <c r="A1487" s="73"/>
      <c r="B1487" s="74" t="s">
        <v>296</v>
      </c>
      <c r="C1487" s="74" t="n">
        <v>25</v>
      </c>
      <c r="D1487" s="75" t="n">
        <v>6.66</v>
      </c>
      <c r="E1487" s="91" t="s">
        <v>331</v>
      </c>
    </row>
    <row r="1488" customFormat="false" ht="17.25" hidden="false" customHeight="true" outlineLevel="0" collapsed="false">
      <c r="A1488" s="73"/>
      <c r="B1488" s="74" t="s">
        <v>296</v>
      </c>
      <c r="C1488" s="74" t="n">
        <v>30</v>
      </c>
      <c r="D1488" s="75" t="n">
        <v>975</v>
      </c>
      <c r="E1488" s="91" t="s">
        <v>332</v>
      </c>
    </row>
    <row r="1489" s="2" customFormat="true" ht="15.75" hidden="false" customHeight="false" outlineLevel="0" collapsed="false">
      <c r="A1489" s="84" t="s">
        <v>70</v>
      </c>
      <c r="B1489" s="85"/>
      <c r="C1489" s="85"/>
      <c r="D1489" s="45" t="n">
        <f aca="false">SUM(D1482:D1488)</f>
        <v>10975.49</v>
      </c>
      <c r="E1489" s="86"/>
    </row>
    <row r="1490" s="2" customFormat="true" ht="15" hidden="false" customHeight="false" outlineLevel="0" collapsed="false">
      <c r="A1490" s="93"/>
      <c r="B1490" s="94"/>
      <c r="C1490" s="94"/>
      <c r="D1490" s="44" t="n">
        <v>0</v>
      </c>
      <c r="E1490" s="101"/>
    </row>
    <row r="1491" s="2" customFormat="true" ht="15.75" hidden="false" customHeight="false" outlineLevel="0" collapsed="false">
      <c r="A1491" s="84" t="s">
        <v>71</v>
      </c>
      <c r="B1491" s="85"/>
      <c r="C1491" s="85"/>
      <c r="D1491" s="102" t="n">
        <f aca="false">SUM(D1490:D1490)</f>
        <v>0</v>
      </c>
      <c r="E1491" s="86"/>
    </row>
    <row r="1492" s="77" customFormat="true" ht="15" hidden="false" customHeight="false" outlineLevel="0" collapsed="false">
      <c r="A1492" s="100"/>
      <c r="B1492" s="94"/>
      <c r="C1492" s="94"/>
      <c r="D1492" s="103" t="n">
        <v>0</v>
      </c>
      <c r="E1492" s="101"/>
    </row>
    <row r="1493" s="2" customFormat="true" ht="15.75" hidden="false" customHeight="false" outlineLevel="0" collapsed="false">
      <c r="A1493" s="84" t="s">
        <v>72</v>
      </c>
      <c r="B1493" s="85"/>
      <c r="C1493" s="85"/>
      <c r="D1493" s="102" t="n">
        <f aca="false">SUM(D1492:D1492)</f>
        <v>0</v>
      </c>
      <c r="E1493" s="104"/>
    </row>
    <row r="1494" s="107" customFormat="true" ht="18" hidden="false" customHeight="true" outlineLevel="0" collapsed="false">
      <c r="A1494" s="73"/>
      <c r="B1494" s="74"/>
      <c r="C1494" s="74"/>
      <c r="D1494" s="105" t="n">
        <v>0</v>
      </c>
      <c r="E1494" s="106"/>
    </row>
    <row r="1495" s="2" customFormat="true" ht="15.75" hidden="false" customHeight="false" outlineLevel="0" collapsed="false">
      <c r="A1495" s="84" t="s">
        <v>73</v>
      </c>
      <c r="B1495" s="85"/>
      <c r="C1495" s="85"/>
      <c r="D1495" s="102" t="n">
        <f aca="false">SUM(D1494:D1494)</f>
        <v>0</v>
      </c>
      <c r="E1495" s="86"/>
    </row>
    <row r="1496" s="77" customFormat="true" ht="15" hidden="false" customHeight="false" outlineLevel="0" collapsed="false">
      <c r="A1496" s="35"/>
      <c r="B1496" s="36"/>
      <c r="C1496" s="36"/>
      <c r="D1496" s="54" t="n">
        <v>0</v>
      </c>
      <c r="E1496" s="108"/>
    </row>
    <row r="1497" s="2" customFormat="true" ht="15.75" hidden="false" customHeight="false" outlineLevel="0" collapsed="false">
      <c r="A1497" s="78" t="s">
        <v>74</v>
      </c>
      <c r="B1497" s="79"/>
      <c r="C1497" s="79"/>
      <c r="D1497" s="80" t="n">
        <f aca="false">SUM(D1496:D1496)</f>
        <v>0</v>
      </c>
      <c r="E1497" s="81"/>
    </row>
    <row r="1498" customFormat="false" ht="15" hidden="false" customHeight="false" outlineLevel="0" collapsed="false">
      <c r="A1498" s="82"/>
      <c r="B1498" s="28"/>
      <c r="C1498" s="28"/>
      <c r="D1498" s="29" t="n">
        <v>0</v>
      </c>
      <c r="E1498" s="83"/>
    </row>
    <row r="1499" s="2" customFormat="true" ht="15.75" hidden="false" customHeight="false" outlineLevel="0" collapsed="false">
      <c r="A1499" s="84" t="s">
        <v>75</v>
      </c>
      <c r="B1499" s="85"/>
      <c r="C1499" s="85"/>
      <c r="D1499" s="45" t="n">
        <f aca="false">SUM(D1498:D1498)</f>
        <v>0</v>
      </c>
      <c r="E1499" s="86"/>
    </row>
    <row r="1500" s="107" customFormat="true" ht="15" hidden="false" customHeight="false" outlineLevel="0" collapsed="false">
      <c r="A1500" s="73"/>
      <c r="B1500" s="74"/>
      <c r="C1500" s="74"/>
      <c r="D1500" s="75" t="n">
        <v>0</v>
      </c>
      <c r="E1500" s="91"/>
    </row>
    <row r="1501" s="2" customFormat="true" ht="15.75" hidden="false" customHeight="false" outlineLevel="0" collapsed="false">
      <c r="A1501" s="78" t="s">
        <v>76</v>
      </c>
      <c r="B1501" s="79"/>
      <c r="C1501" s="79"/>
      <c r="D1501" s="80" t="n">
        <f aca="false">SUM(D1500:D1500)</f>
        <v>0</v>
      </c>
      <c r="E1501" s="81"/>
    </row>
    <row r="1502" customFormat="false" ht="15" hidden="false" customHeight="false" outlineLevel="0" collapsed="false">
      <c r="A1502" s="82"/>
      <c r="B1502" s="28"/>
      <c r="C1502" s="28"/>
      <c r="D1502" s="29" t="n">
        <v>0</v>
      </c>
      <c r="E1502" s="83"/>
    </row>
    <row r="1503" s="2" customFormat="true" ht="15.75" hidden="false" customHeight="false" outlineLevel="0" collapsed="false">
      <c r="A1503" s="84" t="s">
        <v>77</v>
      </c>
      <c r="B1503" s="85"/>
      <c r="C1503" s="85"/>
      <c r="D1503" s="45" t="n">
        <f aca="false">SUM(D1502:D1502)</f>
        <v>0</v>
      </c>
      <c r="E1503" s="86"/>
    </row>
    <row r="1504" s="2" customFormat="true" ht="15" hidden="false" customHeight="false" outlineLevel="0" collapsed="false">
      <c r="A1504" s="93"/>
      <c r="B1504" s="94"/>
      <c r="C1504" s="94"/>
      <c r="D1504" s="44" t="n">
        <v>0</v>
      </c>
      <c r="E1504" s="101"/>
    </row>
    <row r="1505" s="2" customFormat="true" ht="15" hidden="false" customHeight="false" outlineLevel="0" collapsed="false">
      <c r="A1505" s="78" t="s">
        <v>78</v>
      </c>
      <c r="B1505" s="79"/>
      <c r="C1505" s="79"/>
      <c r="D1505" s="80" t="n">
        <f aca="false">SUM(D1504:D1504)</f>
        <v>0</v>
      </c>
      <c r="E1505" s="81"/>
    </row>
    <row r="1506" customFormat="false" ht="15" hidden="false" customHeight="false" outlineLevel="0" collapsed="false">
      <c r="A1506" s="87"/>
      <c r="B1506" s="88" t="s">
        <v>296</v>
      </c>
      <c r="C1506" s="88" t="n">
        <v>2</v>
      </c>
      <c r="D1506" s="139" t="n">
        <v>670</v>
      </c>
      <c r="E1506" s="140" t="s">
        <v>333</v>
      </c>
    </row>
    <row r="1507" customFormat="false" ht="15" hidden="false" customHeight="false" outlineLevel="0" collapsed="false">
      <c r="A1507" s="87"/>
      <c r="B1507" s="88" t="s">
        <v>296</v>
      </c>
      <c r="C1507" s="88" t="n">
        <v>27</v>
      </c>
      <c r="D1507" s="139" t="n">
        <v>650.55</v>
      </c>
      <c r="E1507" s="140" t="s">
        <v>334</v>
      </c>
    </row>
    <row r="1508" s="2" customFormat="true" ht="15.75" hidden="false" customHeight="false" outlineLevel="0" collapsed="false">
      <c r="A1508" s="78" t="s">
        <v>81</v>
      </c>
      <c r="B1508" s="79"/>
      <c r="C1508" s="79"/>
      <c r="D1508" s="114" t="n">
        <f aca="false">SUM(D1506:D1507)</f>
        <v>1320.55</v>
      </c>
      <c r="E1508" s="81"/>
    </row>
    <row r="1509" customFormat="false" ht="15" hidden="false" customHeight="false" outlineLevel="0" collapsed="false">
      <c r="A1509" s="82"/>
      <c r="B1509" s="28"/>
      <c r="C1509" s="28"/>
      <c r="D1509" s="29" t="n">
        <v>0</v>
      </c>
      <c r="E1509" s="83"/>
    </row>
    <row r="1510" s="2" customFormat="true" ht="15.75" hidden="false" customHeight="false" outlineLevel="0" collapsed="false">
      <c r="A1510" s="84" t="s">
        <v>82</v>
      </c>
      <c r="B1510" s="85"/>
      <c r="C1510" s="85"/>
      <c r="D1510" s="45" t="n">
        <f aca="false">SUM(D1509:D1509)</f>
        <v>0</v>
      </c>
      <c r="E1510" s="86"/>
    </row>
    <row r="1511" s="2" customFormat="true" ht="15.75" hidden="false" customHeight="false" outlineLevel="0" collapsed="false">
      <c r="A1511" s="115" t="s">
        <v>335</v>
      </c>
      <c r="B1511" s="71"/>
      <c r="C1511" s="71"/>
      <c r="D1511" s="68" t="n">
        <f aca="false">D1458+D1460+D1469+D1473+D1475+D1477+D1481+D1489+D1491+D1493+D1495+D1497+D1499+D1501+D1503+D1505+D1508+D1510</f>
        <v>25659.873</v>
      </c>
      <c r="E1511" s="72"/>
    </row>
    <row r="1579" customFormat="false" ht="21" hidden="false" customHeight="false" outlineLevel="0" collapsed="false">
      <c r="A1579" s="1" t="s">
        <v>0</v>
      </c>
      <c r="E1579" s="2" t="s">
        <v>1</v>
      </c>
    </row>
    <row r="1580" customFormat="false" ht="15" hidden="false" customHeight="false" outlineLevel="0" collapsed="false">
      <c r="A1580" s="3" t="s">
        <v>84</v>
      </c>
      <c r="B1580" s="3"/>
    </row>
    <row r="1581" customFormat="false" ht="15" hidden="false" customHeight="false" outlineLevel="0" collapsed="false">
      <c r="A1581" s="3"/>
      <c r="B1581" s="3"/>
      <c r="E1581" s="4" t="s">
        <v>295</v>
      </c>
    </row>
    <row r="1582" customFormat="false" ht="15.75" hidden="false" customHeight="false" outlineLevel="0" collapsed="false"/>
    <row r="1583" customFormat="false" ht="31.5" hidden="false" customHeight="true" outlineLevel="0" collapsed="false">
      <c r="A1583" s="116" t="s">
        <v>4</v>
      </c>
      <c r="B1583" s="117" t="s">
        <v>5</v>
      </c>
      <c r="C1583" s="117" t="s">
        <v>6</v>
      </c>
      <c r="D1583" s="117" t="s">
        <v>7</v>
      </c>
      <c r="E1583" s="118" t="s">
        <v>8</v>
      </c>
    </row>
    <row r="1584" s="77" customFormat="true" ht="15" hidden="false" customHeight="false" outlineLevel="0" collapsed="false">
      <c r="A1584" s="82"/>
      <c r="B1584" s="28"/>
      <c r="C1584" s="28"/>
      <c r="D1584" s="29" t="n">
        <v>0</v>
      </c>
      <c r="E1584" s="83"/>
    </row>
    <row r="1585" s="77" customFormat="true" ht="15" hidden="false" customHeight="false" outlineLevel="0" collapsed="false">
      <c r="A1585" s="110"/>
      <c r="B1585" s="111"/>
      <c r="C1585" s="111"/>
      <c r="D1585" s="49" t="n">
        <v>0</v>
      </c>
      <c r="E1585" s="113"/>
    </row>
    <row r="1586" s="2" customFormat="true" ht="15.75" hidden="false" customHeight="false" outlineLevel="0" collapsed="false">
      <c r="A1586" s="84" t="s">
        <v>85</v>
      </c>
      <c r="B1586" s="85"/>
      <c r="C1586" s="85"/>
      <c r="D1586" s="45" t="n">
        <f aca="false">SUM(D1584:D1585)</f>
        <v>0</v>
      </c>
      <c r="E1586" s="86"/>
    </row>
    <row r="1587" s="2" customFormat="true" ht="15" hidden="false" customHeight="false" outlineLevel="0" collapsed="false">
      <c r="A1587" s="93"/>
      <c r="B1587" s="94"/>
      <c r="C1587" s="94"/>
      <c r="D1587" s="44" t="n">
        <v>0</v>
      </c>
      <c r="E1587" s="101"/>
    </row>
    <row r="1588" s="2" customFormat="true" ht="15.75" hidden="false" customHeight="false" outlineLevel="0" collapsed="false">
      <c r="A1588" s="84" t="s">
        <v>86</v>
      </c>
      <c r="B1588" s="85"/>
      <c r="C1588" s="85"/>
      <c r="D1588" s="45" t="n">
        <f aca="false">SUM(D1587)</f>
        <v>0</v>
      </c>
      <c r="E1588" s="86"/>
    </row>
    <row r="1589" s="2" customFormat="true" ht="15.75" hidden="false" customHeight="false" outlineLevel="0" collapsed="false">
      <c r="A1589" s="119" t="s">
        <v>335</v>
      </c>
      <c r="B1589" s="120"/>
      <c r="C1589" s="120"/>
      <c r="D1589" s="121" t="n">
        <f aca="false">D1586+D1588</f>
        <v>0</v>
      </c>
      <c r="E1589" s="122"/>
    </row>
    <row r="1644" customFormat="false" ht="21" hidden="false" customHeight="false" outlineLevel="0" collapsed="false">
      <c r="A1644" s="1" t="s">
        <v>0</v>
      </c>
      <c r="E1644" s="2" t="s">
        <v>1</v>
      </c>
    </row>
    <row r="1645" customFormat="false" ht="15" hidden="false" customHeight="false" outlineLevel="0" collapsed="false">
      <c r="A1645" s="3" t="s">
        <v>2</v>
      </c>
      <c r="B1645" s="3"/>
    </row>
    <row r="1647" customFormat="false" ht="15" hidden="false" customHeight="false" outlineLevel="0" collapsed="false">
      <c r="E1647" s="4" t="s">
        <v>336</v>
      </c>
    </row>
    <row r="1648" customFormat="false" ht="15.75" hidden="false" customHeight="false" outlineLevel="0" collapsed="false"/>
    <row r="1649" s="2" customFormat="true" ht="15.75" hidden="false" customHeight="false" outlineLevel="0" collapsed="false">
      <c r="A1649" s="5" t="s">
        <v>4</v>
      </c>
      <c r="B1649" s="6" t="s">
        <v>5</v>
      </c>
      <c r="C1649" s="6" t="s">
        <v>6</v>
      </c>
      <c r="D1649" s="6" t="s">
        <v>7</v>
      </c>
      <c r="E1649" s="7" t="s">
        <v>8</v>
      </c>
    </row>
    <row r="1650" customFormat="false" ht="18.75" hidden="false" customHeight="true" outlineLevel="0" collapsed="false">
      <c r="A1650" s="8"/>
      <c r="B1650" s="9" t="s">
        <v>337</v>
      </c>
      <c r="C1650" s="9" t="n">
        <v>13</v>
      </c>
      <c r="D1650" s="10" t="n">
        <v>20955</v>
      </c>
      <c r="E1650" s="11" t="s">
        <v>338</v>
      </c>
    </row>
    <row r="1651" customFormat="false" ht="30" hidden="false" customHeight="false" outlineLevel="0" collapsed="false">
      <c r="A1651" s="12"/>
      <c r="B1651" s="13" t="s">
        <v>337</v>
      </c>
      <c r="C1651" s="13" t="n">
        <v>13</v>
      </c>
      <c r="D1651" s="14" t="n">
        <v>32932</v>
      </c>
      <c r="E1651" s="15" t="s">
        <v>339</v>
      </c>
    </row>
    <row r="1652" customFormat="false" ht="30" hidden="false" customHeight="false" outlineLevel="0" collapsed="false">
      <c r="A1652" s="12"/>
      <c r="B1652" s="13" t="s">
        <v>337</v>
      </c>
      <c r="C1652" s="13" t="n">
        <v>13</v>
      </c>
      <c r="D1652" s="14" t="n">
        <v>84234</v>
      </c>
      <c r="E1652" s="15" t="s">
        <v>340</v>
      </c>
    </row>
    <row r="1653" customFormat="false" ht="20.25" hidden="false" customHeight="true" outlineLevel="0" collapsed="false">
      <c r="A1653" s="12"/>
      <c r="B1653" s="13" t="s">
        <v>337</v>
      </c>
      <c r="C1653" s="13" t="n">
        <v>13</v>
      </c>
      <c r="D1653" s="14" t="n">
        <v>100</v>
      </c>
      <c r="E1653" s="15" t="s">
        <v>341</v>
      </c>
    </row>
    <row r="1654" customFormat="false" ht="21.75" hidden="false" customHeight="true" outlineLevel="0" collapsed="false">
      <c r="A1654" s="12"/>
      <c r="B1654" s="13" t="s">
        <v>337</v>
      </c>
      <c r="C1654" s="13" t="n">
        <v>13</v>
      </c>
      <c r="D1654" s="14" t="n">
        <v>168459</v>
      </c>
      <c r="E1654" s="15" t="s">
        <v>342</v>
      </c>
    </row>
    <row r="1655" customFormat="false" ht="18.75" hidden="false" customHeight="true" outlineLevel="0" collapsed="false">
      <c r="A1655" s="12"/>
      <c r="B1655" s="13" t="s">
        <v>337</v>
      </c>
      <c r="C1655" s="13" t="n">
        <v>13</v>
      </c>
      <c r="D1655" s="14" t="n">
        <v>80</v>
      </c>
      <c r="E1655" s="15" t="s">
        <v>343</v>
      </c>
    </row>
    <row r="1656" customFormat="false" ht="18" hidden="false" customHeight="true" outlineLevel="0" collapsed="false">
      <c r="A1656" s="21" t="s">
        <v>16</v>
      </c>
      <c r="B1656" s="17"/>
      <c r="C1656" s="18"/>
      <c r="D1656" s="22" t="n">
        <f aca="false">SUM(D1650:D1655)</f>
        <v>306760</v>
      </c>
      <c r="E1656" s="23"/>
    </row>
    <row r="1657" customFormat="false" ht="17.25" hidden="false" customHeight="true" outlineLevel="0" collapsed="false">
      <c r="A1657" s="8"/>
      <c r="B1657" s="9" t="s">
        <v>337</v>
      </c>
      <c r="C1657" s="9" t="n">
        <v>13</v>
      </c>
      <c r="D1657" s="10" t="n">
        <v>7164</v>
      </c>
      <c r="E1657" s="24" t="s">
        <v>344</v>
      </c>
    </row>
    <row r="1658" s="2" customFormat="true" ht="17.25" hidden="false" customHeight="true" outlineLevel="0" collapsed="false">
      <c r="A1658" s="21" t="s">
        <v>18</v>
      </c>
      <c r="B1658" s="25"/>
      <c r="C1658" s="25"/>
      <c r="D1658" s="22" t="n">
        <f aca="false">SUM(D1657)</f>
        <v>7164</v>
      </c>
      <c r="E1658" s="26"/>
    </row>
    <row r="1659" s="2" customFormat="true" ht="17.25" hidden="false" customHeight="true" outlineLevel="0" collapsed="false">
      <c r="A1659" s="27"/>
      <c r="B1659" s="28"/>
      <c r="C1659" s="28"/>
      <c r="D1659" s="29" t="n">
        <v>0</v>
      </c>
      <c r="E1659" s="30"/>
    </row>
    <row r="1660" s="2" customFormat="true" ht="15.75" hidden="false" customHeight="false" outlineLevel="0" collapsed="false">
      <c r="A1660" s="31" t="s">
        <v>19</v>
      </c>
      <c r="B1660" s="32"/>
      <c r="C1660" s="32"/>
      <c r="D1660" s="33" t="n">
        <f aca="false">SUM(D1659:D1659)</f>
        <v>0</v>
      </c>
      <c r="E1660" s="34"/>
    </row>
    <row r="1661" customFormat="false" ht="17.25" hidden="false" customHeight="true" outlineLevel="0" collapsed="false">
      <c r="A1661" s="35"/>
      <c r="B1661" s="36" t="s">
        <v>337</v>
      </c>
      <c r="C1661" s="36" t="n">
        <v>13</v>
      </c>
      <c r="D1661" s="37" t="n">
        <v>6622</v>
      </c>
      <c r="E1661" s="38" t="s">
        <v>345</v>
      </c>
    </row>
    <row r="1662" customFormat="false" ht="17.25" hidden="false" customHeight="true" outlineLevel="0" collapsed="false">
      <c r="A1662" s="31" t="s">
        <v>21</v>
      </c>
      <c r="B1662" s="39"/>
      <c r="C1662" s="40"/>
      <c r="D1662" s="33" t="n">
        <f aca="false">SUM(D1661)</f>
        <v>6622</v>
      </c>
      <c r="E1662" s="41"/>
    </row>
    <row r="1663" customFormat="false" ht="17.25" hidden="false" customHeight="true" outlineLevel="0" collapsed="false">
      <c r="A1663" s="16"/>
      <c r="B1663" s="17" t="s">
        <v>337</v>
      </c>
      <c r="C1663" s="18" t="n">
        <v>13</v>
      </c>
      <c r="D1663" s="19" t="n">
        <v>7411</v>
      </c>
      <c r="E1663" s="20" t="s">
        <v>346</v>
      </c>
    </row>
    <row r="1664" customFormat="false" ht="17.25" hidden="false" customHeight="true" outlineLevel="0" collapsed="false">
      <c r="A1664" s="16"/>
      <c r="B1664" s="17" t="s">
        <v>337</v>
      </c>
      <c r="C1664" s="18" t="n">
        <v>13</v>
      </c>
      <c r="D1664" s="19" t="n">
        <v>8958</v>
      </c>
      <c r="E1664" s="20" t="s">
        <v>347</v>
      </c>
    </row>
    <row r="1665" customFormat="false" ht="17.25" hidden="false" customHeight="true" outlineLevel="0" collapsed="false">
      <c r="A1665" s="16"/>
      <c r="B1665" s="17"/>
      <c r="C1665" s="18"/>
      <c r="D1665" s="19" t="n">
        <v>0</v>
      </c>
      <c r="E1665" s="20"/>
    </row>
    <row r="1666" customFormat="false" ht="16.5" hidden="false" customHeight="true" outlineLevel="0" collapsed="false">
      <c r="A1666" s="31" t="s">
        <v>25</v>
      </c>
      <c r="B1666" s="40"/>
      <c r="C1666" s="40"/>
      <c r="D1666" s="33" t="n">
        <f aca="false">SUM(D1663:D1665)</f>
        <v>16369</v>
      </c>
      <c r="E1666" s="42"/>
    </row>
    <row r="1667" customFormat="false" ht="16.5" hidden="false" customHeight="true" outlineLevel="0" collapsed="false">
      <c r="A1667" s="43"/>
      <c r="B1667" s="36"/>
      <c r="C1667" s="36"/>
      <c r="D1667" s="44" t="n">
        <v>0</v>
      </c>
      <c r="E1667" s="38"/>
    </row>
    <row r="1668" customFormat="false" ht="16.5" hidden="false" customHeight="true" outlineLevel="0" collapsed="false">
      <c r="A1668" s="31" t="s">
        <v>26</v>
      </c>
      <c r="B1668" s="39"/>
      <c r="C1668" s="40"/>
      <c r="D1668" s="45" t="n">
        <f aca="false">SUM(D1667)</f>
        <v>0</v>
      </c>
      <c r="E1668" s="41"/>
    </row>
    <row r="1669" customFormat="false" ht="16.5" hidden="false" customHeight="true" outlineLevel="0" collapsed="false">
      <c r="A1669" s="46"/>
      <c r="B1669" s="47"/>
      <c r="C1669" s="48"/>
      <c r="D1669" s="49" t="n">
        <v>0</v>
      </c>
      <c r="E1669" s="50"/>
    </row>
    <row r="1670" customFormat="false" ht="16.5" hidden="false" customHeight="true" outlineLevel="0" collapsed="false">
      <c r="A1670" s="21" t="s">
        <v>27</v>
      </c>
      <c r="B1670" s="18"/>
      <c r="C1670" s="18"/>
      <c r="D1670" s="22" t="n">
        <f aca="false">SUM(D1669)</f>
        <v>0</v>
      </c>
      <c r="E1670" s="51"/>
    </row>
    <row r="1671" customFormat="false" ht="16.5" hidden="false" customHeight="true" outlineLevel="0" collapsed="false">
      <c r="A1671" s="27"/>
      <c r="B1671" s="9"/>
      <c r="C1671" s="9"/>
      <c r="D1671" s="29" t="n">
        <v>0</v>
      </c>
      <c r="E1671" s="30"/>
    </row>
    <row r="1672" customFormat="false" ht="16.5" hidden="false" customHeight="true" outlineLevel="0" collapsed="false">
      <c r="A1672" s="31" t="s">
        <v>28</v>
      </c>
      <c r="B1672" s="40"/>
      <c r="C1672" s="40"/>
      <c r="D1672" s="33" t="n">
        <f aca="false">SUM(D1671)</f>
        <v>0</v>
      </c>
      <c r="E1672" s="42"/>
    </row>
    <row r="1673" customFormat="false" ht="15" hidden="false" customHeight="false" outlineLevel="0" collapsed="false">
      <c r="A1673" s="52"/>
      <c r="B1673" s="53"/>
      <c r="C1673" s="36"/>
      <c r="D1673" s="54" t="n">
        <v>0</v>
      </c>
      <c r="E1673" s="55"/>
    </row>
    <row r="1674" customFormat="false" ht="16.5" hidden="false" customHeight="true" outlineLevel="0" collapsed="false">
      <c r="A1674" s="21" t="s">
        <v>29</v>
      </c>
      <c r="B1674" s="18"/>
      <c r="C1674" s="18"/>
      <c r="D1674" s="22" t="n">
        <f aca="false">SUM(D1673:D1673)</f>
        <v>0</v>
      </c>
      <c r="E1674" s="51"/>
    </row>
    <row r="1675" customFormat="false" ht="16.5" hidden="false" customHeight="true" outlineLevel="0" collapsed="false">
      <c r="A1675" s="27"/>
      <c r="B1675" s="9"/>
      <c r="C1675" s="9"/>
      <c r="D1675" s="29" t="n">
        <v>0</v>
      </c>
      <c r="E1675" s="24"/>
    </row>
    <row r="1676" customFormat="false" ht="16.5" hidden="false" customHeight="true" outlineLevel="0" collapsed="false">
      <c r="A1676" s="31" t="s">
        <v>30</v>
      </c>
      <c r="B1676" s="40"/>
      <c r="C1676" s="40"/>
      <c r="D1676" s="33" t="n">
        <f aca="false">SUM(D1675)</f>
        <v>0</v>
      </c>
      <c r="E1676" s="42"/>
    </row>
    <row r="1677" customFormat="false" ht="16.5" hidden="false" customHeight="true" outlineLevel="0" collapsed="false">
      <c r="A1677" s="43"/>
      <c r="B1677" s="36"/>
      <c r="C1677" s="36"/>
      <c r="D1677" s="37" t="n">
        <v>0</v>
      </c>
      <c r="E1677" s="38"/>
    </row>
    <row r="1678" customFormat="false" ht="16.5" hidden="false" customHeight="true" outlineLevel="0" collapsed="false">
      <c r="A1678" s="46" t="s">
        <v>31</v>
      </c>
      <c r="B1678" s="47"/>
      <c r="C1678" s="48"/>
      <c r="D1678" s="56" t="n">
        <f aca="false">SUM(D1677:D1677)</f>
        <v>0</v>
      </c>
      <c r="E1678" s="57"/>
    </row>
    <row r="1679" customFormat="false" ht="15" hidden="false" customHeight="false" outlineLevel="0" collapsed="false">
      <c r="A1679" s="58"/>
      <c r="B1679" s="9" t="s">
        <v>337</v>
      </c>
      <c r="C1679" s="9" t="n">
        <v>13</v>
      </c>
      <c r="D1679" s="10" t="n">
        <v>7379</v>
      </c>
      <c r="E1679" s="11" t="s">
        <v>348</v>
      </c>
    </row>
    <row r="1680" customFormat="false" ht="15.75" hidden="false" customHeight="false" outlineLevel="0" collapsed="false">
      <c r="A1680" s="59" t="s">
        <v>33</v>
      </c>
      <c r="B1680" s="39"/>
      <c r="C1680" s="40"/>
      <c r="D1680" s="33" t="n">
        <f aca="false">SUM(D1679:D1679)</f>
        <v>7379</v>
      </c>
      <c r="E1680" s="60"/>
    </row>
    <row r="1681" customFormat="false" ht="15.75" hidden="false" customHeight="false" outlineLevel="0" collapsed="false">
      <c r="A1681" s="61" t="s">
        <v>349</v>
      </c>
      <c r="B1681" s="62"/>
      <c r="C1681" s="62"/>
      <c r="D1681" s="63" t="n">
        <f aca="false">D1656+D1658+D1660+D1662+D1666+D1668+D1670+D1672+D1674+D1676+D1678+D1680</f>
        <v>344294</v>
      </c>
      <c r="E1681" s="64"/>
    </row>
    <row r="1682" customFormat="false" ht="15.75" hidden="false" customHeight="false" outlineLevel="0" collapsed="false">
      <c r="D1682" s="65"/>
    </row>
    <row r="1683" customFormat="false" ht="15" hidden="false" customHeight="false" outlineLevel="0" collapsed="false">
      <c r="A1683" s="124"/>
      <c r="B1683" s="9"/>
      <c r="C1683" s="9"/>
      <c r="D1683" s="125" t="n">
        <v>0</v>
      </c>
      <c r="E1683" s="11"/>
    </row>
    <row r="1684" customFormat="false" ht="15.75" hidden="false" customHeight="false" outlineLevel="0" collapsed="false">
      <c r="A1684" s="128" t="s">
        <v>35</v>
      </c>
      <c r="B1684" s="129"/>
      <c r="C1684" s="129"/>
      <c r="D1684" s="121" t="n">
        <f aca="false">SUM(D1683:D1683)</f>
        <v>0</v>
      </c>
      <c r="E1684" s="130"/>
    </row>
    <row r="1685" customFormat="false" ht="15" hidden="false" customHeight="false" outlineLevel="0" collapsed="false">
      <c r="D1685" s="65"/>
    </row>
    <row r="1686" customFormat="false" ht="15" hidden="false" customHeight="false" outlineLevel="0" collapsed="false">
      <c r="D1686" s="65"/>
    </row>
    <row r="1687" customFormat="false" ht="15" hidden="false" customHeight="false" outlineLevel="0" collapsed="false">
      <c r="D1687" s="65"/>
    </row>
    <row r="1688" customFormat="false" ht="15" hidden="false" customHeight="false" outlineLevel="0" collapsed="false">
      <c r="D1688" s="65"/>
    </row>
    <row r="1689" customFormat="false" ht="15" hidden="false" customHeight="false" outlineLevel="0" collapsed="false">
      <c r="D1689" s="65"/>
    </row>
    <row r="1690" customFormat="false" ht="15" hidden="false" customHeight="false" outlineLevel="0" collapsed="false">
      <c r="D1690" s="65"/>
    </row>
    <row r="1691" customFormat="false" ht="15" hidden="false" customHeight="false" outlineLevel="0" collapsed="false">
      <c r="D1691" s="65"/>
    </row>
    <row r="1692" customFormat="false" ht="15" hidden="false" customHeight="false" outlineLevel="0" collapsed="false">
      <c r="D1692" s="65"/>
    </row>
    <row r="1693" customFormat="false" ht="15" hidden="false" customHeight="false" outlineLevel="0" collapsed="false">
      <c r="D1693" s="65"/>
    </row>
    <row r="1694" customFormat="false" ht="15" hidden="false" customHeight="false" outlineLevel="0" collapsed="false">
      <c r="D1694" s="65"/>
    </row>
    <row r="1695" customFormat="false" ht="15" hidden="false" customHeight="false" outlineLevel="0" collapsed="false">
      <c r="D1695" s="65"/>
    </row>
    <row r="1696" customFormat="false" ht="15" hidden="false" customHeight="false" outlineLevel="0" collapsed="false">
      <c r="D1696" s="65"/>
    </row>
    <row r="1697" customFormat="false" ht="15" hidden="false" customHeight="false" outlineLevel="0" collapsed="false">
      <c r="D1697" s="65"/>
    </row>
    <row r="1698" customFormat="false" ht="15" hidden="false" customHeight="false" outlineLevel="0" collapsed="false">
      <c r="D1698" s="65"/>
    </row>
    <row r="1699" customFormat="false" ht="15" hidden="false" customHeight="false" outlineLevel="0" collapsed="false">
      <c r="D1699" s="65"/>
    </row>
    <row r="1700" customFormat="false" ht="15" hidden="false" customHeight="false" outlineLevel="0" collapsed="false">
      <c r="D1700" s="65"/>
    </row>
    <row r="1701" customFormat="false" ht="15" hidden="false" customHeight="false" outlineLevel="0" collapsed="false">
      <c r="D1701" s="65"/>
    </row>
    <row r="1702" customFormat="false" ht="15" hidden="false" customHeight="false" outlineLevel="0" collapsed="false">
      <c r="D1702" s="65"/>
    </row>
    <row r="1703" customFormat="false" ht="15" hidden="false" customHeight="false" outlineLevel="0" collapsed="false">
      <c r="D1703" s="65"/>
    </row>
    <row r="1704" customFormat="false" ht="21" hidden="false" customHeight="false" outlineLevel="0" collapsed="false">
      <c r="A1704" s="1" t="s">
        <v>0</v>
      </c>
      <c r="E1704" s="2" t="s">
        <v>1</v>
      </c>
    </row>
    <row r="1705" customFormat="false" ht="15" hidden="false" customHeight="false" outlineLevel="0" collapsed="false">
      <c r="A1705" s="3" t="s">
        <v>37</v>
      </c>
      <c r="B1705" s="3"/>
    </row>
    <row r="1706" customFormat="false" ht="15" hidden="false" customHeight="false" outlineLevel="0" collapsed="false">
      <c r="A1706" s="3"/>
      <c r="B1706" s="3"/>
      <c r="E1706" s="4" t="s">
        <v>336</v>
      </c>
    </row>
    <row r="1707" customFormat="false" ht="15.75" hidden="false" customHeight="false" outlineLevel="0" collapsed="false"/>
    <row r="1708" customFormat="false" ht="31.5" hidden="false" customHeight="true" outlineLevel="0" collapsed="false">
      <c r="A1708" s="70" t="s">
        <v>4</v>
      </c>
      <c r="B1708" s="71" t="s">
        <v>5</v>
      </c>
      <c r="C1708" s="71" t="s">
        <v>6</v>
      </c>
      <c r="D1708" s="71" t="s">
        <v>7</v>
      </c>
      <c r="E1708" s="72" t="s">
        <v>8</v>
      </c>
    </row>
    <row r="1709" s="77" customFormat="true" ht="15" hidden="false" customHeight="false" outlineLevel="0" collapsed="false">
      <c r="A1709" s="135"/>
      <c r="B1709" s="136"/>
      <c r="C1709" s="136"/>
      <c r="D1709" s="137" t="n">
        <v>0</v>
      </c>
      <c r="E1709" s="138"/>
    </row>
    <row r="1710" s="77" customFormat="true" ht="15" hidden="false" customHeight="false" outlineLevel="0" collapsed="false">
      <c r="A1710" s="73"/>
      <c r="B1710" s="74"/>
      <c r="C1710" s="74"/>
      <c r="D1710" s="75" t="n">
        <v>0</v>
      </c>
      <c r="E1710" s="76"/>
    </row>
    <row r="1711" s="77" customFormat="true" ht="15" hidden="false" customHeight="false" outlineLevel="0" collapsed="false">
      <c r="A1711" s="73"/>
      <c r="B1711" s="74"/>
      <c r="C1711" s="74"/>
      <c r="D1711" s="75" t="n">
        <v>0</v>
      </c>
      <c r="E1711" s="76"/>
    </row>
    <row r="1712" s="2" customFormat="true" ht="15.75" hidden="false" customHeight="false" outlineLevel="0" collapsed="false">
      <c r="A1712" s="78" t="s">
        <v>42</v>
      </c>
      <c r="B1712" s="79"/>
      <c r="C1712" s="79"/>
      <c r="D1712" s="80" t="n">
        <f aca="false">SUM(D1709:D1711)</f>
        <v>0</v>
      </c>
      <c r="E1712" s="81"/>
    </row>
    <row r="1713" customFormat="false" ht="15" hidden="false" customHeight="false" outlineLevel="0" collapsed="false">
      <c r="A1713" s="82"/>
      <c r="B1713" s="28"/>
      <c r="C1713" s="28"/>
      <c r="D1713" s="29" t="n">
        <v>0</v>
      </c>
      <c r="E1713" s="83"/>
    </row>
    <row r="1714" s="2" customFormat="true" ht="15.75" hidden="false" customHeight="false" outlineLevel="0" collapsed="false">
      <c r="A1714" s="84" t="s">
        <v>43</v>
      </c>
      <c r="B1714" s="85"/>
      <c r="C1714" s="85"/>
      <c r="D1714" s="45" t="n">
        <f aca="false">SUM(D1713:D1713)</f>
        <v>0</v>
      </c>
      <c r="E1714" s="86"/>
    </row>
    <row r="1715" customFormat="false" ht="17.25" hidden="false" customHeight="true" outlineLevel="0" collapsed="false">
      <c r="A1715" s="87"/>
      <c r="B1715" s="88" t="s">
        <v>337</v>
      </c>
      <c r="C1715" s="88" t="n">
        <v>29</v>
      </c>
      <c r="D1715" s="89" t="n">
        <v>1067.77</v>
      </c>
      <c r="E1715" s="90" t="s">
        <v>350</v>
      </c>
    </row>
    <row r="1716" customFormat="false" ht="17.25" hidden="false" customHeight="true" outlineLevel="0" collapsed="false">
      <c r="A1716" s="73"/>
      <c r="B1716" s="74" t="s">
        <v>337</v>
      </c>
      <c r="C1716" s="74" t="n">
        <v>29</v>
      </c>
      <c r="D1716" s="75" t="n">
        <v>50.44</v>
      </c>
      <c r="E1716" s="106" t="s">
        <v>351</v>
      </c>
    </row>
    <row r="1717" customFormat="false" ht="17.25" hidden="false" customHeight="true" outlineLevel="0" collapsed="false">
      <c r="A1717" s="73"/>
      <c r="B1717" s="74" t="s">
        <v>337</v>
      </c>
      <c r="C1717" s="74" t="n">
        <v>29</v>
      </c>
      <c r="D1717" s="75" t="n">
        <v>0.89</v>
      </c>
      <c r="E1717" s="91" t="s">
        <v>352</v>
      </c>
    </row>
    <row r="1718" customFormat="false" ht="17.25" hidden="false" customHeight="true" outlineLevel="0" collapsed="false">
      <c r="A1718" s="73"/>
      <c r="B1718" s="74" t="s">
        <v>337</v>
      </c>
      <c r="C1718" s="74" t="n">
        <v>29</v>
      </c>
      <c r="D1718" s="75" t="n">
        <v>3.01</v>
      </c>
      <c r="E1718" s="91" t="s">
        <v>353</v>
      </c>
    </row>
    <row r="1719" customFormat="false" ht="17.25" hidden="false" customHeight="true" outlineLevel="0" collapsed="false">
      <c r="A1719" s="73"/>
      <c r="B1719" s="74" t="s">
        <v>337</v>
      </c>
      <c r="C1719" s="74" t="n">
        <v>29</v>
      </c>
      <c r="D1719" s="75" t="n">
        <v>28.22</v>
      </c>
      <c r="E1719" s="91" t="s">
        <v>354</v>
      </c>
    </row>
    <row r="1720" s="2" customFormat="true" ht="15.75" hidden="false" customHeight="false" outlineLevel="0" collapsed="false">
      <c r="A1720" s="84" t="s">
        <v>49</v>
      </c>
      <c r="B1720" s="85"/>
      <c r="C1720" s="85"/>
      <c r="D1720" s="45" t="n">
        <f aca="false">SUM(D1715:D1719)</f>
        <v>1150.33</v>
      </c>
      <c r="E1720" s="92"/>
    </row>
    <row r="1721" s="2" customFormat="true" ht="15" hidden="false" customHeight="false" outlineLevel="0" collapsed="false">
      <c r="A1721" s="93"/>
      <c r="B1721" s="94" t="s">
        <v>337</v>
      </c>
      <c r="C1721" s="94" t="n">
        <v>29</v>
      </c>
      <c r="D1721" s="44" t="n">
        <v>387.34</v>
      </c>
      <c r="E1721" s="95" t="s">
        <v>355</v>
      </c>
    </row>
    <row r="1722" s="2" customFormat="true" ht="15" hidden="false" customHeight="true" outlineLevel="0" collapsed="false">
      <c r="A1722" s="96"/>
      <c r="B1722" s="88" t="s">
        <v>337</v>
      </c>
      <c r="C1722" s="88" t="n">
        <v>29</v>
      </c>
      <c r="D1722" s="89" t="n">
        <v>368.96</v>
      </c>
      <c r="E1722" s="95" t="s">
        <v>356</v>
      </c>
      <c r="H1722" s="97"/>
    </row>
    <row r="1723" s="2" customFormat="true" ht="15" hidden="false" customHeight="true" outlineLevel="0" collapsed="false">
      <c r="A1723" s="96"/>
      <c r="B1723" s="88" t="s">
        <v>337</v>
      </c>
      <c r="C1723" s="88" t="n">
        <v>29</v>
      </c>
      <c r="D1723" s="89" t="n">
        <v>10.21</v>
      </c>
      <c r="E1723" s="90" t="s">
        <v>357</v>
      </c>
    </row>
    <row r="1724" s="2" customFormat="true" ht="17.25" hidden="false" customHeight="true" outlineLevel="0" collapsed="false">
      <c r="A1724" s="78" t="s">
        <v>52</v>
      </c>
      <c r="B1724" s="79"/>
      <c r="C1724" s="79"/>
      <c r="D1724" s="80" t="n">
        <f aca="false">SUM(D1721:D1723)</f>
        <v>766.51</v>
      </c>
      <c r="E1724" s="98"/>
    </row>
    <row r="1725" s="2" customFormat="true" ht="15" hidden="false" customHeight="false" outlineLevel="0" collapsed="false">
      <c r="A1725" s="99"/>
      <c r="B1725" s="9"/>
      <c r="C1725" s="9"/>
      <c r="D1725" s="29" t="n">
        <v>0</v>
      </c>
      <c r="E1725" s="134"/>
    </row>
    <row r="1726" s="2" customFormat="true" ht="15.75" hidden="false" customHeight="false" outlineLevel="0" collapsed="false">
      <c r="A1726" s="84" t="s">
        <v>54</v>
      </c>
      <c r="B1726" s="85"/>
      <c r="C1726" s="85"/>
      <c r="D1726" s="45" t="n">
        <f aca="false">SUM(D1725:D1725)</f>
        <v>0</v>
      </c>
      <c r="E1726" s="92"/>
    </row>
    <row r="1727" s="77" customFormat="true" ht="15" hidden="false" customHeight="false" outlineLevel="0" collapsed="false">
      <c r="A1727" s="73"/>
      <c r="B1727" s="74"/>
      <c r="C1727" s="74"/>
      <c r="D1727" s="75" t="n">
        <v>0</v>
      </c>
      <c r="E1727" s="91"/>
    </row>
    <row r="1728" s="2" customFormat="true" ht="15.75" hidden="false" customHeight="false" outlineLevel="0" collapsed="false">
      <c r="A1728" s="84" t="s">
        <v>55</v>
      </c>
      <c r="B1728" s="85"/>
      <c r="C1728" s="85"/>
      <c r="D1728" s="45" t="n">
        <f aca="false">SUM(D1727:D1727)</f>
        <v>0</v>
      </c>
      <c r="E1728" s="92"/>
    </row>
    <row r="1729" customFormat="false" ht="15" hidden="false" customHeight="false" outlineLevel="0" collapsed="false">
      <c r="A1729" s="100"/>
      <c r="B1729" s="94" t="s">
        <v>337</v>
      </c>
      <c r="C1729" s="94" t="n">
        <v>29</v>
      </c>
      <c r="D1729" s="44" t="n">
        <v>1604.47</v>
      </c>
      <c r="E1729" s="95" t="s">
        <v>358</v>
      </c>
    </row>
    <row r="1730" customFormat="false" ht="15" hidden="false" customHeight="false" outlineLevel="0" collapsed="false">
      <c r="A1730" s="100"/>
      <c r="B1730" s="94" t="s">
        <v>337</v>
      </c>
      <c r="C1730" s="94" t="n">
        <v>29</v>
      </c>
      <c r="D1730" s="44" t="n">
        <v>1136.27</v>
      </c>
      <c r="E1730" s="95" t="s">
        <v>359</v>
      </c>
    </row>
    <row r="1731" customFormat="false" ht="15" hidden="false" customHeight="false" outlineLevel="0" collapsed="false">
      <c r="A1731" s="87"/>
      <c r="B1731" s="88" t="s">
        <v>337</v>
      </c>
      <c r="C1731" s="88" t="n">
        <v>29</v>
      </c>
      <c r="D1731" s="89" t="n">
        <v>26.44</v>
      </c>
      <c r="E1731" s="90" t="s">
        <v>360</v>
      </c>
    </row>
    <row r="1732" s="2" customFormat="true" ht="18" hidden="false" customHeight="true" outlineLevel="0" collapsed="false">
      <c r="A1732" s="78" t="s">
        <v>59</v>
      </c>
      <c r="B1732" s="79"/>
      <c r="C1732" s="79"/>
      <c r="D1732" s="80" t="n">
        <f aca="false">SUM(D1729:D1731)</f>
        <v>2767.18</v>
      </c>
      <c r="E1732" s="98"/>
    </row>
    <row r="1733" customFormat="false" ht="15" hidden="false" customHeight="false" outlineLevel="0" collapsed="false">
      <c r="A1733" s="82"/>
      <c r="B1733" s="28" t="s">
        <v>337</v>
      </c>
      <c r="C1733" s="28" t="n">
        <v>29</v>
      </c>
      <c r="D1733" s="29" t="n">
        <v>24.48</v>
      </c>
      <c r="E1733" s="30" t="s">
        <v>361</v>
      </c>
    </row>
    <row r="1734" customFormat="false" ht="15" hidden="false" customHeight="false" outlineLevel="0" collapsed="false">
      <c r="A1734" s="87"/>
      <c r="B1734" s="88" t="s">
        <v>337</v>
      </c>
      <c r="C1734" s="88" t="n">
        <v>29</v>
      </c>
      <c r="D1734" s="89" t="n">
        <v>2000</v>
      </c>
      <c r="E1734" s="90" t="s">
        <v>362</v>
      </c>
    </row>
    <row r="1735" customFormat="false" ht="15" hidden="false" customHeight="false" outlineLevel="0" collapsed="false">
      <c r="A1735" s="87"/>
      <c r="B1735" s="88" t="s">
        <v>337</v>
      </c>
      <c r="C1735" s="88" t="n">
        <v>29</v>
      </c>
      <c r="D1735" s="89" t="n">
        <v>7776.84</v>
      </c>
      <c r="E1735" s="90" t="s">
        <v>363</v>
      </c>
    </row>
    <row r="1736" customFormat="false" ht="17.25" hidden="false" customHeight="true" outlineLevel="0" collapsed="false">
      <c r="A1736" s="73"/>
      <c r="B1736" s="74" t="s">
        <v>337</v>
      </c>
      <c r="C1736" s="74" t="n">
        <v>29</v>
      </c>
      <c r="D1736" s="75" t="n">
        <v>1210</v>
      </c>
      <c r="E1736" s="91" t="s">
        <v>364</v>
      </c>
    </row>
    <row r="1737" customFormat="false" ht="17.25" hidden="false" customHeight="true" outlineLevel="0" collapsed="false">
      <c r="A1737" s="73"/>
      <c r="B1737" s="74" t="s">
        <v>337</v>
      </c>
      <c r="C1737" s="74" t="n">
        <v>29</v>
      </c>
      <c r="D1737" s="75" t="n">
        <v>78.97</v>
      </c>
      <c r="E1737" s="91" t="s">
        <v>365</v>
      </c>
    </row>
    <row r="1738" customFormat="false" ht="17.25" hidden="false" customHeight="true" outlineLevel="0" collapsed="false">
      <c r="A1738" s="73"/>
      <c r="B1738" s="74" t="s">
        <v>366</v>
      </c>
      <c r="C1738" s="74" t="n">
        <v>29</v>
      </c>
      <c r="D1738" s="75" t="n">
        <v>76.22</v>
      </c>
      <c r="E1738" s="91" t="s">
        <v>367</v>
      </c>
    </row>
    <row r="1739" customFormat="false" ht="17.25" hidden="false" customHeight="true" outlineLevel="0" collapsed="false">
      <c r="A1739" s="73"/>
      <c r="B1739" s="74" t="s">
        <v>337</v>
      </c>
      <c r="C1739" s="74" t="n">
        <v>29</v>
      </c>
      <c r="D1739" s="75" t="n">
        <v>242</v>
      </c>
      <c r="E1739" s="91" t="s">
        <v>368</v>
      </c>
    </row>
    <row r="1740" customFormat="false" ht="17.25" hidden="false" customHeight="true" outlineLevel="0" collapsed="false">
      <c r="A1740" s="73"/>
      <c r="B1740" s="74" t="s">
        <v>337</v>
      </c>
      <c r="C1740" s="74" t="n">
        <v>29</v>
      </c>
      <c r="D1740" s="75" t="n">
        <v>61.9</v>
      </c>
      <c r="E1740" s="91" t="s">
        <v>332</v>
      </c>
    </row>
    <row r="1741" customFormat="false" ht="17.25" hidden="false" customHeight="true" outlineLevel="0" collapsed="false">
      <c r="A1741" s="73"/>
      <c r="B1741" s="74" t="s">
        <v>337</v>
      </c>
      <c r="C1741" s="74" t="n">
        <v>29</v>
      </c>
      <c r="D1741" s="75" t="n">
        <v>1028.9</v>
      </c>
      <c r="E1741" s="91" t="s">
        <v>369</v>
      </c>
    </row>
    <row r="1742" customFormat="false" ht="17.25" hidden="false" customHeight="true" outlineLevel="0" collapsed="false">
      <c r="A1742" s="73"/>
      <c r="B1742" s="74" t="s">
        <v>337</v>
      </c>
      <c r="C1742" s="74" t="n">
        <v>29</v>
      </c>
      <c r="D1742" s="75" t="n">
        <v>380</v>
      </c>
      <c r="E1742" s="91" t="s">
        <v>370</v>
      </c>
    </row>
    <row r="1743" customFormat="false" ht="17.25" hidden="false" customHeight="true" outlineLevel="0" collapsed="false">
      <c r="A1743" s="73"/>
      <c r="B1743" s="74" t="s">
        <v>337</v>
      </c>
      <c r="C1743" s="74" t="n">
        <v>29</v>
      </c>
      <c r="D1743" s="75" t="n">
        <v>284.32</v>
      </c>
      <c r="E1743" s="91" t="s">
        <v>371</v>
      </c>
    </row>
    <row r="1744" s="2" customFormat="true" ht="15.75" hidden="false" customHeight="false" outlineLevel="0" collapsed="false">
      <c r="A1744" s="84" t="s">
        <v>70</v>
      </c>
      <c r="B1744" s="85"/>
      <c r="C1744" s="85"/>
      <c r="D1744" s="45" t="n">
        <f aca="false">SUM(D1733:D1743)</f>
        <v>13163.63</v>
      </c>
      <c r="E1744" s="86"/>
    </row>
    <row r="1745" s="2" customFormat="true" ht="15" hidden="false" customHeight="false" outlineLevel="0" collapsed="false">
      <c r="A1745" s="93"/>
      <c r="B1745" s="94"/>
      <c r="C1745" s="94"/>
      <c r="D1745" s="44" t="n">
        <v>0</v>
      </c>
      <c r="E1745" s="101"/>
    </row>
    <row r="1746" s="2" customFormat="true" ht="15.75" hidden="false" customHeight="false" outlineLevel="0" collapsed="false">
      <c r="A1746" s="84" t="s">
        <v>71</v>
      </c>
      <c r="B1746" s="85"/>
      <c r="C1746" s="85"/>
      <c r="D1746" s="102" t="n">
        <f aca="false">SUM(D1745:D1745)</f>
        <v>0</v>
      </c>
      <c r="E1746" s="86"/>
    </row>
    <row r="1747" s="77" customFormat="true" ht="15" hidden="false" customHeight="false" outlineLevel="0" collapsed="false">
      <c r="A1747" s="100"/>
      <c r="B1747" s="94"/>
      <c r="C1747" s="94"/>
      <c r="D1747" s="103" t="n">
        <v>0</v>
      </c>
      <c r="E1747" s="101"/>
    </row>
    <row r="1748" s="2" customFormat="true" ht="15.75" hidden="false" customHeight="false" outlineLevel="0" collapsed="false">
      <c r="A1748" s="84" t="s">
        <v>72</v>
      </c>
      <c r="B1748" s="85"/>
      <c r="C1748" s="85"/>
      <c r="D1748" s="102" t="n">
        <f aca="false">SUM(D1747:D1747)</f>
        <v>0</v>
      </c>
      <c r="E1748" s="104"/>
    </row>
    <row r="1749" s="107" customFormat="true" ht="18" hidden="false" customHeight="true" outlineLevel="0" collapsed="false">
      <c r="A1749" s="73"/>
      <c r="B1749" s="74"/>
      <c r="C1749" s="74"/>
      <c r="D1749" s="105" t="n">
        <v>0</v>
      </c>
      <c r="E1749" s="106"/>
    </row>
    <row r="1750" s="2" customFormat="true" ht="15.75" hidden="false" customHeight="false" outlineLevel="0" collapsed="false">
      <c r="A1750" s="84" t="s">
        <v>73</v>
      </c>
      <c r="B1750" s="85"/>
      <c r="C1750" s="85"/>
      <c r="D1750" s="102" t="n">
        <f aca="false">SUM(D1749:D1749)</f>
        <v>0</v>
      </c>
      <c r="E1750" s="86"/>
    </row>
    <row r="1751" s="77" customFormat="true" ht="15" hidden="false" customHeight="false" outlineLevel="0" collapsed="false">
      <c r="A1751" s="35"/>
      <c r="B1751" s="36"/>
      <c r="C1751" s="36"/>
      <c r="D1751" s="54" t="n">
        <v>0</v>
      </c>
      <c r="E1751" s="108"/>
    </row>
    <row r="1752" s="2" customFormat="true" ht="15.75" hidden="false" customHeight="false" outlineLevel="0" collapsed="false">
      <c r="A1752" s="78" t="s">
        <v>74</v>
      </c>
      <c r="B1752" s="79"/>
      <c r="C1752" s="79"/>
      <c r="D1752" s="80" t="n">
        <f aca="false">SUM(D1751:D1751)</f>
        <v>0</v>
      </c>
      <c r="E1752" s="81"/>
    </row>
    <row r="1753" customFormat="false" ht="15" hidden="false" customHeight="false" outlineLevel="0" collapsed="false">
      <c r="A1753" s="82"/>
      <c r="B1753" s="28"/>
      <c r="C1753" s="28"/>
      <c r="D1753" s="29" t="n">
        <v>0</v>
      </c>
      <c r="E1753" s="83"/>
    </row>
    <row r="1754" s="2" customFormat="true" ht="15.75" hidden="false" customHeight="false" outlineLevel="0" collapsed="false">
      <c r="A1754" s="84" t="s">
        <v>75</v>
      </c>
      <c r="B1754" s="85"/>
      <c r="C1754" s="85"/>
      <c r="D1754" s="45" t="n">
        <f aca="false">SUM(D1753:D1753)</f>
        <v>0</v>
      </c>
      <c r="E1754" s="86"/>
    </row>
    <row r="1755" s="107" customFormat="true" ht="15" hidden="false" customHeight="false" outlineLevel="0" collapsed="false">
      <c r="A1755" s="73"/>
      <c r="B1755" s="74"/>
      <c r="C1755" s="74"/>
      <c r="D1755" s="75" t="n">
        <v>0</v>
      </c>
      <c r="E1755" s="91"/>
    </row>
    <row r="1756" s="2" customFormat="true" ht="15.75" hidden="false" customHeight="false" outlineLevel="0" collapsed="false">
      <c r="A1756" s="78" t="s">
        <v>76</v>
      </c>
      <c r="B1756" s="79"/>
      <c r="C1756" s="79"/>
      <c r="D1756" s="80" t="n">
        <f aca="false">SUM(D1755:D1755)</f>
        <v>0</v>
      </c>
      <c r="E1756" s="81"/>
    </row>
    <row r="1757" customFormat="false" ht="15" hidden="false" customHeight="false" outlineLevel="0" collapsed="false">
      <c r="A1757" s="82"/>
      <c r="B1757" s="28"/>
      <c r="C1757" s="28"/>
      <c r="D1757" s="29" t="n">
        <v>0</v>
      </c>
      <c r="E1757" s="83"/>
    </row>
    <row r="1758" s="2" customFormat="true" ht="15.75" hidden="false" customHeight="false" outlineLevel="0" collapsed="false">
      <c r="A1758" s="84" t="s">
        <v>77</v>
      </c>
      <c r="B1758" s="85"/>
      <c r="C1758" s="85"/>
      <c r="D1758" s="45" t="n">
        <f aca="false">SUM(D1757:D1757)</f>
        <v>0</v>
      </c>
      <c r="E1758" s="86"/>
    </row>
    <row r="1759" s="2" customFormat="true" ht="15" hidden="false" customHeight="false" outlineLevel="0" collapsed="false">
      <c r="A1759" s="93"/>
      <c r="B1759" s="94"/>
      <c r="C1759" s="94"/>
      <c r="D1759" s="44" t="n">
        <v>0</v>
      </c>
      <c r="E1759" s="101"/>
    </row>
    <row r="1760" s="2" customFormat="true" ht="15" hidden="false" customHeight="false" outlineLevel="0" collapsed="false">
      <c r="A1760" s="78" t="s">
        <v>78</v>
      </c>
      <c r="B1760" s="79"/>
      <c r="C1760" s="79"/>
      <c r="D1760" s="80" t="n">
        <f aca="false">SUM(D1759:D1759)</f>
        <v>0</v>
      </c>
      <c r="E1760" s="81"/>
    </row>
    <row r="1761" customFormat="false" ht="15" hidden="false" customHeight="false" outlineLevel="0" collapsed="false">
      <c r="A1761" s="87"/>
      <c r="B1761" s="88"/>
      <c r="C1761" s="88"/>
      <c r="D1761" s="139" t="n">
        <v>0</v>
      </c>
      <c r="E1761" s="140"/>
    </row>
    <row r="1762" s="2" customFormat="true" ht="15.75" hidden="false" customHeight="false" outlineLevel="0" collapsed="false">
      <c r="A1762" s="78" t="s">
        <v>81</v>
      </c>
      <c r="B1762" s="79"/>
      <c r="C1762" s="79"/>
      <c r="D1762" s="114" t="n">
        <f aca="false">SUM(D1761:D1761)</f>
        <v>0</v>
      </c>
      <c r="E1762" s="81"/>
    </row>
    <row r="1763" customFormat="false" ht="15" hidden="false" customHeight="false" outlineLevel="0" collapsed="false">
      <c r="A1763" s="82"/>
      <c r="B1763" s="28"/>
      <c r="C1763" s="28"/>
      <c r="D1763" s="29" t="n">
        <v>0</v>
      </c>
      <c r="E1763" s="83"/>
    </row>
    <row r="1764" s="2" customFormat="true" ht="15.75" hidden="false" customHeight="false" outlineLevel="0" collapsed="false">
      <c r="A1764" s="84" t="s">
        <v>82</v>
      </c>
      <c r="B1764" s="85"/>
      <c r="C1764" s="85"/>
      <c r="D1764" s="45" t="n">
        <f aca="false">SUM(D1763:D1763)</f>
        <v>0</v>
      </c>
      <c r="E1764" s="86"/>
    </row>
    <row r="1765" s="2" customFormat="true" ht="15.75" hidden="false" customHeight="false" outlineLevel="0" collapsed="false">
      <c r="A1765" s="115" t="s">
        <v>372</v>
      </c>
      <c r="B1765" s="71"/>
      <c r="C1765" s="71"/>
      <c r="D1765" s="68" t="n">
        <f aca="false">D1712+D1714+D1720+D1724+D1726+D1728+D1732+D1744+D1746+D1748+D1750+D1752+D1754+D1756+D1758+D1760+D1762+D1764</f>
        <v>17847.65</v>
      </c>
      <c r="E1765" s="72"/>
    </row>
    <row r="1766" customFormat="false" ht="21" hidden="false" customHeight="false" outlineLevel="0" collapsed="false">
      <c r="A1766" s="1" t="s">
        <v>0</v>
      </c>
      <c r="E1766" s="2" t="s">
        <v>1</v>
      </c>
    </row>
    <row r="1767" customFormat="false" ht="15" hidden="false" customHeight="false" outlineLevel="0" collapsed="false">
      <c r="A1767" s="3" t="s">
        <v>84</v>
      </c>
      <c r="B1767" s="3"/>
    </row>
    <row r="1768" customFormat="false" ht="15" hidden="false" customHeight="false" outlineLevel="0" collapsed="false">
      <c r="A1768" s="3"/>
      <c r="B1768" s="3"/>
      <c r="E1768" s="4" t="s">
        <v>336</v>
      </c>
    </row>
    <row r="1769" customFormat="false" ht="15.75" hidden="false" customHeight="false" outlineLevel="0" collapsed="false"/>
    <row r="1770" customFormat="false" ht="31.5" hidden="false" customHeight="true" outlineLevel="0" collapsed="false">
      <c r="A1770" s="116" t="s">
        <v>4</v>
      </c>
      <c r="B1770" s="117" t="s">
        <v>5</v>
      </c>
      <c r="C1770" s="117" t="s">
        <v>6</v>
      </c>
      <c r="D1770" s="117" t="s">
        <v>7</v>
      </c>
      <c r="E1770" s="118" t="s">
        <v>8</v>
      </c>
    </row>
    <row r="1771" s="77" customFormat="true" ht="15" hidden="false" customHeight="false" outlineLevel="0" collapsed="false">
      <c r="A1771" s="82"/>
      <c r="B1771" s="28"/>
      <c r="C1771" s="28"/>
      <c r="D1771" s="29" t="n">
        <v>0</v>
      </c>
      <c r="E1771" s="83"/>
    </row>
    <row r="1772" s="77" customFormat="true" ht="15" hidden="false" customHeight="false" outlineLevel="0" collapsed="false">
      <c r="A1772" s="110"/>
      <c r="B1772" s="111"/>
      <c r="C1772" s="111"/>
      <c r="D1772" s="49" t="n">
        <v>0</v>
      </c>
      <c r="E1772" s="113"/>
    </row>
    <row r="1773" s="2" customFormat="true" ht="15.75" hidden="false" customHeight="false" outlineLevel="0" collapsed="false">
      <c r="A1773" s="84" t="s">
        <v>85</v>
      </c>
      <c r="B1773" s="85"/>
      <c r="C1773" s="85"/>
      <c r="D1773" s="45" t="n">
        <f aca="false">SUM(D1771:D1772)</f>
        <v>0</v>
      </c>
      <c r="E1773" s="86"/>
    </row>
    <row r="1774" s="2" customFormat="true" ht="15" hidden="false" customHeight="false" outlineLevel="0" collapsed="false">
      <c r="A1774" s="93"/>
      <c r="B1774" s="94"/>
      <c r="C1774" s="94"/>
      <c r="D1774" s="44" t="n">
        <v>0</v>
      </c>
      <c r="E1774" s="101"/>
    </row>
    <row r="1775" s="2" customFormat="true" ht="15.75" hidden="false" customHeight="false" outlineLevel="0" collapsed="false">
      <c r="A1775" s="84" t="s">
        <v>86</v>
      </c>
      <c r="B1775" s="85"/>
      <c r="C1775" s="85"/>
      <c r="D1775" s="45" t="n">
        <f aca="false">SUM(D1774)</f>
        <v>0</v>
      </c>
      <c r="E1775" s="86"/>
    </row>
    <row r="1776" s="2" customFormat="true" ht="15.75" hidden="false" customHeight="false" outlineLevel="0" collapsed="false">
      <c r="A1776" s="119" t="s">
        <v>372</v>
      </c>
      <c r="B1776" s="120"/>
      <c r="C1776" s="120"/>
      <c r="D1776" s="121" t="n">
        <f aca="false">D1773+D1775</f>
        <v>0</v>
      </c>
      <c r="E1776" s="122"/>
    </row>
    <row r="1831" customFormat="false" ht="21" hidden="false" customHeight="false" outlineLevel="0" collapsed="false">
      <c r="A1831" s="1" t="s">
        <v>0</v>
      </c>
      <c r="E1831" s="2" t="s">
        <v>1</v>
      </c>
    </row>
    <row r="1832" customFormat="false" ht="15" hidden="false" customHeight="false" outlineLevel="0" collapsed="false">
      <c r="A1832" s="3" t="s">
        <v>2</v>
      </c>
      <c r="B1832" s="3"/>
    </row>
    <row r="1834" customFormat="false" ht="15" hidden="false" customHeight="false" outlineLevel="0" collapsed="false">
      <c r="E1834" s="4" t="s">
        <v>373</v>
      </c>
    </row>
    <row r="1835" customFormat="false" ht="15.75" hidden="false" customHeight="false" outlineLevel="0" collapsed="false"/>
    <row r="1836" s="2" customFormat="true" ht="15.75" hidden="false" customHeight="false" outlineLevel="0" collapsed="false">
      <c r="A1836" s="5" t="s">
        <v>4</v>
      </c>
      <c r="B1836" s="6" t="s">
        <v>5</v>
      </c>
      <c r="C1836" s="6" t="s">
        <v>6</v>
      </c>
      <c r="D1836" s="6" t="s">
        <v>7</v>
      </c>
      <c r="E1836" s="7" t="s">
        <v>8</v>
      </c>
    </row>
    <row r="1837" customFormat="false" ht="18.75" hidden="false" customHeight="true" outlineLevel="0" collapsed="false">
      <c r="A1837" s="8"/>
      <c r="B1837" s="9" t="s">
        <v>366</v>
      </c>
      <c r="C1837" s="9" t="n">
        <v>12</v>
      </c>
      <c r="D1837" s="10" t="n">
        <v>21176</v>
      </c>
      <c r="E1837" s="11" t="s">
        <v>374</v>
      </c>
    </row>
    <row r="1838" customFormat="false" ht="30" hidden="false" customHeight="false" outlineLevel="0" collapsed="false">
      <c r="A1838" s="12"/>
      <c r="B1838" s="13" t="s">
        <v>366</v>
      </c>
      <c r="C1838" s="13" t="n">
        <v>12</v>
      </c>
      <c r="D1838" s="14" t="n">
        <v>33706</v>
      </c>
      <c r="E1838" s="15" t="s">
        <v>375</v>
      </c>
    </row>
    <row r="1839" customFormat="false" ht="30" hidden="false" customHeight="false" outlineLevel="0" collapsed="false">
      <c r="A1839" s="12"/>
      <c r="B1839" s="13" t="s">
        <v>366</v>
      </c>
      <c r="C1839" s="13" t="n">
        <v>12</v>
      </c>
      <c r="D1839" s="14" t="n">
        <v>84796</v>
      </c>
      <c r="E1839" s="15" t="s">
        <v>376</v>
      </c>
    </row>
    <row r="1840" customFormat="false" ht="20.25" hidden="false" customHeight="true" outlineLevel="0" collapsed="false">
      <c r="A1840" s="12"/>
      <c r="B1840" s="13" t="s">
        <v>366</v>
      </c>
      <c r="C1840" s="13" t="n">
        <v>12</v>
      </c>
      <c r="D1840" s="14" t="n">
        <v>100</v>
      </c>
      <c r="E1840" s="15" t="s">
        <v>377</v>
      </c>
    </row>
    <row r="1841" customFormat="false" ht="21.75" hidden="false" customHeight="true" outlineLevel="0" collapsed="false">
      <c r="A1841" s="12"/>
      <c r="B1841" s="13" t="s">
        <v>366</v>
      </c>
      <c r="C1841" s="13" t="n">
        <v>12</v>
      </c>
      <c r="D1841" s="14" t="n">
        <v>185282</v>
      </c>
      <c r="E1841" s="15" t="s">
        <v>378</v>
      </c>
    </row>
    <row r="1842" customFormat="false" ht="18.75" hidden="false" customHeight="true" outlineLevel="0" collapsed="false">
      <c r="A1842" s="12"/>
      <c r="B1842" s="13" t="s">
        <v>366</v>
      </c>
      <c r="C1842" s="13" t="n">
        <v>12</v>
      </c>
      <c r="D1842" s="14" t="n">
        <v>80</v>
      </c>
      <c r="E1842" s="15" t="s">
        <v>379</v>
      </c>
    </row>
    <row r="1843" customFormat="false" ht="18" hidden="false" customHeight="true" outlineLevel="0" collapsed="false">
      <c r="A1843" s="21" t="s">
        <v>16</v>
      </c>
      <c r="B1843" s="17"/>
      <c r="C1843" s="18"/>
      <c r="D1843" s="22" t="n">
        <f aca="false">SUM(D1837:D1842)</f>
        <v>325140</v>
      </c>
      <c r="E1843" s="23"/>
    </row>
    <row r="1844" customFormat="false" ht="17.25" hidden="false" customHeight="true" outlineLevel="0" collapsed="false">
      <c r="A1844" s="8"/>
      <c r="B1844" s="9" t="s">
        <v>366</v>
      </c>
      <c r="C1844" s="9" t="n">
        <v>12</v>
      </c>
      <c r="D1844" s="10" t="n">
        <v>6750</v>
      </c>
      <c r="E1844" s="24" t="s">
        <v>380</v>
      </c>
    </row>
    <row r="1845" s="2" customFormat="true" ht="17.25" hidden="false" customHeight="true" outlineLevel="0" collapsed="false">
      <c r="A1845" s="21" t="s">
        <v>18</v>
      </c>
      <c r="B1845" s="25"/>
      <c r="C1845" s="25"/>
      <c r="D1845" s="22" t="n">
        <f aca="false">SUM(D1844)</f>
        <v>6750</v>
      </c>
      <c r="E1845" s="26"/>
    </row>
    <row r="1846" s="2" customFormat="true" ht="17.25" hidden="false" customHeight="true" outlineLevel="0" collapsed="false">
      <c r="A1846" s="27"/>
      <c r="B1846" s="28"/>
      <c r="C1846" s="28"/>
      <c r="D1846" s="29" t="n">
        <v>0</v>
      </c>
      <c r="E1846" s="30"/>
    </row>
    <row r="1847" s="2" customFormat="true" ht="15.75" hidden="false" customHeight="false" outlineLevel="0" collapsed="false">
      <c r="A1847" s="31" t="s">
        <v>19</v>
      </c>
      <c r="B1847" s="32"/>
      <c r="C1847" s="32"/>
      <c r="D1847" s="33" t="n">
        <f aca="false">SUM(D1846:D1846)</f>
        <v>0</v>
      </c>
      <c r="E1847" s="34"/>
    </row>
    <row r="1848" customFormat="false" ht="17.25" hidden="false" customHeight="true" outlineLevel="0" collapsed="false">
      <c r="A1848" s="35"/>
      <c r="B1848" s="36" t="s">
        <v>366</v>
      </c>
      <c r="C1848" s="36" t="n">
        <v>12</v>
      </c>
      <c r="D1848" s="37" t="n">
        <v>7058</v>
      </c>
      <c r="E1848" s="38" t="s">
        <v>381</v>
      </c>
    </row>
    <row r="1849" customFormat="false" ht="17.25" hidden="false" customHeight="true" outlineLevel="0" collapsed="false">
      <c r="A1849" s="31" t="s">
        <v>21</v>
      </c>
      <c r="B1849" s="39"/>
      <c r="C1849" s="40"/>
      <c r="D1849" s="33" t="n">
        <f aca="false">SUM(D1848)</f>
        <v>7058</v>
      </c>
      <c r="E1849" s="41"/>
    </row>
    <row r="1850" customFormat="false" ht="17.25" hidden="false" customHeight="true" outlineLevel="0" collapsed="false">
      <c r="A1850" s="16"/>
      <c r="B1850" s="17" t="s">
        <v>366</v>
      </c>
      <c r="C1850" s="18" t="n">
        <v>12</v>
      </c>
      <c r="D1850" s="19" t="n">
        <v>215</v>
      </c>
      <c r="E1850" s="20" t="s">
        <v>382</v>
      </c>
    </row>
    <row r="1851" customFormat="false" ht="17.25" hidden="false" customHeight="true" outlineLevel="0" collapsed="false">
      <c r="A1851" s="16"/>
      <c r="B1851" s="17"/>
      <c r="C1851" s="18"/>
      <c r="D1851" s="19" t="n">
        <v>0</v>
      </c>
      <c r="E1851" s="20"/>
    </row>
    <row r="1852" customFormat="false" ht="17.25" hidden="false" customHeight="true" outlineLevel="0" collapsed="false">
      <c r="A1852" s="16"/>
      <c r="B1852" s="17"/>
      <c r="C1852" s="18"/>
      <c r="D1852" s="19" t="n">
        <v>0</v>
      </c>
      <c r="E1852" s="20"/>
    </row>
    <row r="1853" customFormat="false" ht="16.5" hidden="false" customHeight="true" outlineLevel="0" collapsed="false">
      <c r="A1853" s="31" t="s">
        <v>25</v>
      </c>
      <c r="B1853" s="40"/>
      <c r="C1853" s="40"/>
      <c r="D1853" s="33" t="n">
        <f aca="false">SUM(D1850:D1852)</f>
        <v>215</v>
      </c>
      <c r="E1853" s="42"/>
    </row>
    <row r="1854" customFormat="false" ht="16.5" hidden="false" customHeight="true" outlineLevel="0" collapsed="false">
      <c r="A1854" s="43"/>
      <c r="B1854" s="36"/>
      <c r="C1854" s="36"/>
      <c r="D1854" s="44" t="n">
        <v>0</v>
      </c>
      <c r="E1854" s="38"/>
    </row>
    <row r="1855" customFormat="false" ht="16.5" hidden="false" customHeight="true" outlineLevel="0" collapsed="false">
      <c r="A1855" s="31" t="s">
        <v>26</v>
      </c>
      <c r="B1855" s="39"/>
      <c r="C1855" s="40"/>
      <c r="D1855" s="45" t="n">
        <f aca="false">SUM(D1854)</f>
        <v>0</v>
      </c>
      <c r="E1855" s="41"/>
    </row>
    <row r="1856" customFormat="false" ht="16.5" hidden="false" customHeight="true" outlineLevel="0" collapsed="false">
      <c r="A1856" s="46"/>
      <c r="B1856" s="47"/>
      <c r="C1856" s="48"/>
      <c r="D1856" s="49" t="n">
        <v>0</v>
      </c>
      <c r="E1856" s="50"/>
    </row>
    <row r="1857" customFormat="false" ht="16.5" hidden="false" customHeight="true" outlineLevel="0" collapsed="false">
      <c r="A1857" s="21" t="s">
        <v>27</v>
      </c>
      <c r="B1857" s="18"/>
      <c r="C1857" s="18"/>
      <c r="D1857" s="22" t="n">
        <f aca="false">SUM(D1856)</f>
        <v>0</v>
      </c>
      <c r="E1857" s="51"/>
    </row>
    <row r="1858" customFormat="false" ht="16.5" hidden="false" customHeight="true" outlineLevel="0" collapsed="false">
      <c r="A1858" s="27"/>
      <c r="B1858" s="9"/>
      <c r="C1858" s="9"/>
      <c r="D1858" s="29" t="n">
        <v>0</v>
      </c>
      <c r="E1858" s="30"/>
    </row>
    <row r="1859" customFormat="false" ht="16.5" hidden="false" customHeight="true" outlineLevel="0" collapsed="false">
      <c r="A1859" s="31" t="s">
        <v>28</v>
      </c>
      <c r="B1859" s="40"/>
      <c r="C1859" s="40"/>
      <c r="D1859" s="33" t="n">
        <f aca="false">SUM(D1858)</f>
        <v>0</v>
      </c>
      <c r="E1859" s="42"/>
    </row>
    <row r="1860" customFormat="false" ht="15" hidden="false" customHeight="false" outlineLevel="0" collapsed="false">
      <c r="A1860" s="52"/>
      <c r="B1860" s="53"/>
      <c r="C1860" s="36"/>
      <c r="D1860" s="54" t="n">
        <v>0</v>
      </c>
      <c r="E1860" s="55"/>
    </row>
    <row r="1861" customFormat="false" ht="16.5" hidden="false" customHeight="true" outlineLevel="0" collapsed="false">
      <c r="A1861" s="21" t="s">
        <v>29</v>
      </c>
      <c r="B1861" s="18"/>
      <c r="C1861" s="18"/>
      <c r="D1861" s="22" t="n">
        <f aca="false">SUM(D1860:D1860)</f>
        <v>0</v>
      </c>
      <c r="E1861" s="51"/>
    </row>
    <row r="1862" customFormat="false" ht="16.5" hidden="false" customHeight="true" outlineLevel="0" collapsed="false">
      <c r="A1862" s="27"/>
      <c r="B1862" s="9"/>
      <c r="C1862" s="9"/>
      <c r="D1862" s="29" t="n">
        <v>0</v>
      </c>
      <c r="E1862" s="24"/>
    </row>
    <row r="1863" customFormat="false" ht="16.5" hidden="false" customHeight="true" outlineLevel="0" collapsed="false">
      <c r="A1863" s="31" t="s">
        <v>30</v>
      </c>
      <c r="B1863" s="40"/>
      <c r="C1863" s="40"/>
      <c r="D1863" s="33" t="n">
        <f aca="false">SUM(D1862)</f>
        <v>0</v>
      </c>
      <c r="E1863" s="42"/>
    </row>
    <row r="1864" customFormat="false" ht="16.5" hidden="false" customHeight="true" outlineLevel="0" collapsed="false">
      <c r="A1864" s="43"/>
      <c r="B1864" s="36"/>
      <c r="C1864" s="36"/>
      <c r="D1864" s="37" t="n">
        <v>0</v>
      </c>
      <c r="E1864" s="38"/>
    </row>
    <row r="1865" customFormat="false" ht="16.5" hidden="false" customHeight="true" outlineLevel="0" collapsed="false">
      <c r="A1865" s="46" t="s">
        <v>31</v>
      </c>
      <c r="B1865" s="47"/>
      <c r="C1865" s="48"/>
      <c r="D1865" s="56" t="n">
        <f aca="false">SUM(D1864:D1864)</f>
        <v>0</v>
      </c>
      <c r="E1865" s="57"/>
    </row>
    <row r="1866" customFormat="false" ht="15" hidden="false" customHeight="false" outlineLevel="0" collapsed="false">
      <c r="A1866" s="58"/>
      <c r="B1866" s="9" t="s">
        <v>366</v>
      </c>
      <c r="C1866" s="9" t="n">
        <v>12</v>
      </c>
      <c r="D1866" s="10" t="n">
        <v>7554</v>
      </c>
      <c r="E1866" s="11" t="s">
        <v>383</v>
      </c>
    </row>
    <row r="1867" customFormat="false" ht="15.75" hidden="false" customHeight="false" outlineLevel="0" collapsed="false">
      <c r="A1867" s="59" t="s">
        <v>33</v>
      </c>
      <c r="B1867" s="39"/>
      <c r="C1867" s="40"/>
      <c r="D1867" s="33" t="n">
        <f aca="false">SUM(D1866:D1866)</f>
        <v>7554</v>
      </c>
      <c r="E1867" s="60"/>
    </row>
    <row r="1868" customFormat="false" ht="15.75" hidden="false" customHeight="false" outlineLevel="0" collapsed="false">
      <c r="A1868" s="61" t="s">
        <v>384</v>
      </c>
      <c r="B1868" s="62"/>
      <c r="C1868" s="62"/>
      <c r="D1868" s="63" t="n">
        <f aca="false">D1843+D1845+D1847+D1849+D1853+D1855+D1857+D1859+D1861+D1863+D1865+D1867</f>
        <v>346717</v>
      </c>
      <c r="E1868" s="64"/>
    </row>
    <row r="1869" customFormat="false" ht="15.75" hidden="false" customHeight="false" outlineLevel="0" collapsed="false">
      <c r="D1869" s="65"/>
    </row>
    <row r="1870" customFormat="false" ht="15" hidden="false" customHeight="false" outlineLevel="0" collapsed="false">
      <c r="A1870" s="124"/>
      <c r="B1870" s="9" t="s">
        <v>366</v>
      </c>
      <c r="C1870" s="9" t="n">
        <v>26</v>
      </c>
      <c r="D1870" s="125" t="n">
        <v>-3828</v>
      </c>
      <c r="E1870" s="11" t="s">
        <v>385</v>
      </c>
    </row>
    <row r="1871" customFormat="false" ht="15" hidden="false" customHeight="false" outlineLevel="0" collapsed="false">
      <c r="A1871" s="141"/>
      <c r="B1871" s="13" t="s">
        <v>366</v>
      </c>
      <c r="C1871" s="13" t="n">
        <v>30</v>
      </c>
      <c r="D1871" s="142" t="n">
        <v>-1461</v>
      </c>
      <c r="E1871" s="143" t="s">
        <v>386</v>
      </c>
    </row>
    <row r="1872" customFormat="false" ht="15.75" hidden="false" customHeight="false" outlineLevel="0" collapsed="false">
      <c r="A1872" s="128" t="s">
        <v>35</v>
      </c>
      <c r="B1872" s="129"/>
      <c r="C1872" s="129"/>
      <c r="D1872" s="121" t="n">
        <f aca="false">SUM(D1870:D1871)</f>
        <v>-5289</v>
      </c>
      <c r="E1872" s="130"/>
    </row>
    <row r="1891" customFormat="false" ht="21" hidden="false" customHeight="false" outlineLevel="0" collapsed="false">
      <c r="A1891" s="1" t="s">
        <v>0</v>
      </c>
      <c r="E1891" s="2" t="s">
        <v>1</v>
      </c>
    </row>
    <row r="1892" customFormat="false" ht="15" hidden="false" customHeight="false" outlineLevel="0" collapsed="false">
      <c r="A1892" s="3" t="s">
        <v>37</v>
      </c>
      <c r="B1892" s="3"/>
    </row>
    <row r="1893" customFormat="false" ht="15" hidden="false" customHeight="false" outlineLevel="0" collapsed="false">
      <c r="A1893" s="3"/>
      <c r="B1893" s="3"/>
      <c r="E1893" s="4" t="s">
        <v>373</v>
      </c>
    </row>
    <row r="1894" customFormat="false" ht="15.75" hidden="false" customHeight="false" outlineLevel="0" collapsed="false"/>
    <row r="1895" customFormat="false" ht="31.5" hidden="false" customHeight="true" outlineLevel="0" collapsed="false">
      <c r="A1895" s="70" t="s">
        <v>4</v>
      </c>
      <c r="B1895" s="71" t="s">
        <v>5</v>
      </c>
      <c r="C1895" s="71" t="s">
        <v>6</v>
      </c>
      <c r="D1895" s="71" t="s">
        <v>7</v>
      </c>
      <c r="E1895" s="72" t="s">
        <v>8</v>
      </c>
    </row>
    <row r="1896" s="77" customFormat="true" ht="15" hidden="false" customHeight="false" outlineLevel="0" collapsed="false">
      <c r="A1896" s="135"/>
      <c r="B1896" s="136" t="s">
        <v>366</v>
      </c>
      <c r="C1896" s="136" t="n">
        <v>26</v>
      </c>
      <c r="D1896" s="137" t="n">
        <v>1110.6</v>
      </c>
      <c r="E1896" s="138" t="s">
        <v>387</v>
      </c>
    </row>
    <row r="1897" s="77" customFormat="true" ht="15" hidden="false" customHeight="false" outlineLevel="0" collapsed="false">
      <c r="A1897" s="73"/>
      <c r="B1897" s="74" t="s">
        <v>366</v>
      </c>
      <c r="C1897" s="74" t="n">
        <v>30</v>
      </c>
      <c r="D1897" s="75" t="n">
        <v>767.55</v>
      </c>
      <c r="E1897" s="76" t="s">
        <v>388</v>
      </c>
    </row>
    <row r="1898" s="77" customFormat="true" ht="15" hidden="false" customHeight="false" outlineLevel="0" collapsed="false">
      <c r="A1898" s="73"/>
      <c r="B1898" s="74" t="s">
        <v>366</v>
      </c>
      <c r="C1898" s="74" t="n">
        <v>30</v>
      </c>
      <c r="D1898" s="75" t="n">
        <v>368.19</v>
      </c>
      <c r="E1898" s="76" t="s">
        <v>389</v>
      </c>
    </row>
    <row r="1899" s="77" customFormat="true" ht="15" hidden="false" customHeight="false" outlineLevel="0" collapsed="false">
      <c r="A1899" s="73"/>
      <c r="B1899" s="74" t="s">
        <v>366</v>
      </c>
      <c r="C1899" s="74" t="n">
        <v>30</v>
      </c>
      <c r="D1899" s="75" t="n">
        <v>7.07</v>
      </c>
      <c r="E1899" s="76" t="s">
        <v>390</v>
      </c>
    </row>
    <row r="1900" s="2" customFormat="true" ht="15.75" hidden="false" customHeight="false" outlineLevel="0" collapsed="false">
      <c r="A1900" s="78" t="s">
        <v>42</v>
      </c>
      <c r="B1900" s="79"/>
      <c r="C1900" s="79"/>
      <c r="D1900" s="80" t="n">
        <f aca="false">SUM(D1896:D1899)</f>
        <v>2253.41</v>
      </c>
      <c r="E1900" s="81"/>
    </row>
    <row r="1901" customFormat="false" ht="15" hidden="false" customHeight="false" outlineLevel="0" collapsed="false">
      <c r="A1901" s="82"/>
      <c r="B1901" s="28"/>
      <c r="C1901" s="28"/>
      <c r="D1901" s="29" t="n">
        <v>0</v>
      </c>
      <c r="E1901" s="83"/>
    </row>
    <row r="1902" s="2" customFormat="true" ht="15.75" hidden="false" customHeight="false" outlineLevel="0" collapsed="false">
      <c r="A1902" s="84" t="s">
        <v>43</v>
      </c>
      <c r="B1902" s="85"/>
      <c r="C1902" s="85"/>
      <c r="D1902" s="45" t="n">
        <f aca="false">SUM(D1901:D1901)</f>
        <v>0</v>
      </c>
      <c r="E1902" s="86"/>
    </row>
    <row r="1903" customFormat="false" ht="17.25" hidden="false" customHeight="true" outlineLevel="0" collapsed="false">
      <c r="A1903" s="87"/>
      <c r="B1903" s="88" t="s">
        <v>366</v>
      </c>
      <c r="C1903" s="88" t="n">
        <v>29</v>
      </c>
      <c r="D1903" s="89" t="n">
        <v>2288.07</v>
      </c>
      <c r="E1903" s="90" t="s">
        <v>391</v>
      </c>
    </row>
    <row r="1904" customFormat="false" ht="17.25" hidden="false" customHeight="true" outlineLevel="0" collapsed="false">
      <c r="A1904" s="73"/>
      <c r="B1904" s="74" t="s">
        <v>366</v>
      </c>
      <c r="C1904" s="74" t="n">
        <v>29</v>
      </c>
      <c r="D1904" s="75" t="n">
        <v>2176.26</v>
      </c>
      <c r="E1904" s="91" t="s">
        <v>392</v>
      </c>
    </row>
    <row r="1905" customFormat="false" ht="17.25" hidden="false" customHeight="true" outlineLevel="0" collapsed="false">
      <c r="A1905" s="73"/>
      <c r="B1905" s="74" t="s">
        <v>366</v>
      </c>
      <c r="C1905" s="74" t="n">
        <v>26</v>
      </c>
      <c r="D1905" s="75" t="n">
        <v>4.17</v>
      </c>
      <c r="E1905" s="106" t="s">
        <v>393</v>
      </c>
    </row>
    <row r="1906" customFormat="false" ht="17.25" hidden="false" customHeight="true" outlineLevel="0" collapsed="false">
      <c r="A1906" s="73"/>
      <c r="B1906" s="74" t="s">
        <v>366</v>
      </c>
      <c r="C1906" s="74" t="n">
        <v>3</v>
      </c>
      <c r="D1906" s="75" t="n">
        <v>23.87</v>
      </c>
      <c r="E1906" s="91" t="s">
        <v>394</v>
      </c>
    </row>
    <row r="1907" customFormat="false" ht="17.25" hidden="false" customHeight="true" outlineLevel="0" collapsed="false">
      <c r="A1907" s="73"/>
      <c r="B1907" s="74" t="s">
        <v>366</v>
      </c>
      <c r="C1907" s="74" t="n">
        <v>3</v>
      </c>
      <c r="D1907" s="75" t="n">
        <v>4.49</v>
      </c>
      <c r="E1907" s="91" t="s">
        <v>395</v>
      </c>
    </row>
    <row r="1908" s="2" customFormat="true" ht="15.75" hidden="false" customHeight="false" outlineLevel="0" collapsed="false">
      <c r="A1908" s="84" t="s">
        <v>49</v>
      </c>
      <c r="B1908" s="85"/>
      <c r="C1908" s="85"/>
      <c r="D1908" s="45" t="n">
        <f aca="false">SUM(D1903:D1907)</f>
        <v>4496.86</v>
      </c>
      <c r="E1908" s="92"/>
    </row>
    <row r="1909" s="2" customFormat="true" ht="15" hidden="false" customHeight="false" outlineLevel="0" collapsed="false">
      <c r="A1909" s="93"/>
      <c r="B1909" s="94" t="s">
        <v>366</v>
      </c>
      <c r="C1909" s="94" t="n">
        <v>26</v>
      </c>
      <c r="D1909" s="44" t="n">
        <v>426.81</v>
      </c>
      <c r="E1909" s="95" t="s">
        <v>396</v>
      </c>
    </row>
    <row r="1910" s="2" customFormat="true" ht="15" hidden="false" customHeight="true" outlineLevel="0" collapsed="false">
      <c r="A1910" s="96"/>
      <c r="B1910" s="88" t="s">
        <v>366</v>
      </c>
      <c r="C1910" s="88" t="n">
        <v>26</v>
      </c>
      <c r="D1910" s="89" t="n">
        <v>368.96</v>
      </c>
      <c r="E1910" s="95" t="s">
        <v>397</v>
      </c>
      <c r="H1910" s="97"/>
    </row>
    <row r="1911" s="2" customFormat="true" ht="15" hidden="false" customHeight="true" outlineLevel="0" collapsed="false">
      <c r="A1911" s="96"/>
      <c r="B1911" s="88" t="s">
        <v>366</v>
      </c>
      <c r="C1911" s="88" t="n">
        <v>26</v>
      </c>
      <c r="D1911" s="89" t="n">
        <v>14.6</v>
      </c>
      <c r="E1911" s="90" t="s">
        <v>398</v>
      </c>
    </row>
    <row r="1912" s="2" customFormat="true" ht="15" hidden="false" customHeight="true" outlineLevel="0" collapsed="false">
      <c r="A1912" s="78"/>
      <c r="B1912" s="74" t="s">
        <v>366</v>
      </c>
      <c r="C1912" s="74" t="n">
        <v>29</v>
      </c>
      <c r="D1912" s="75" t="n">
        <v>19.2</v>
      </c>
      <c r="E1912" s="91" t="s">
        <v>399</v>
      </c>
    </row>
    <row r="1913" s="2" customFormat="true" ht="17.25" hidden="false" customHeight="true" outlineLevel="0" collapsed="false">
      <c r="A1913" s="78" t="s">
        <v>52</v>
      </c>
      <c r="B1913" s="79"/>
      <c r="C1913" s="79"/>
      <c r="D1913" s="80" t="n">
        <f aca="false">SUM(D1909:D1912)</f>
        <v>829.57</v>
      </c>
      <c r="E1913" s="98"/>
    </row>
    <row r="1914" s="2" customFormat="true" ht="15" hidden="false" customHeight="false" outlineLevel="0" collapsed="false">
      <c r="A1914" s="99"/>
      <c r="B1914" s="9" t="s">
        <v>366</v>
      </c>
      <c r="C1914" s="9" t="n">
        <v>30</v>
      </c>
      <c r="D1914" s="29" t="n">
        <v>5000</v>
      </c>
      <c r="E1914" s="134" t="s">
        <v>400</v>
      </c>
    </row>
    <row r="1915" s="2" customFormat="true" ht="15.75" hidden="false" customHeight="false" outlineLevel="0" collapsed="false">
      <c r="A1915" s="84" t="s">
        <v>54</v>
      </c>
      <c r="B1915" s="85"/>
      <c r="C1915" s="85"/>
      <c r="D1915" s="45" t="n">
        <f aca="false">SUM(D1914:D1914)</f>
        <v>5000</v>
      </c>
      <c r="E1915" s="92"/>
    </row>
    <row r="1916" s="77" customFormat="true" ht="15" hidden="false" customHeight="false" outlineLevel="0" collapsed="false">
      <c r="A1916" s="73"/>
      <c r="B1916" s="74"/>
      <c r="C1916" s="74"/>
      <c r="D1916" s="75" t="n">
        <v>0</v>
      </c>
      <c r="E1916" s="91"/>
    </row>
    <row r="1917" s="2" customFormat="true" ht="15.75" hidden="false" customHeight="false" outlineLevel="0" collapsed="false">
      <c r="A1917" s="84" t="s">
        <v>55</v>
      </c>
      <c r="B1917" s="85"/>
      <c r="C1917" s="85"/>
      <c r="D1917" s="45" t="n">
        <f aca="false">SUM(D1916:D1916)</f>
        <v>0</v>
      </c>
      <c r="E1917" s="92"/>
    </row>
    <row r="1918" customFormat="false" ht="15" hidden="false" customHeight="false" outlineLevel="0" collapsed="false">
      <c r="A1918" s="100"/>
      <c r="B1918" s="94" t="s">
        <v>366</v>
      </c>
      <c r="C1918" s="94" t="n">
        <v>29</v>
      </c>
      <c r="D1918" s="44" t="n">
        <v>1694.36</v>
      </c>
      <c r="E1918" s="95" t="s">
        <v>401</v>
      </c>
    </row>
    <row r="1919" customFormat="false" ht="15" hidden="false" customHeight="false" outlineLevel="0" collapsed="false">
      <c r="A1919" s="100"/>
      <c r="B1919" s="94" t="s">
        <v>366</v>
      </c>
      <c r="C1919" s="94" t="n">
        <v>29</v>
      </c>
      <c r="D1919" s="44" t="n">
        <v>1066.98</v>
      </c>
      <c r="E1919" s="95" t="s">
        <v>402</v>
      </c>
    </row>
    <row r="1920" customFormat="false" ht="15" hidden="false" customHeight="false" outlineLevel="0" collapsed="false">
      <c r="A1920" s="87"/>
      <c r="B1920" s="88" t="s">
        <v>366</v>
      </c>
      <c r="C1920" s="88" t="n">
        <v>29</v>
      </c>
      <c r="D1920" s="89" t="n">
        <v>26.44</v>
      </c>
      <c r="E1920" s="90" t="s">
        <v>403</v>
      </c>
    </row>
    <row r="1921" s="2" customFormat="true" ht="18" hidden="false" customHeight="true" outlineLevel="0" collapsed="false">
      <c r="A1921" s="78" t="s">
        <v>59</v>
      </c>
      <c r="B1921" s="79"/>
      <c r="C1921" s="79"/>
      <c r="D1921" s="80" t="n">
        <f aca="false">SUM(D1918:D1920)</f>
        <v>2787.78</v>
      </c>
      <c r="E1921" s="98"/>
    </row>
    <row r="1922" customFormat="false" ht="15" hidden="false" customHeight="false" outlineLevel="0" collapsed="false">
      <c r="A1922" s="82"/>
      <c r="B1922" s="28" t="s">
        <v>366</v>
      </c>
      <c r="C1922" s="28" t="n">
        <v>26</v>
      </c>
      <c r="D1922" s="29" t="n">
        <v>8.91</v>
      </c>
      <c r="E1922" s="30" t="s">
        <v>404</v>
      </c>
    </row>
    <row r="1923" customFormat="false" ht="15" hidden="false" customHeight="false" outlineLevel="0" collapsed="false">
      <c r="A1923" s="87"/>
      <c r="B1923" s="88" t="s">
        <v>366</v>
      </c>
      <c r="C1923" s="88" t="n">
        <v>26</v>
      </c>
      <c r="D1923" s="89" t="n">
        <v>2000</v>
      </c>
      <c r="E1923" s="90" t="s">
        <v>405</v>
      </c>
    </row>
    <row r="1924" customFormat="false" ht="15" hidden="false" customHeight="false" outlineLevel="0" collapsed="false">
      <c r="A1924" s="87"/>
      <c r="B1924" s="88" t="s">
        <v>366</v>
      </c>
      <c r="C1924" s="88" t="n">
        <v>30</v>
      </c>
      <c r="D1924" s="89" t="n">
        <v>6834.66</v>
      </c>
      <c r="E1924" s="90" t="s">
        <v>406</v>
      </c>
    </row>
    <row r="1925" customFormat="false" ht="17.25" hidden="false" customHeight="true" outlineLevel="0" collapsed="false">
      <c r="A1925" s="73"/>
      <c r="B1925" s="74" t="s">
        <v>366</v>
      </c>
      <c r="C1925" s="74" t="n">
        <v>26</v>
      </c>
      <c r="D1925" s="75" t="n">
        <v>1210</v>
      </c>
      <c r="E1925" s="91" t="s">
        <v>407</v>
      </c>
    </row>
    <row r="1926" customFormat="false" ht="17.25" hidden="false" customHeight="true" outlineLevel="0" collapsed="false">
      <c r="A1926" s="73"/>
      <c r="B1926" s="74" t="s">
        <v>366</v>
      </c>
      <c r="C1926" s="74" t="n">
        <v>26</v>
      </c>
      <c r="D1926" s="75" t="n">
        <v>75.46</v>
      </c>
      <c r="E1926" s="91" t="s">
        <v>408</v>
      </c>
    </row>
    <row r="1927" customFormat="false" ht="17.25" hidden="false" customHeight="true" outlineLevel="0" collapsed="false">
      <c r="A1927" s="73"/>
      <c r="B1927" s="74" t="s">
        <v>366</v>
      </c>
      <c r="C1927" s="74" t="n">
        <v>26</v>
      </c>
      <c r="D1927" s="75" t="n">
        <v>75.44</v>
      </c>
      <c r="E1927" s="91" t="s">
        <v>409</v>
      </c>
    </row>
    <row r="1928" customFormat="false" ht="17.25" hidden="false" customHeight="true" outlineLevel="0" collapsed="false">
      <c r="A1928" s="73"/>
      <c r="B1928" s="74" t="s">
        <v>366</v>
      </c>
      <c r="C1928" s="74" t="n">
        <v>12</v>
      </c>
      <c r="D1928" s="75" t="n">
        <v>75</v>
      </c>
      <c r="E1928" s="91" t="s">
        <v>410</v>
      </c>
    </row>
    <row r="1929" customFormat="false" ht="17.25" hidden="false" customHeight="true" outlineLevel="0" collapsed="false">
      <c r="A1929" s="73"/>
      <c r="B1929" s="74" t="s">
        <v>366</v>
      </c>
      <c r="C1929" s="74" t="n">
        <v>12</v>
      </c>
      <c r="D1929" s="75" t="n">
        <v>60</v>
      </c>
      <c r="E1929" s="91" t="s">
        <v>411</v>
      </c>
    </row>
    <row r="1930" customFormat="false" ht="17.25" hidden="false" customHeight="true" outlineLevel="0" collapsed="false">
      <c r="A1930" s="73"/>
      <c r="B1930" s="74" t="s">
        <v>366</v>
      </c>
      <c r="C1930" s="74" t="n">
        <v>26</v>
      </c>
      <c r="D1930" s="75" t="n">
        <v>1790.8</v>
      </c>
      <c r="E1930" s="91" t="s">
        <v>412</v>
      </c>
    </row>
    <row r="1931" s="2" customFormat="true" ht="15.75" hidden="false" customHeight="false" outlineLevel="0" collapsed="false">
      <c r="A1931" s="84" t="s">
        <v>70</v>
      </c>
      <c r="B1931" s="85"/>
      <c r="C1931" s="85"/>
      <c r="D1931" s="45" t="n">
        <f aca="false">SUM(D1922:D1930)</f>
        <v>12130.27</v>
      </c>
      <c r="E1931" s="86"/>
    </row>
    <row r="1932" s="2" customFormat="true" ht="15" hidden="false" customHeight="false" outlineLevel="0" collapsed="false">
      <c r="A1932" s="93"/>
      <c r="B1932" s="94"/>
      <c r="C1932" s="94"/>
      <c r="D1932" s="44" t="n">
        <v>0</v>
      </c>
      <c r="E1932" s="101"/>
    </row>
    <row r="1933" s="2" customFormat="true" ht="15.75" hidden="false" customHeight="false" outlineLevel="0" collapsed="false">
      <c r="A1933" s="84" t="s">
        <v>71</v>
      </c>
      <c r="B1933" s="85"/>
      <c r="C1933" s="85"/>
      <c r="D1933" s="102" t="n">
        <f aca="false">SUM(D1932:D1932)</f>
        <v>0</v>
      </c>
      <c r="E1933" s="86"/>
    </row>
    <row r="1934" s="77" customFormat="true" ht="15" hidden="false" customHeight="false" outlineLevel="0" collapsed="false">
      <c r="A1934" s="100"/>
      <c r="B1934" s="94"/>
      <c r="C1934" s="94"/>
      <c r="D1934" s="103" t="n">
        <v>0</v>
      </c>
      <c r="E1934" s="101"/>
    </row>
    <row r="1935" s="2" customFormat="true" ht="15.75" hidden="false" customHeight="false" outlineLevel="0" collapsed="false">
      <c r="A1935" s="84" t="s">
        <v>72</v>
      </c>
      <c r="B1935" s="85"/>
      <c r="C1935" s="85"/>
      <c r="D1935" s="102" t="n">
        <f aca="false">SUM(D1934:D1934)</f>
        <v>0</v>
      </c>
      <c r="E1935" s="104"/>
    </row>
    <row r="1936" s="107" customFormat="true" ht="18" hidden="false" customHeight="true" outlineLevel="0" collapsed="false">
      <c r="A1936" s="73"/>
      <c r="B1936" s="74"/>
      <c r="C1936" s="74"/>
      <c r="D1936" s="105" t="n">
        <v>0</v>
      </c>
      <c r="E1936" s="106"/>
    </row>
    <row r="1937" s="2" customFormat="true" ht="15.75" hidden="false" customHeight="false" outlineLevel="0" collapsed="false">
      <c r="A1937" s="84" t="s">
        <v>73</v>
      </c>
      <c r="B1937" s="85"/>
      <c r="C1937" s="85"/>
      <c r="D1937" s="102" t="n">
        <f aca="false">SUM(D1936:D1936)</f>
        <v>0</v>
      </c>
      <c r="E1937" s="86"/>
    </row>
    <row r="1938" s="77" customFormat="true" ht="15" hidden="false" customHeight="false" outlineLevel="0" collapsed="false">
      <c r="A1938" s="35"/>
      <c r="B1938" s="36"/>
      <c r="C1938" s="36"/>
      <c r="D1938" s="54" t="n">
        <v>0</v>
      </c>
      <c r="E1938" s="108"/>
    </row>
    <row r="1939" s="2" customFormat="true" ht="15.75" hidden="false" customHeight="false" outlineLevel="0" collapsed="false">
      <c r="A1939" s="78" t="s">
        <v>74</v>
      </c>
      <c r="B1939" s="79"/>
      <c r="C1939" s="79"/>
      <c r="D1939" s="80" t="n">
        <f aca="false">SUM(D1938:D1938)</f>
        <v>0</v>
      </c>
      <c r="E1939" s="81"/>
    </row>
    <row r="1940" customFormat="false" ht="15" hidden="false" customHeight="false" outlineLevel="0" collapsed="false">
      <c r="A1940" s="82"/>
      <c r="B1940" s="28"/>
      <c r="C1940" s="28"/>
      <c r="D1940" s="29" t="n">
        <v>0</v>
      </c>
      <c r="E1940" s="83"/>
    </row>
    <row r="1941" s="2" customFormat="true" ht="15.75" hidden="false" customHeight="false" outlineLevel="0" collapsed="false">
      <c r="A1941" s="84" t="s">
        <v>75</v>
      </c>
      <c r="B1941" s="85"/>
      <c r="C1941" s="85"/>
      <c r="D1941" s="45" t="n">
        <f aca="false">SUM(D1940:D1940)</f>
        <v>0</v>
      </c>
      <c r="E1941" s="86"/>
    </row>
    <row r="1942" s="107" customFormat="true" ht="15" hidden="false" customHeight="false" outlineLevel="0" collapsed="false">
      <c r="A1942" s="73"/>
      <c r="B1942" s="74"/>
      <c r="C1942" s="74"/>
      <c r="D1942" s="75" t="n">
        <v>0</v>
      </c>
      <c r="E1942" s="91"/>
    </row>
    <row r="1943" s="2" customFormat="true" ht="15.75" hidden="false" customHeight="false" outlineLevel="0" collapsed="false">
      <c r="A1943" s="78" t="s">
        <v>76</v>
      </c>
      <c r="B1943" s="79"/>
      <c r="C1943" s="79"/>
      <c r="D1943" s="80" t="n">
        <f aca="false">SUM(D1942:D1942)</f>
        <v>0</v>
      </c>
      <c r="E1943" s="81"/>
    </row>
    <row r="1944" customFormat="false" ht="15" hidden="false" customHeight="false" outlineLevel="0" collapsed="false">
      <c r="A1944" s="82"/>
      <c r="B1944" s="28"/>
      <c r="C1944" s="28"/>
      <c r="D1944" s="29" t="n">
        <v>0</v>
      </c>
      <c r="E1944" s="83"/>
    </row>
    <row r="1945" s="2" customFormat="true" ht="15.75" hidden="false" customHeight="false" outlineLevel="0" collapsed="false">
      <c r="A1945" s="84" t="s">
        <v>77</v>
      </c>
      <c r="B1945" s="85"/>
      <c r="C1945" s="85"/>
      <c r="D1945" s="45" t="n">
        <f aca="false">SUM(D1944:D1944)</f>
        <v>0</v>
      </c>
      <c r="E1945" s="86"/>
    </row>
    <row r="1946" s="2" customFormat="true" ht="15" hidden="false" customHeight="false" outlineLevel="0" collapsed="false">
      <c r="A1946" s="93"/>
      <c r="B1946" s="94" t="s">
        <v>366</v>
      </c>
      <c r="C1946" s="94" t="n">
        <v>10</v>
      </c>
      <c r="D1946" s="44" t="n">
        <v>1219.93</v>
      </c>
      <c r="E1946" s="101" t="s">
        <v>413</v>
      </c>
    </row>
    <row r="1947" s="2" customFormat="true" ht="15" hidden="false" customHeight="false" outlineLevel="0" collapsed="false">
      <c r="A1947" s="144"/>
      <c r="B1947" s="88" t="s">
        <v>366</v>
      </c>
      <c r="C1947" s="88" t="n">
        <v>10</v>
      </c>
      <c r="D1947" s="89" t="n">
        <v>1219.93</v>
      </c>
      <c r="E1947" s="88" t="s">
        <v>414</v>
      </c>
    </row>
    <row r="1948" s="2" customFormat="true" ht="15" hidden="false" customHeight="false" outlineLevel="0" collapsed="false">
      <c r="A1948" s="144"/>
      <c r="B1948" s="88" t="s">
        <v>366</v>
      </c>
      <c r="C1948" s="88" t="n">
        <v>30</v>
      </c>
      <c r="D1948" s="89" t="n">
        <v>1007.36</v>
      </c>
      <c r="E1948" s="88" t="s">
        <v>415</v>
      </c>
    </row>
    <row r="1949" s="2" customFormat="true" ht="15.75" hidden="false" customHeight="false" outlineLevel="0" collapsed="false">
      <c r="A1949" s="84" t="s">
        <v>78</v>
      </c>
      <c r="B1949" s="85"/>
      <c r="C1949" s="85"/>
      <c r="D1949" s="45" t="n">
        <f aca="false">SUM(D1946:D1948)</f>
        <v>3447.22</v>
      </c>
      <c r="E1949" s="86"/>
    </row>
    <row r="1950" customFormat="false" ht="15" hidden="false" customHeight="false" outlineLevel="0" collapsed="false">
      <c r="A1950" s="100"/>
      <c r="B1950" s="94" t="s">
        <v>366</v>
      </c>
      <c r="C1950" s="94" t="n">
        <v>3</v>
      </c>
      <c r="D1950" s="145" t="n">
        <v>1525.21</v>
      </c>
      <c r="E1950" s="101" t="s">
        <v>416</v>
      </c>
    </row>
    <row r="1951" customFormat="false" ht="15" hidden="false" customHeight="false" outlineLevel="0" collapsed="false">
      <c r="A1951" s="110"/>
      <c r="B1951" s="111" t="s">
        <v>366</v>
      </c>
      <c r="C1951" s="111" t="n">
        <v>30</v>
      </c>
      <c r="D1951" s="112" t="n">
        <v>1518.64</v>
      </c>
      <c r="E1951" s="113" t="s">
        <v>417</v>
      </c>
    </row>
    <row r="1952" s="2" customFormat="true" ht="15.75" hidden="false" customHeight="false" outlineLevel="0" collapsed="false">
      <c r="A1952" s="78" t="s">
        <v>81</v>
      </c>
      <c r="B1952" s="79"/>
      <c r="C1952" s="79"/>
      <c r="D1952" s="114" t="n">
        <f aca="false">SUM(D1950:D1951)</f>
        <v>3043.85</v>
      </c>
      <c r="E1952" s="81"/>
    </row>
    <row r="1953" customFormat="false" ht="15" hidden="false" customHeight="false" outlineLevel="0" collapsed="false">
      <c r="A1953" s="82"/>
      <c r="B1953" s="28"/>
      <c r="C1953" s="28"/>
      <c r="D1953" s="29" t="n">
        <v>0</v>
      </c>
      <c r="E1953" s="83"/>
    </row>
    <row r="1954" s="2" customFormat="true" ht="15.75" hidden="false" customHeight="false" outlineLevel="0" collapsed="false">
      <c r="A1954" s="84" t="s">
        <v>82</v>
      </c>
      <c r="B1954" s="85"/>
      <c r="C1954" s="85"/>
      <c r="D1954" s="45" t="n">
        <f aca="false">SUM(D1953:D1953)</f>
        <v>0</v>
      </c>
      <c r="E1954" s="86"/>
    </row>
    <row r="1955" s="2" customFormat="true" ht="15.75" hidden="false" customHeight="false" outlineLevel="0" collapsed="false">
      <c r="A1955" s="115" t="s">
        <v>418</v>
      </c>
      <c r="B1955" s="71"/>
      <c r="C1955" s="71"/>
      <c r="D1955" s="68" t="n">
        <f aca="false">D1900+D1902+D1908+D1913+D1915+D1917+D1921+D1931+D1933+D1935+D1937+D1939+D1941+D1943+D1945+D1949+D1952+D1954</f>
        <v>33988.96</v>
      </c>
      <c r="E1955" s="72"/>
    </row>
    <row r="2020" customFormat="false" ht="21" hidden="false" customHeight="false" outlineLevel="0" collapsed="false">
      <c r="A2020" s="1" t="s">
        <v>0</v>
      </c>
      <c r="E2020" s="2" t="s">
        <v>1</v>
      </c>
    </row>
    <row r="2021" customFormat="false" ht="15" hidden="false" customHeight="false" outlineLevel="0" collapsed="false">
      <c r="A2021" s="3" t="s">
        <v>84</v>
      </c>
      <c r="B2021" s="3"/>
    </row>
    <row r="2022" customFormat="false" ht="15" hidden="false" customHeight="false" outlineLevel="0" collapsed="false">
      <c r="A2022" s="3"/>
      <c r="B2022" s="3"/>
      <c r="E2022" s="4" t="s">
        <v>373</v>
      </c>
    </row>
    <row r="2023" customFormat="false" ht="15.75" hidden="false" customHeight="false" outlineLevel="0" collapsed="false"/>
    <row r="2024" customFormat="false" ht="31.5" hidden="false" customHeight="true" outlineLevel="0" collapsed="false">
      <c r="A2024" s="116" t="s">
        <v>4</v>
      </c>
      <c r="B2024" s="117" t="s">
        <v>5</v>
      </c>
      <c r="C2024" s="117" t="s">
        <v>6</v>
      </c>
      <c r="D2024" s="117" t="s">
        <v>7</v>
      </c>
      <c r="E2024" s="118" t="s">
        <v>8</v>
      </c>
    </row>
    <row r="2025" s="77" customFormat="true" ht="15" hidden="false" customHeight="false" outlineLevel="0" collapsed="false">
      <c r="A2025" s="82"/>
      <c r="B2025" s="28"/>
      <c r="C2025" s="28"/>
      <c r="D2025" s="29" t="n">
        <v>0</v>
      </c>
      <c r="E2025" s="83"/>
    </row>
    <row r="2026" s="77" customFormat="true" ht="15" hidden="false" customHeight="false" outlineLevel="0" collapsed="false">
      <c r="A2026" s="110"/>
      <c r="B2026" s="111"/>
      <c r="C2026" s="111"/>
      <c r="D2026" s="49" t="n">
        <v>0</v>
      </c>
      <c r="E2026" s="113"/>
    </row>
    <row r="2027" s="2" customFormat="true" ht="15.75" hidden="false" customHeight="false" outlineLevel="0" collapsed="false">
      <c r="A2027" s="84" t="s">
        <v>85</v>
      </c>
      <c r="B2027" s="85"/>
      <c r="C2027" s="85"/>
      <c r="D2027" s="45" t="n">
        <f aca="false">SUM(D2025:D2026)</f>
        <v>0</v>
      </c>
      <c r="E2027" s="86"/>
    </row>
    <row r="2028" s="2" customFormat="true" ht="15" hidden="false" customHeight="false" outlineLevel="0" collapsed="false">
      <c r="A2028" s="93"/>
      <c r="B2028" s="94"/>
      <c r="C2028" s="94"/>
      <c r="D2028" s="44" t="n">
        <v>0</v>
      </c>
      <c r="E2028" s="101"/>
    </row>
    <row r="2029" s="2" customFormat="true" ht="15.75" hidden="false" customHeight="false" outlineLevel="0" collapsed="false">
      <c r="A2029" s="84" t="s">
        <v>86</v>
      </c>
      <c r="B2029" s="85"/>
      <c r="C2029" s="85"/>
      <c r="D2029" s="45" t="n">
        <f aca="false">SUM(D2028)</f>
        <v>0</v>
      </c>
      <c r="E2029" s="86"/>
    </row>
    <row r="2030" s="2" customFormat="true" ht="15.75" hidden="false" customHeight="false" outlineLevel="0" collapsed="false">
      <c r="A2030" s="119" t="s">
        <v>418</v>
      </c>
      <c r="B2030" s="120"/>
      <c r="C2030" s="120"/>
      <c r="D2030" s="121" t="n">
        <f aca="false">D2027+D2029</f>
        <v>0</v>
      </c>
      <c r="E2030" s="12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 Muresan</cp:lastModifiedBy>
  <cp:lastPrinted>2025-10-06T08:40:42Z</cp:lastPrinted>
  <dcterms:modified xsi:type="dcterms:W3CDTF">2025-10-06T08:42:33Z</dcterms:modified>
  <cp:revision>0</cp:revision>
  <dc:subject/>
  <dc:title/>
</cp:coreProperties>
</file>