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materiale si in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20">
  <si>
    <t xml:space="preserve">Cap. 68.01 Asigurari si asistenta sociala</t>
  </si>
  <si>
    <t xml:space="preserve">ITM SATU MARE</t>
  </si>
  <si>
    <t xml:space="preserve">TITLUL 10 "Cheltuieli de personal"</t>
  </si>
  <si>
    <t xml:space="preserve">IANUARIE 2025</t>
  </si>
  <si>
    <t xml:space="preserve">CLASIFICATIE BUGETARA</t>
  </si>
  <si>
    <t xml:space="preserve">LUNA</t>
  </si>
  <si>
    <t xml:space="preserve">ZIUA</t>
  </si>
  <si>
    <t xml:space="preserve">SUMA</t>
  </si>
  <si>
    <t xml:space="preserve">EXPLICATII</t>
  </si>
  <si>
    <t xml:space="preserve">ianuarie</t>
  </si>
  <si>
    <t xml:space="preserve">plata impozit aferente salarii decembrie 2024</t>
  </si>
  <si>
    <t xml:space="preserve">plata contributii asig. sociale sanatate salariati aferenta salarii decembrie 2024</t>
  </si>
  <si>
    <t xml:space="preserve">plata contributii asig. sociale  salariati aferenta salarii decembrie 2024</t>
  </si>
  <si>
    <t xml:space="preserve">plata pensii facultative decembrie 2024</t>
  </si>
  <si>
    <t xml:space="preserve">alimentat carduri salarii pentru luna decembrie 2024</t>
  </si>
  <si>
    <t xml:space="preserve">retineri CAR salariati decembrie 2024</t>
  </si>
  <si>
    <t xml:space="preserve">total 10.01.01</t>
  </si>
  <si>
    <t xml:space="preserve">spor conditii munca vatamatoare decembrie 2024</t>
  </si>
  <si>
    <t xml:space="preserve">total 10.01.05</t>
  </si>
  <si>
    <t xml:space="preserve">total 10.01.13</t>
  </si>
  <si>
    <t xml:space="preserve">indemnizatii de hrana decembrie 2024</t>
  </si>
  <si>
    <t xml:space="preserve">total 10.01.17</t>
  </si>
  <si>
    <t xml:space="preserve">indemn.boala sup. unitate decembrie 2024</t>
  </si>
  <si>
    <t xml:space="preserve">alte drepturi salariale in bani ev.deosebite dec.24</t>
  </si>
  <si>
    <t xml:space="preserve">indemn.boala sup.din FNUASS decembrie 2024</t>
  </si>
  <si>
    <t xml:space="preserve">total 10.01.30</t>
  </si>
  <si>
    <t xml:space="preserve">total 10.02.06</t>
  </si>
  <si>
    <t xml:space="preserve">total 10.03.01</t>
  </si>
  <si>
    <t xml:space="preserve">total 10.03.02</t>
  </si>
  <si>
    <t xml:space="preserve">total 10.03.03</t>
  </si>
  <si>
    <t xml:space="preserve">total 10.03.04</t>
  </si>
  <si>
    <t xml:space="preserve">total 10.03.06</t>
  </si>
  <si>
    <t xml:space="preserve">contr.asiguratorie pentru munca decembrie 2024</t>
  </si>
  <si>
    <t xml:space="preserve">total 10.03.07</t>
  </si>
  <si>
    <t xml:space="preserve">TOTAL IANUARIE 2025</t>
  </si>
  <si>
    <t xml:space="preserve">total 85.01</t>
  </si>
  <si>
    <t xml:space="preserve">incasat indemn.boala sup din FNUASS ianuarie 2024</t>
  </si>
  <si>
    <t xml:space="preserve">TITLUL 20 "Bunuri si Servicii"</t>
  </si>
  <si>
    <t xml:space="preserve">formulare control instiintare RM 300 bucati</t>
  </si>
  <si>
    <t xml:space="preserve">hartie copiator 50 topuri</t>
  </si>
  <si>
    <t xml:space="preserve">cartuse imprimante, switch, plicuri coresp.</t>
  </si>
  <si>
    <t xml:space="preserve">cost BCF-uri 50 bucati</t>
  </si>
  <si>
    <t xml:space="preserve">total 20.01.01</t>
  </si>
  <si>
    <t xml:space="preserve">total  20.01.02</t>
  </si>
  <si>
    <t xml:space="preserve">consum en.el. sediu octombrie 2024</t>
  </si>
  <si>
    <t xml:space="preserve">consum en.el.arhiva P-ta Romana nov.24</t>
  </si>
  <si>
    <t xml:space="preserve">consum en.el.pct.Negresti Oas iun.-oct.2024</t>
  </si>
  <si>
    <t xml:space="preserve">consum en.el.pct.Negresti Oas noiembrie 2024</t>
  </si>
  <si>
    <t xml:space="preserve">consum gaz metan sediu decembrie 2024</t>
  </si>
  <si>
    <t xml:space="preserve">total 20.01.03</t>
  </si>
  <si>
    <t xml:space="preserve">consum apa-canal sediu decembrie 2024 </t>
  </si>
  <si>
    <t xml:space="preserve">ch.transport gunoi menajer sediu dec.2024</t>
  </si>
  <si>
    <t xml:space="preserve">total 20.01.04</t>
  </si>
  <si>
    <t xml:space="preserve">bonuri valorice carburanti auto 50 buc. 50 lei/buc</t>
  </si>
  <si>
    <t xml:space="preserve">total 20.01.05</t>
  </si>
  <si>
    <t xml:space="preserve">total 20.01.06</t>
  </si>
  <si>
    <t xml:space="preserve">abonamente si conv.tel.mobile decembrie 2024</t>
  </si>
  <si>
    <t xml:space="preserve">cheltuieli taxe postale decembrie 2024</t>
  </si>
  <si>
    <t xml:space="preserve">abonament cablu tv ianuarie 2025</t>
  </si>
  <si>
    <t xml:space="preserve">total 20.01.08</t>
  </si>
  <si>
    <t xml:space="preserve">spalat si curatat parc auto noiembrie 2024</t>
  </si>
  <si>
    <t xml:space="preserve">spalat si curatat parc auto decembrie 2024</t>
  </si>
  <si>
    <t xml:space="preserve">servicii curatenie sediu decembrie 2024</t>
  </si>
  <si>
    <t xml:space="preserve">servicii paza sediu decembrie 2024</t>
  </si>
  <si>
    <t xml:space="preserve">asistenta tehnica soft ianuarie 2025</t>
  </si>
  <si>
    <t xml:space="preserve">mentenanta alaram si video sediu trim.IV 2024</t>
  </si>
  <si>
    <t xml:space="preserve">ch.comision tranzactii POS decembrie 2024</t>
  </si>
  <si>
    <t xml:space="preserve">depanare copiator, cartuse imprimante 2 bucati</t>
  </si>
  <si>
    <t xml:space="preserve">steag Romania si UE 2 bucati</t>
  </si>
  <si>
    <t xml:space="preserve">materiale curatenie hartie igienica</t>
  </si>
  <si>
    <t xml:space="preserve">total 20.01.30</t>
  </si>
  <si>
    <t xml:space="preserve">total 20.02</t>
  </si>
  <si>
    <t xml:space="preserve">total 20.05.30</t>
  </si>
  <si>
    <t xml:space="preserve">total 20.06.01</t>
  </si>
  <si>
    <t xml:space="preserve">total 20.11</t>
  </si>
  <si>
    <t xml:space="preserve">total 20.13</t>
  </si>
  <si>
    <t xml:space="preserve">total 20.14</t>
  </si>
  <si>
    <t xml:space="preserve">total 20.25</t>
  </si>
  <si>
    <t xml:space="preserve">total 20.30.03</t>
  </si>
  <si>
    <t xml:space="preserve">chirie punct lucru Negresti Oas iun.-oct. 2024</t>
  </si>
  <si>
    <t xml:space="preserve">chirie punct lucru Negresti Oas noiembrie 2024</t>
  </si>
  <si>
    <t xml:space="preserve">total 20.30.04</t>
  </si>
  <si>
    <t xml:space="preserve">total 20.30.30</t>
  </si>
  <si>
    <t xml:space="preserve">TOTAL IANUARIE</t>
  </si>
  <si>
    <t xml:space="preserve">TITLUL 71 "Active nefinanciare"</t>
  </si>
  <si>
    <t xml:space="preserve">total 71.01.02</t>
  </si>
  <si>
    <t xml:space="preserve">total 71.01.03</t>
  </si>
  <si>
    <t xml:space="preserve">FEBRUARIE 2025</t>
  </si>
  <si>
    <t xml:space="preserve">februarie</t>
  </si>
  <si>
    <t xml:space="preserve">plata impozit aferente salarii ianuarie 2025</t>
  </si>
  <si>
    <t xml:space="preserve">plata contributii asig. sociale sanatate salariati aferenta salarii ianuarie 2025</t>
  </si>
  <si>
    <t xml:space="preserve">plata contributii asig. sociale  salariati aferenta salarii ianuarie 2025</t>
  </si>
  <si>
    <t xml:space="preserve">plata pensii facultative ianuarie 2025</t>
  </si>
  <si>
    <t xml:space="preserve">alimentat carduri salarii pentru luna ianuarie 2025</t>
  </si>
  <si>
    <t xml:space="preserve">retineri CAR salariati ianuarie 2025</t>
  </si>
  <si>
    <t xml:space="preserve">spor conditii munca vatamatoare ianuarie 2025</t>
  </si>
  <si>
    <t xml:space="preserve">indemnizatii de hrana ianuarie 2025</t>
  </si>
  <si>
    <t xml:space="preserve">indemn.boala sup. unitate ianuarie 2025</t>
  </si>
  <si>
    <t xml:space="preserve">indemn.boala sup.din FNUASS ianuarie 2025</t>
  </si>
  <si>
    <t xml:space="preserve">contr.asiguratorie pentru munca ianuarie 2025</t>
  </si>
  <si>
    <t xml:space="preserve">TOTAL FEBRUARIE 2025</t>
  </si>
  <si>
    <t xml:space="preserve">formulare control pvc 500 buc. pvcsc 300 buc.</t>
  </si>
  <si>
    <t xml:space="preserve">consum en.el. sediu noiembrie 2024</t>
  </si>
  <si>
    <t xml:space="preserve">consum en.el.pct.Negresti Oas oct.-dec.2024</t>
  </si>
  <si>
    <t xml:space="preserve">consum gaz metan sediu ianuarie 2025</t>
  </si>
  <si>
    <t xml:space="preserve">consum apa-canal sediu ianuarie 2025 </t>
  </si>
  <si>
    <t xml:space="preserve">ch.transport gunoi menajer sediu ianuarie 2025</t>
  </si>
  <si>
    <t xml:space="preserve">abonamente si conv.tel.mobile ianuarie 2025</t>
  </si>
  <si>
    <t xml:space="preserve">cheltuieli taxe postale ianuarie 2025</t>
  </si>
  <si>
    <t xml:space="preserve">abonament cablu tv februarie 2025</t>
  </si>
  <si>
    <t xml:space="preserve">spalat si curatat parc auto ianuarie 2025</t>
  </si>
  <si>
    <t xml:space="preserve">servicii curatenie sediu ianuarie 2025</t>
  </si>
  <si>
    <t xml:space="preserve">servicii paza sediu ianuarie 2025</t>
  </si>
  <si>
    <t xml:space="preserve">asistenta tehnica soft februarie 2025</t>
  </si>
  <si>
    <t xml:space="preserve">ch.administrare arhiva P-ta Romana nov.24</t>
  </si>
  <si>
    <t xml:space="preserve">ch.comision tranzactii POS ianuarie 2025</t>
  </si>
  <si>
    <t xml:space="preserve">conector, tus stampila</t>
  </si>
  <si>
    <t xml:space="preserve">dif. chirie ianuarie 2025 pct.lucru Negresti Oas</t>
  </si>
  <si>
    <t xml:space="preserve">inlocuire parbriz SM 10 ULX</t>
  </si>
  <si>
    <t xml:space="preserve">raport reevaluare cladiri pentru impozitare</t>
  </si>
  <si>
    <t xml:space="preserve">taxa roviniete doua autoturisme</t>
  </si>
  <si>
    <t xml:space="preserve">cartuse imprimante 8 bucati</t>
  </si>
  <si>
    <t xml:space="preserve">toner si cartus brother 3 bucati</t>
  </si>
  <si>
    <t xml:space="preserve">cartuse imprimante 4 bucati</t>
  </si>
  <si>
    <t xml:space="preserve">servicii medicina muncii pt.31 persoane</t>
  </si>
  <si>
    <t xml:space="preserve">chirie punct lucru Negresti Oas dec.2024-ian.2025</t>
  </si>
  <si>
    <t xml:space="preserve">TOTAL FEBRUARIE</t>
  </si>
  <si>
    <t xml:space="preserve">MARTIE 2025</t>
  </si>
  <si>
    <t xml:space="preserve">martie</t>
  </si>
  <si>
    <t xml:space="preserve">plata impozit aferente salarii februarie 2025</t>
  </si>
  <si>
    <t xml:space="preserve">plata contributii asig. sociale sanatate salariati aferenta salarii februarie 2025</t>
  </si>
  <si>
    <t xml:space="preserve">plata contributii asig. sociale  salariati aferenta salarii februarie 2025</t>
  </si>
  <si>
    <t xml:space="preserve">plata pensii facultative februarie 2025</t>
  </si>
  <si>
    <t xml:space="preserve">alimentat carduri salarii pentru luna februarie 2025</t>
  </si>
  <si>
    <t xml:space="preserve">retineri CAR salariati februarie 2025</t>
  </si>
  <si>
    <t xml:space="preserve">spor conditii munca vatamatoare februarie 2025</t>
  </si>
  <si>
    <t xml:space="preserve">indemnizatii delegare intalnire lucru Sinaia 3 pers.</t>
  </si>
  <si>
    <t xml:space="preserve">dif.indemn.delegare intalnire lucru Sinaia 3 pers.</t>
  </si>
  <si>
    <t xml:space="preserve">indemnizatii de hrana februarie 2025</t>
  </si>
  <si>
    <t xml:space="preserve">indemn.boala sup. unitate februarie 2025</t>
  </si>
  <si>
    <t xml:space="preserve">alte drepturi salariale ev.deosebite februarie 2025</t>
  </si>
  <si>
    <t xml:space="preserve">indemn.boala sup.din FNUASS februarie 2025</t>
  </si>
  <si>
    <t xml:space="preserve">contr.asiguratorie pentru munca februarie 2025</t>
  </si>
  <si>
    <t xml:space="preserve">TOTAL MARTIE 2025</t>
  </si>
  <si>
    <t xml:space="preserve">incasat indemn.boala sup. din FNUASS feb.2024</t>
  </si>
  <si>
    <t xml:space="preserve">incasat indemn.boala sup. din FNUASS martie 2024</t>
  </si>
  <si>
    <t xml:space="preserve">ambalaje arhiva cu capac 400 bucati</t>
  </si>
  <si>
    <t xml:space="preserve">plicuri autoadezive corespondenta 500 bucati</t>
  </si>
  <si>
    <t xml:space="preserve">materiale curatenie hartie igienica detergent</t>
  </si>
  <si>
    <t xml:space="preserve">consum en.electrica sediu decembrie 2024</t>
  </si>
  <si>
    <t xml:space="preserve">consum en.el.arhiva P-ta Romana ianuarie 2025</t>
  </si>
  <si>
    <t xml:space="preserve">consum en.el.pct.lucru Carei ianuarie 2025</t>
  </si>
  <si>
    <t xml:space="preserve">consum en.el.gaz pct.lucru Carei ianuarie 2025</t>
  </si>
  <si>
    <t xml:space="preserve">consum gaz metan sediu februarie 2025 partial</t>
  </si>
  <si>
    <t xml:space="preserve">consum apa-canal sediu februarie 2025 </t>
  </si>
  <si>
    <t xml:space="preserve">ch.transport gunoi menajer sediu februarie 2025</t>
  </si>
  <si>
    <t xml:space="preserve">consum apa-canal pct.lucru Carei ianuarie 2025</t>
  </si>
  <si>
    <t xml:space="preserve">bonuri valorice carburanti 50 buc. X 50 lei/buc.</t>
  </si>
  <si>
    <t xml:space="preserve">abonamente si conv.tel.mobile februarie 2025</t>
  </si>
  <si>
    <t xml:space="preserve">cheltuieli taxe postale februarie 2025</t>
  </si>
  <si>
    <t xml:space="preserve">abonament cablu tv martie 2025</t>
  </si>
  <si>
    <t xml:space="preserve">servicii curatenie sediu februarie 2025</t>
  </si>
  <si>
    <t xml:space="preserve">servicii paza sediu februarie 2025</t>
  </si>
  <si>
    <t xml:space="preserve">asistenta tehnica soft martie 2025</t>
  </si>
  <si>
    <t xml:space="preserve">ch.administrare arhiva P-ta Romana dec.24</t>
  </si>
  <si>
    <t xml:space="preserve">ch.comision tranzactii POS februarie 2025</t>
  </si>
  <si>
    <t xml:space="preserve">manopera schimbat set ambreiaj SM 05 ULW</t>
  </si>
  <si>
    <t xml:space="preserve">ch.administrare arhiva P-ta Romana ian.25</t>
  </si>
  <si>
    <t xml:space="preserve">legitimatii personalizare insp.munca</t>
  </si>
  <si>
    <t xml:space="preserve">mentenanta sistem alarma antiefractie trim.I 25</t>
  </si>
  <si>
    <t xml:space="preserve">piese schimb ambreiaj SM 05 ULW plata partiala</t>
  </si>
  <si>
    <t xml:space="preserve">polita asigurare anuala panouri fotovoltaice sediu</t>
  </si>
  <si>
    <t xml:space="preserve">chirie punct lucru Negresti Oas februarie 2025</t>
  </si>
  <si>
    <t xml:space="preserve">TOTAL MARTIE</t>
  </si>
  <si>
    <t xml:space="preserve">APRILIE 2025</t>
  </si>
  <si>
    <t xml:space="preserve">aprilie</t>
  </si>
  <si>
    <t xml:space="preserve">plata impozit aferente salarii martie 2025</t>
  </si>
  <si>
    <t xml:space="preserve">plata contributii asig. sociale sanatate salariati aferenta salarii martie 2025</t>
  </si>
  <si>
    <t xml:space="preserve">plata contributii asig. sociale  salariati aferenta salarii martie 2025</t>
  </si>
  <si>
    <t xml:space="preserve">plata pensii facultative martie 2025</t>
  </si>
  <si>
    <t xml:space="preserve">alimentat carduri salarii pentru luna martie 2025</t>
  </si>
  <si>
    <t xml:space="preserve">retineri CAR salariati martie 2025</t>
  </si>
  <si>
    <t xml:space="preserve">spor conditii munca vatamatoare martie 2025</t>
  </si>
  <si>
    <t xml:space="preserve">indemnizatii de hrana martie 2025</t>
  </si>
  <si>
    <t xml:space="preserve">indemn.boala sup. unitate martie 2025</t>
  </si>
  <si>
    <t xml:space="preserve">alte drepturi salariale ev.deosebite martie 2025</t>
  </si>
  <si>
    <t xml:space="preserve">indemn.boala sup.din FNUASS martie 2025</t>
  </si>
  <si>
    <t xml:space="preserve">diferente drepturi salariale hot.jud.transa an 2023</t>
  </si>
  <si>
    <t xml:space="preserve">contr.asig.sociale unitate 15,8% hot.judecatoresti</t>
  </si>
  <si>
    <t xml:space="preserve">contr.asig.somaj unitate 0,5% hot.judecatoresti</t>
  </si>
  <si>
    <t xml:space="preserve">contr.asig.sanatate unitate 5,2% hot.judecatoresti</t>
  </si>
  <si>
    <t xml:space="preserve">contr.fond concedii si indemn.boala unitate hot.jud.</t>
  </si>
  <si>
    <t xml:space="preserve">contr.asiguratorie pentru munca martie 2025</t>
  </si>
  <si>
    <t xml:space="preserve">contr.asig.pt.munca hotarari judecatoresti</t>
  </si>
  <si>
    <t xml:space="preserve">TOTAL APRILIE 2025</t>
  </si>
  <si>
    <t xml:space="preserve">registre contracte colective 5 bucati</t>
  </si>
  <si>
    <t xml:space="preserve">formulare control instiintari RM 300 bucati</t>
  </si>
  <si>
    <t xml:space="preserve">cartuse imprimante 19 bucati</t>
  </si>
  <si>
    <t xml:space="preserve">hartie copiator 30 topuri</t>
  </si>
  <si>
    <t xml:space="preserve">plicuri si dosare pvc si dosare incopciate</t>
  </si>
  <si>
    <t xml:space="preserve">consum en.electrica sediu ianuarie 2025</t>
  </si>
  <si>
    <t xml:space="preserve">consum en.el.arhiva P-ta Romana februarie 2025</t>
  </si>
  <si>
    <t xml:space="preserve">consum en.el.pct.lucru Carei februarie 2025</t>
  </si>
  <si>
    <t xml:space="preserve">consum gaz metan sediu martie 2025</t>
  </si>
  <si>
    <t xml:space="preserve">consum apa-canal sediu martie 2025 </t>
  </si>
  <si>
    <t xml:space="preserve">ch.transport gunoi menajer sediu martie 2025</t>
  </si>
  <si>
    <t xml:space="preserve">abonamente si conv.tel.mobile martie 2025</t>
  </si>
  <si>
    <t xml:space="preserve">cheltuieli taxe postale martie 2025</t>
  </si>
  <si>
    <t xml:space="preserve">abonament cablu tv aprilie 2025</t>
  </si>
  <si>
    <t xml:space="preserve">ch.spalat si curatat parc auto februarie 2025</t>
  </si>
  <si>
    <t xml:space="preserve">ch.spalat si curatat parc auto martie 2025</t>
  </si>
  <si>
    <t xml:space="preserve">servicii curatenie sediu martie 2025</t>
  </si>
  <si>
    <t xml:space="preserve">servicii paza sediu martie 2025</t>
  </si>
  <si>
    <t xml:space="preserve">asistenta tehnica soft aprilie 2025</t>
  </si>
  <si>
    <t xml:space="preserve">buletin expertizare loc munca ITM Satu Mare</t>
  </si>
  <si>
    <t xml:space="preserve">ch.comision tranzactii POS martie 2025</t>
  </si>
  <si>
    <t xml:space="preserve">ch.toner ecocart 1 bucata</t>
  </si>
  <si>
    <t xml:space="preserve">anvelopa Dunlop 1 bucata pt.SM 09 ZLZ</t>
  </si>
  <si>
    <t xml:space="preserve">chirie punct lucru Negresti Oas martie 2025</t>
  </si>
  <si>
    <t xml:space="preserve">TOTAL APRI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_-* #,##0.00\ _l_e_i_-;\-* #,##0.00\ _l_e_i_-;_-* \-??\ _l_e_i_-;_-@_-"/>
    <numFmt numFmtId="169" formatCode="0.00_ ;\-0.00\ 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.13"/>
    <col collapsed="false" customWidth="true" hidden="false" outlineLevel="0" max="4" min="4" style="0" width="10.56"/>
    <col collapsed="false" customWidth="true" hidden="false" outlineLevel="0" max="5" min="5" style="0" width="47.7"/>
  </cols>
  <sheetData>
    <row r="1" customFormat="false" ht="21" hidden="false" customHeight="false" outlineLevel="0" collapsed="false">
      <c r="A1" s="1" t="s">
        <v>0</v>
      </c>
      <c r="E1" s="2" t="s">
        <v>1</v>
      </c>
    </row>
    <row r="2" customFormat="false" ht="15" hidden="false" customHeight="false" outlineLevel="0" collapsed="false">
      <c r="A2" s="3" t="s">
        <v>2</v>
      </c>
      <c r="B2" s="3"/>
    </row>
    <row r="4" customFormat="false" ht="15" hidden="false" customHeight="false" outlineLevel="0" collapsed="false">
      <c r="E4" s="4" t="s">
        <v>3</v>
      </c>
    </row>
    <row r="5" customFormat="false" ht="15.75" hidden="false" customHeight="false" outlineLevel="0" collapsed="false"/>
    <row r="6" s="2" customFormat="true" ht="15.75" hidden="false" customHeight="fals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customFormat="false" ht="18.75" hidden="false" customHeight="true" outlineLevel="0" collapsed="false">
      <c r="A7" s="8"/>
      <c r="B7" s="9" t="s">
        <v>9</v>
      </c>
      <c r="C7" s="9" t="n">
        <v>14</v>
      </c>
      <c r="D7" s="10" t="n">
        <v>25299</v>
      </c>
      <c r="E7" s="11" t="s">
        <v>10</v>
      </c>
    </row>
    <row r="8" customFormat="false" ht="30" hidden="false" customHeight="false" outlineLevel="0" collapsed="false">
      <c r="A8" s="12"/>
      <c r="B8" s="13" t="s">
        <v>9</v>
      </c>
      <c r="C8" s="13" t="n">
        <v>14</v>
      </c>
      <c r="D8" s="14" t="n">
        <v>40045</v>
      </c>
      <c r="E8" s="15" t="s">
        <v>11</v>
      </c>
    </row>
    <row r="9" customFormat="false" ht="30" hidden="false" customHeight="false" outlineLevel="0" collapsed="false">
      <c r="A9" s="12"/>
      <c r="B9" s="13" t="s">
        <v>9</v>
      </c>
      <c r="C9" s="13" t="n">
        <v>14</v>
      </c>
      <c r="D9" s="14" t="n">
        <v>101135</v>
      </c>
      <c r="E9" s="15" t="s">
        <v>12</v>
      </c>
    </row>
    <row r="10" customFormat="false" ht="20.25" hidden="false" customHeight="true" outlineLevel="0" collapsed="false">
      <c r="A10" s="12"/>
      <c r="B10" s="13" t="s">
        <v>9</v>
      </c>
      <c r="C10" s="13" t="n">
        <v>14</v>
      </c>
      <c r="D10" s="14" t="n">
        <v>220</v>
      </c>
      <c r="E10" s="15" t="s">
        <v>13</v>
      </c>
    </row>
    <row r="11" customFormat="false" ht="21.75" hidden="false" customHeight="true" outlineLevel="0" collapsed="false">
      <c r="A11" s="12"/>
      <c r="B11" s="13" t="s">
        <v>9</v>
      </c>
      <c r="C11" s="13" t="n">
        <v>14</v>
      </c>
      <c r="D11" s="14" t="n">
        <v>194919</v>
      </c>
      <c r="E11" s="15" t="s">
        <v>14</v>
      </c>
    </row>
    <row r="12" customFormat="false" ht="18.75" hidden="false" customHeight="true" outlineLevel="0" collapsed="false">
      <c r="A12" s="12"/>
      <c r="B12" s="13" t="s">
        <v>9</v>
      </c>
      <c r="C12" s="13" t="n">
        <v>14</v>
      </c>
      <c r="D12" s="14" t="n">
        <v>90</v>
      </c>
      <c r="E12" s="15" t="s">
        <v>15</v>
      </c>
    </row>
    <row r="13" customFormat="false" ht="18.75" hidden="false" customHeight="true" outlineLevel="0" collapsed="false">
      <c r="A13" s="16"/>
      <c r="B13" s="17"/>
      <c r="C13" s="18"/>
      <c r="D13" s="19" t="n">
        <v>0</v>
      </c>
      <c r="E13" s="20"/>
    </row>
    <row r="14" customFormat="false" ht="18" hidden="false" customHeight="true" outlineLevel="0" collapsed="false">
      <c r="A14" s="21" t="s">
        <v>16</v>
      </c>
      <c r="B14" s="18"/>
      <c r="C14" s="18"/>
      <c r="D14" s="22" t="n">
        <f aca="false">SUM(D7:D13)</f>
        <v>361708</v>
      </c>
      <c r="E14" s="23"/>
    </row>
    <row r="15" customFormat="false" ht="17.25" hidden="false" customHeight="true" outlineLevel="0" collapsed="false">
      <c r="A15" s="8"/>
      <c r="B15" s="9" t="s">
        <v>9</v>
      </c>
      <c r="C15" s="9" t="n">
        <v>14</v>
      </c>
      <c r="D15" s="10" t="n">
        <v>28992</v>
      </c>
      <c r="E15" s="24" t="s">
        <v>17</v>
      </c>
    </row>
    <row r="16" s="2" customFormat="true" ht="17.25" hidden="false" customHeight="true" outlineLevel="0" collapsed="false">
      <c r="A16" s="21" t="s">
        <v>18</v>
      </c>
      <c r="B16" s="25"/>
      <c r="C16" s="25"/>
      <c r="D16" s="22" t="n">
        <f aca="false">SUM(D15)</f>
        <v>28992</v>
      </c>
      <c r="E16" s="26"/>
    </row>
    <row r="17" s="2" customFormat="true" ht="17.25" hidden="false" customHeight="true" outlineLevel="0" collapsed="false">
      <c r="A17" s="27"/>
      <c r="B17" s="28"/>
      <c r="C17" s="28"/>
      <c r="D17" s="29" t="n">
        <v>0</v>
      </c>
      <c r="E17" s="30" t="n">
        <v>0</v>
      </c>
    </row>
    <row r="18" s="2" customFormat="true" ht="15.75" hidden="false" customHeight="false" outlineLevel="0" collapsed="false">
      <c r="A18" s="31" t="s">
        <v>19</v>
      </c>
      <c r="B18" s="32"/>
      <c r="C18" s="32"/>
      <c r="D18" s="33" t="n">
        <f aca="false">SUM(D17:D17)</f>
        <v>0</v>
      </c>
      <c r="E18" s="34"/>
    </row>
    <row r="19" customFormat="false" ht="17.25" hidden="false" customHeight="true" outlineLevel="0" collapsed="false">
      <c r="A19" s="35"/>
      <c r="B19" s="36" t="s">
        <v>9</v>
      </c>
      <c r="C19" s="36" t="n">
        <v>14</v>
      </c>
      <c r="D19" s="37" t="n">
        <v>8271</v>
      </c>
      <c r="E19" s="38" t="s">
        <v>20</v>
      </c>
    </row>
    <row r="20" customFormat="false" ht="17.25" hidden="false" customHeight="true" outlineLevel="0" collapsed="false">
      <c r="A20" s="31" t="s">
        <v>21</v>
      </c>
      <c r="B20" s="39"/>
      <c r="C20" s="40"/>
      <c r="D20" s="33" t="n">
        <f aca="false">SUM(D19)</f>
        <v>8271</v>
      </c>
      <c r="E20" s="41"/>
    </row>
    <row r="21" customFormat="false" ht="17.25" hidden="false" customHeight="true" outlineLevel="0" collapsed="false">
      <c r="A21" s="16"/>
      <c r="B21" s="17" t="s">
        <v>9</v>
      </c>
      <c r="C21" s="18" t="n">
        <v>14</v>
      </c>
      <c r="D21" s="19" t="n">
        <v>2609</v>
      </c>
      <c r="E21" s="20" t="s">
        <v>22</v>
      </c>
    </row>
    <row r="22" customFormat="false" ht="17.25" hidden="false" customHeight="true" outlineLevel="0" collapsed="false">
      <c r="A22" s="16"/>
      <c r="B22" s="17" t="s">
        <v>9</v>
      </c>
      <c r="C22" s="18" t="n">
        <v>14</v>
      </c>
      <c r="D22" s="19" t="n">
        <v>1450</v>
      </c>
      <c r="E22" s="20" t="s">
        <v>23</v>
      </c>
    </row>
    <row r="23" customFormat="false" ht="17.25" hidden="false" customHeight="true" outlineLevel="0" collapsed="false">
      <c r="A23" s="16"/>
      <c r="B23" s="17" t="s">
        <v>9</v>
      </c>
      <c r="C23" s="18" t="n">
        <v>14</v>
      </c>
      <c r="D23" s="19" t="n">
        <v>1483</v>
      </c>
      <c r="E23" s="20" t="s">
        <v>24</v>
      </c>
    </row>
    <row r="24" customFormat="false" ht="17.25" hidden="false" customHeight="true" outlineLevel="0" collapsed="false">
      <c r="A24" s="16"/>
      <c r="B24" s="17"/>
      <c r="C24" s="18"/>
      <c r="D24" s="19" t="n">
        <v>0</v>
      </c>
      <c r="E24" s="20"/>
    </row>
    <row r="25" customFormat="false" ht="16.5" hidden="false" customHeight="true" outlineLevel="0" collapsed="false">
      <c r="A25" s="31" t="s">
        <v>25</v>
      </c>
      <c r="B25" s="40"/>
      <c r="C25" s="40"/>
      <c r="D25" s="33" t="n">
        <f aca="false">SUM(D21:D24)</f>
        <v>5542</v>
      </c>
      <c r="E25" s="42"/>
    </row>
    <row r="26" customFormat="false" ht="16.5" hidden="false" customHeight="true" outlineLevel="0" collapsed="false">
      <c r="A26" s="43"/>
      <c r="B26" s="36"/>
      <c r="C26" s="36"/>
      <c r="D26" s="44" t="n">
        <v>0</v>
      </c>
      <c r="E26" s="38"/>
    </row>
    <row r="27" customFormat="false" ht="16.5" hidden="false" customHeight="true" outlineLevel="0" collapsed="false">
      <c r="A27" s="31" t="s">
        <v>26</v>
      </c>
      <c r="B27" s="39"/>
      <c r="C27" s="40"/>
      <c r="D27" s="45" t="n">
        <f aca="false">SUM(D26)</f>
        <v>0</v>
      </c>
      <c r="E27" s="41"/>
    </row>
    <row r="28" customFormat="false" ht="16.5" hidden="false" customHeight="true" outlineLevel="0" collapsed="false">
      <c r="A28" s="46"/>
      <c r="B28" s="47"/>
      <c r="C28" s="48"/>
      <c r="D28" s="49" t="n">
        <v>0</v>
      </c>
      <c r="E28" s="50"/>
    </row>
    <row r="29" customFormat="false" ht="16.5" hidden="false" customHeight="true" outlineLevel="0" collapsed="false">
      <c r="A29" s="21" t="s">
        <v>27</v>
      </c>
      <c r="B29" s="18"/>
      <c r="C29" s="18"/>
      <c r="D29" s="22" t="n">
        <f aca="false">SUM(D28)</f>
        <v>0</v>
      </c>
      <c r="E29" s="51"/>
    </row>
    <row r="30" customFormat="false" ht="16.5" hidden="false" customHeight="true" outlineLevel="0" collapsed="false">
      <c r="A30" s="27"/>
      <c r="B30" s="9"/>
      <c r="C30" s="9"/>
      <c r="D30" s="29" t="n">
        <v>0</v>
      </c>
      <c r="E30" s="30"/>
    </row>
    <row r="31" customFormat="false" ht="16.5" hidden="false" customHeight="true" outlineLevel="0" collapsed="false">
      <c r="A31" s="31" t="s">
        <v>28</v>
      </c>
      <c r="B31" s="40"/>
      <c r="C31" s="40"/>
      <c r="D31" s="33" t="n">
        <f aca="false">SUM(D30)</f>
        <v>0</v>
      </c>
      <c r="E31" s="42"/>
    </row>
    <row r="32" customFormat="false" ht="15" hidden="false" customHeight="false" outlineLevel="0" collapsed="false">
      <c r="A32" s="52"/>
      <c r="B32" s="53"/>
      <c r="C32" s="36"/>
      <c r="D32" s="54" t="n">
        <v>0</v>
      </c>
      <c r="E32" s="55"/>
    </row>
    <row r="33" customFormat="false" ht="16.5" hidden="false" customHeight="true" outlineLevel="0" collapsed="false">
      <c r="A33" s="21" t="s">
        <v>29</v>
      </c>
      <c r="B33" s="18"/>
      <c r="C33" s="18"/>
      <c r="D33" s="22" t="n">
        <f aca="false">SUM(D32:D32)</f>
        <v>0</v>
      </c>
      <c r="E33" s="51"/>
    </row>
    <row r="34" customFormat="false" ht="16.5" hidden="false" customHeight="true" outlineLevel="0" collapsed="false">
      <c r="A34" s="27"/>
      <c r="B34" s="9"/>
      <c r="C34" s="9"/>
      <c r="D34" s="29" t="n">
        <v>0</v>
      </c>
      <c r="E34" s="24"/>
    </row>
    <row r="35" customFormat="false" ht="16.5" hidden="false" customHeight="true" outlineLevel="0" collapsed="false">
      <c r="A35" s="31" t="s">
        <v>30</v>
      </c>
      <c r="B35" s="40"/>
      <c r="C35" s="40"/>
      <c r="D35" s="33" t="n">
        <f aca="false">SUM(D34)</f>
        <v>0</v>
      </c>
      <c r="E35" s="42"/>
    </row>
    <row r="36" customFormat="false" ht="16.5" hidden="false" customHeight="true" outlineLevel="0" collapsed="false">
      <c r="A36" s="43"/>
      <c r="B36" s="36"/>
      <c r="C36" s="36"/>
      <c r="D36" s="37" t="n">
        <v>0</v>
      </c>
      <c r="E36" s="38"/>
    </row>
    <row r="37" customFormat="false" ht="16.5" hidden="false" customHeight="true" outlineLevel="0" collapsed="false">
      <c r="A37" s="46" t="s">
        <v>31</v>
      </c>
      <c r="B37" s="47"/>
      <c r="C37" s="48"/>
      <c r="D37" s="56" t="n">
        <f aca="false">SUM(D36:D36)</f>
        <v>0</v>
      </c>
      <c r="E37" s="57"/>
    </row>
    <row r="38" customFormat="false" ht="15" hidden="false" customHeight="false" outlineLevel="0" collapsed="false">
      <c r="A38" s="58"/>
      <c r="B38" s="9" t="s">
        <v>9</v>
      </c>
      <c r="C38" s="9" t="n">
        <v>14</v>
      </c>
      <c r="D38" s="10" t="n">
        <v>9068</v>
      </c>
      <c r="E38" s="11" t="s">
        <v>32</v>
      </c>
    </row>
    <row r="39" customFormat="false" ht="15.75" hidden="false" customHeight="false" outlineLevel="0" collapsed="false">
      <c r="A39" s="59" t="s">
        <v>33</v>
      </c>
      <c r="B39" s="39"/>
      <c r="C39" s="40"/>
      <c r="D39" s="33" t="n">
        <f aca="false">SUM(D38:D38)</f>
        <v>9068</v>
      </c>
      <c r="E39" s="60"/>
    </row>
    <row r="40" customFormat="false" ht="15.75" hidden="false" customHeight="false" outlineLevel="0" collapsed="false">
      <c r="A40" s="61" t="s">
        <v>34</v>
      </c>
      <c r="B40" s="62"/>
      <c r="C40" s="62"/>
      <c r="D40" s="63" t="n">
        <f aca="false">D14+D16+D18+D20+D25+D27+D29+D31+D33+D35+D37+D39</f>
        <v>413581</v>
      </c>
      <c r="E40" s="64"/>
    </row>
    <row r="41" customFormat="false" ht="15.75" hidden="false" customHeight="false" outlineLevel="0" collapsed="false">
      <c r="D41" s="65"/>
    </row>
    <row r="42" customFormat="false" ht="15.75" hidden="false" customHeight="false" outlineLevel="0" collapsed="false">
      <c r="A42" s="66" t="s">
        <v>35</v>
      </c>
      <c r="B42" s="67" t="s">
        <v>9</v>
      </c>
      <c r="C42" s="67" t="n">
        <v>31</v>
      </c>
      <c r="D42" s="68" t="n">
        <v>-2235</v>
      </c>
      <c r="E42" s="69" t="s">
        <v>36</v>
      </c>
    </row>
    <row r="43" customFormat="false" ht="15" hidden="false" customHeight="false" outlineLevel="0" collapsed="false">
      <c r="D43" s="65"/>
    </row>
    <row r="44" customFormat="false" ht="15" hidden="false" customHeight="false" outlineLevel="0" collapsed="false">
      <c r="D44" s="65"/>
    </row>
    <row r="45" customFormat="false" ht="15" hidden="false" customHeight="false" outlineLevel="0" collapsed="false">
      <c r="D45" s="65"/>
    </row>
    <row r="46" customFormat="false" ht="15" hidden="false" customHeight="false" outlineLevel="0" collapsed="false">
      <c r="D46" s="65"/>
    </row>
    <row r="47" customFormat="false" ht="15" hidden="false" customHeight="false" outlineLevel="0" collapsed="false">
      <c r="D47" s="65"/>
    </row>
    <row r="48" customFormat="false" ht="15" hidden="false" customHeight="false" outlineLevel="0" collapsed="false">
      <c r="D48" s="65"/>
    </row>
    <row r="49" customFormat="false" ht="15" hidden="false" customHeight="false" outlineLevel="0" collapsed="false">
      <c r="D49" s="65"/>
    </row>
    <row r="50" customFormat="false" ht="15" hidden="false" customHeight="false" outlineLevel="0" collapsed="false">
      <c r="D50" s="65"/>
    </row>
    <row r="51" customFormat="false" ht="15" hidden="false" customHeight="false" outlineLevel="0" collapsed="false">
      <c r="D51" s="65"/>
    </row>
    <row r="52" customFormat="false" ht="15" hidden="false" customHeight="false" outlineLevel="0" collapsed="false">
      <c r="D52" s="65"/>
    </row>
    <row r="53" customFormat="false" ht="15" hidden="false" customHeight="false" outlineLevel="0" collapsed="false">
      <c r="D53" s="65"/>
    </row>
    <row r="54" customFormat="false" ht="15" hidden="false" customHeight="false" outlineLevel="0" collapsed="false">
      <c r="D54" s="65"/>
    </row>
    <row r="55" customFormat="false" ht="15" hidden="false" customHeight="false" outlineLevel="0" collapsed="false">
      <c r="D55" s="65"/>
    </row>
    <row r="56" customFormat="false" ht="15" hidden="false" customHeight="false" outlineLevel="0" collapsed="false">
      <c r="D56" s="65"/>
    </row>
    <row r="57" customFormat="false" ht="15" hidden="false" customHeight="false" outlineLevel="0" collapsed="false">
      <c r="D57" s="65"/>
    </row>
    <row r="58" customFormat="false" ht="15" hidden="false" customHeight="false" outlineLevel="0" collapsed="false">
      <c r="D58" s="65"/>
    </row>
    <row r="59" customFormat="false" ht="15" hidden="false" customHeight="false" outlineLevel="0" collapsed="false">
      <c r="D59" s="65"/>
    </row>
    <row r="60" customFormat="false" ht="15.75" hidden="false" customHeight="true" outlineLevel="0" collapsed="false">
      <c r="D60" s="65"/>
    </row>
    <row r="61" customFormat="false" ht="21" hidden="false" customHeight="false" outlineLevel="0" collapsed="false">
      <c r="A61" s="1" t="s">
        <v>0</v>
      </c>
      <c r="E61" s="2" t="s">
        <v>1</v>
      </c>
    </row>
    <row r="62" customFormat="false" ht="15" hidden="false" customHeight="false" outlineLevel="0" collapsed="false">
      <c r="A62" s="3" t="s">
        <v>37</v>
      </c>
      <c r="B62" s="3"/>
    </row>
    <row r="63" customFormat="false" ht="15" hidden="false" customHeight="false" outlineLevel="0" collapsed="false">
      <c r="A63" s="3"/>
      <c r="B63" s="3"/>
      <c r="E63" s="4" t="s">
        <v>3</v>
      </c>
    </row>
    <row r="64" customFormat="false" ht="15.75" hidden="false" customHeight="false" outlineLevel="0" collapsed="false"/>
    <row r="65" customFormat="false" ht="31.5" hidden="false" customHeight="true" outlineLevel="0" collapsed="false">
      <c r="A65" s="70" t="s">
        <v>4</v>
      </c>
      <c r="B65" s="71" t="s">
        <v>5</v>
      </c>
      <c r="C65" s="71" t="s">
        <v>6</v>
      </c>
      <c r="D65" s="71" t="s">
        <v>7</v>
      </c>
      <c r="E65" s="72" t="s">
        <v>8</v>
      </c>
    </row>
    <row r="66" s="77" customFormat="true" ht="15" hidden="false" customHeight="false" outlineLevel="0" collapsed="false">
      <c r="A66" s="73"/>
      <c r="B66" s="74" t="s">
        <v>9</v>
      </c>
      <c r="C66" s="74" t="n">
        <v>29</v>
      </c>
      <c r="D66" s="75" t="n">
        <v>414.12</v>
      </c>
      <c r="E66" s="76" t="s">
        <v>38</v>
      </c>
    </row>
    <row r="67" s="77" customFormat="true" ht="15" hidden="false" customHeight="false" outlineLevel="0" collapsed="false">
      <c r="A67" s="73"/>
      <c r="B67" s="74" t="s">
        <v>9</v>
      </c>
      <c r="C67" s="74" t="n">
        <v>29</v>
      </c>
      <c r="D67" s="75" t="n">
        <v>832.41</v>
      </c>
      <c r="E67" s="76" t="s">
        <v>39</v>
      </c>
    </row>
    <row r="68" s="77" customFormat="true" ht="15" hidden="false" customHeight="false" outlineLevel="0" collapsed="false">
      <c r="A68" s="73"/>
      <c r="B68" s="74" t="s">
        <v>9</v>
      </c>
      <c r="C68" s="74" t="n">
        <v>29</v>
      </c>
      <c r="D68" s="75" t="n">
        <v>948.24</v>
      </c>
      <c r="E68" s="76" t="s">
        <v>40</v>
      </c>
    </row>
    <row r="69" s="77" customFormat="true" ht="15" hidden="false" customHeight="false" outlineLevel="0" collapsed="false">
      <c r="A69" s="73"/>
      <c r="B69" s="74" t="s">
        <v>9</v>
      </c>
      <c r="C69" s="74" t="n">
        <v>29</v>
      </c>
      <c r="D69" s="75" t="n">
        <v>6.95</v>
      </c>
      <c r="E69" s="76" t="s">
        <v>41</v>
      </c>
    </row>
    <row r="70" s="2" customFormat="true" ht="15.75" hidden="false" customHeight="false" outlineLevel="0" collapsed="false">
      <c r="A70" s="78" t="s">
        <v>42</v>
      </c>
      <c r="B70" s="79"/>
      <c r="C70" s="79"/>
      <c r="D70" s="80" t="n">
        <f aca="false">SUM(D66:D69)</f>
        <v>2201.72</v>
      </c>
      <c r="E70" s="81"/>
    </row>
    <row r="71" customFormat="false" ht="15" hidden="false" customHeight="false" outlineLevel="0" collapsed="false">
      <c r="A71" s="82"/>
      <c r="B71" s="28"/>
      <c r="C71" s="28"/>
      <c r="D71" s="29" t="n">
        <v>0</v>
      </c>
      <c r="E71" s="83"/>
    </row>
    <row r="72" s="2" customFormat="true" ht="15.75" hidden="false" customHeight="false" outlineLevel="0" collapsed="false">
      <c r="A72" s="84" t="s">
        <v>43</v>
      </c>
      <c r="B72" s="85"/>
      <c r="C72" s="85"/>
      <c r="D72" s="45" t="n">
        <f aca="false">SUM(D71:D71)</f>
        <v>0</v>
      </c>
      <c r="E72" s="86"/>
    </row>
    <row r="73" customFormat="false" ht="17.25" hidden="false" customHeight="true" outlineLevel="0" collapsed="false">
      <c r="A73" s="87"/>
      <c r="B73" s="88" t="s">
        <v>9</v>
      </c>
      <c r="C73" s="88" t="n">
        <v>29</v>
      </c>
      <c r="D73" s="89" t="n">
        <v>2780.03</v>
      </c>
      <c r="E73" s="90" t="s">
        <v>44</v>
      </c>
    </row>
    <row r="74" customFormat="false" ht="17.25" hidden="false" customHeight="true" outlineLevel="0" collapsed="false">
      <c r="A74" s="73"/>
      <c r="B74" s="74" t="s">
        <v>9</v>
      </c>
      <c r="C74" s="74" t="n">
        <v>29</v>
      </c>
      <c r="D74" s="75" t="n">
        <v>8.94</v>
      </c>
      <c r="E74" s="91" t="s">
        <v>45</v>
      </c>
    </row>
    <row r="75" customFormat="false" ht="17.25" hidden="false" customHeight="true" outlineLevel="0" collapsed="false">
      <c r="A75" s="73"/>
      <c r="B75" s="74" t="s">
        <v>9</v>
      </c>
      <c r="C75" s="74" t="n">
        <v>29</v>
      </c>
      <c r="D75" s="75" t="n">
        <v>287.53</v>
      </c>
      <c r="E75" s="91" t="s">
        <v>46</v>
      </c>
    </row>
    <row r="76" customFormat="false" ht="17.25" hidden="false" customHeight="true" outlineLevel="0" collapsed="false">
      <c r="A76" s="73"/>
      <c r="B76" s="74" t="s">
        <v>9</v>
      </c>
      <c r="C76" s="74" t="n">
        <v>29</v>
      </c>
      <c r="D76" s="75" t="n">
        <v>307.38</v>
      </c>
      <c r="E76" s="91" t="s">
        <v>47</v>
      </c>
    </row>
    <row r="77" customFormat="false" ht="17.25" hidden="false" customHeight="true" outlineLevel="0" collapsed="false">
      <c r="A77" s="73"/>
      <c r="B77" s="74" t="s">
        <v>9</v>
      </c>
      <c r="C77" s="74" t="n">
        <v>29</v>
      </c>
      <c r="D77" s="75" t="n">
        <v>11216.05</v>
      </c>
      <c r="E77" s="91" t="s">
        <v>48</v>
      </c>
    </row>
    <row r="78" s="2" customFormat="true" ht="15.75" hidden="false" customHeight="false" outlineLevel="0" collapsed="false">
      <c r="A78" s="84" t="s">
        <v>49</v>
      </c>
      <c r="B78" s="85"/>
      <c r="C78" s="85"/>
      <c r="D78" s="45" t="n">
        <f aca="false">SUM(D73:D77)</f>
        <v>14599.93</v>
      </c>
      <c r="E78" s="92"/>
    </row>
    <row r="79" s="2" customFormat="true" ht="15" hidden="false" customHeight="false" outlineLevel="0" collapsed="false">
      <c r="A79" s="93"/>
      <c r="B79" s="94" t="s">
        <v>9</v>
      </c>
      <c r="C79" s="94" t="n">
        <v>29</v>
      </c>
      <c r="D79" s="44" t="n">
        <v>398.96</v>
      </c>
      <c r="E79" s="95" t="s">
        <v>50</v>
      </c>
    </row>
    <row r="80" s="2" customFormat="true" ht="15" hidden="false" customHeight="true" outlineLevel="0" collapsed="false">
      <c r="A80" s="96"/>
      <c r="B80" s="88" t="s">
        <v>9</v>
      </c>
      <c r="C80" s="88" t="n">
        <v>29</v>
      </c>
      <c r="D80" s="89" t="n">
        <v>362.87</v>
      </c>
      <c r="E80" s="95" t="s">
        <v>51</v>
      </c>
      <c r="H80" s="97"/>
    </row>
    <row r="81" s="2" customFormat="true" ht="15" hidden="false" customHeight="true" outlineLevel="0" collapsed="false">
      <c r="A81" s="96"/>
      <c r="B81" s="88"/>
      <c r="C81" s="88"/>
      <c r="D81" s="89" t="n">
        <v>0</v>
      </c>
      <c r="E81" s="90"/>
    </row>
    <row r="82" s="2" customFormat="true" ht="17.25" hidden="false" customHeight="true" outlineLevel="0" collapsed="false">
      <c r="A82" s="78" t="s">
        <v>52</v>
      </c>
      <c r="B82" s="79"/>
      <c r="C82" s="79"/>
      <c r="D82" s="80" t="n">
        <f aca="false">SUM(D79:D81)</f>
        <v>761.83</v>
      </c>
      <c r="E82" s="98"/>
    </row>
    <row r="83" s="2" customFormat="true" ht="15" hidden="false" customHeight="false" outlineLevel="0" collapsed="false">
      <c r="A83" s="99"/>
      <c r="B83" s="9" t="s">
        <v>9</v>
      </c>
      <c r="C83" s="9" t="n">
        <v>29</v>
      </c>
      <c r="D83" s="29" t="n">
        <v>2500</v>
      </c>
      <c r="E83" s="24" t="s">
        <v>53</v>
      </c>
    </row>
    <row r="84" s="2" customFormat="true" ht="15.75" hidden="false" customHeight="false" outlineLevel="0" collapsed="false">
      <c r="A84" s="84" t="s">
        <v>54</v>
      </c>
      <c r="B84" s="85"/>
      <c r="C84" s="85"/>
      <c r="D84" s="45" t="n">
        <f aca="false">SUM(D83:D83)</f>
        <v>2500</v>
      </c>
      <c r="E84" s="92"/>
    </row>
    <row r="85" s="77" customFormat="true" ht="15" hidden="false" customHeight="false" outlineLevel="0" collapsed="false">
      <c r="A85" s="73"/>
      <c r="B85" s="74"/>
      <c r="C85" s="74"/>
      <c r="D85" s="75" t="n">
        <v>0</v>
      </c>
      <c r="E85" s="91"/>
    </row>
    <row r="86" s="2" customFormat="true" ht="15.75" hidden="false" customHeight="false" outlineLevel="0" collapsed="false">
      <c r="A86" s="84" t="s">
        <v>55</v>
      </c>
      <c r="B86" s="85"/>
      <c r="C86" s="85"/>
      <c r="D86" s="45" t="n">
        <f aca="false">SUM(D85:D85)</f>
        <v>0</v>
      </c>
      <c r="E86" s="92"/>
    </row>
    <row r="87" customFormat="false" ht="15" hidden="false" customHeight="false" outlineLevel="0" collapsed="false">
      <c r="A87" s="100"/>
      <c r="B87" s="94" t="s">
        <v>9</v>
      </c>
      <c r="C87" s="94" t="n">
        <v>29</v>
      </c>
      <c r="D87" s="44" t="n">
        <v>1738.8</v>
      </c>
      <c r="E87" s="95" t="s">
        <v>56</v>
      </c>
    </row>
    <row r="88" customFormat="false" ht="15" hidden="false" customHeight="false" outlineLevel="0" collapsed="false">
      <c r="A88" s="100"/>
      <c r="B88" s="94" t="s">
        <v>9</v>
      </c>
      <c r="C88" s="94" t="n">
        <v>29</v>
      </c>
      <c r="D88" s="44" t="n">
        <v>795.5</v>
      </c>
      <c r="E88" s="95" t="s">
        <v>57</v>
      </c>
    </row>
    <row r="89" customFormat="false" ht="15" hidden="false" customHeight="false" outlineLevel="0" collapsed="false">
      <c r="A89" s="87"/>
      <c r="B89" s="88" t="s">
        <v>9</v>
      </c>
      <c r="C89" s="88" t="n">
        <v>29</v>
      </c>
      <c r="D89" s="89" t="n">
        <v>26</v>
      </c>
      <c r="E89" s="90" t="s">
        <v>58</v>
      </c>
    </row>
    <row r="90" s="2" customFormat="true" ht="18" hidden="false" customHeight="true" outlineLevel="0" collapsed="false">
      <c r="A90" s="78" t="s">
        <v>59</v>
      </c>
      <c r="B90" s="79"/>
      <c r="C90" s="79"/>
      <c r="D90" s="80" t="n">
        <f aca="false">SUM(D87:D89)</f>
        <v>2560.3</v>
      </c>
      <c r="E90" s="98"/>
    </row>
    <row r="91" customFormat="false" ht="15" hidden="false" customHeight="false" outlineLevel="0" collapsed="false">
      <c r="A91" s="82"/>
      <c r="B91" s="28" t="s">
        <v>9</v>
      </c>
      <c r="C91" s="28" t="n">
        <v>29</v>
      </c>
      <c r="D91" s="29" t="n">
        <v>520</v>
      </c>
      <c r="E91" s="30" t="s">
        <v>60</v>
      </c>
    </row>
    <row r="92" customFormat="false" ht="15" hidden="false" customHeight="false" outlineLevel="0" collapsed="false">
      <c r="A92" s="100"/>
      <c r="B92" s="94" t="s">
        <v>9</v>
      </c>
      <c r="C92" s="94" t="n">
        <v>29</v>
      </c>
      <c r="D92" s="44" t="n">
        <v>520</v>
      </c>
      <c r="E92" s="95" t="s">
        <v>61</v>
      </c>
    </row>
    <row r="93" customFormat="false" ht="15" hidden="false" customHeight="false" outlineLevel="0" collapsed="false">
      <c r="A93" s="87"/>
      <c r="B93" s="88" t="s">
        <v>9</v>
      </c>
      <c r="C93" s="88" t="n">
        <v>29</v>
      </c>
      <c r="D93" s="89" t="n">
        <v>3500</v>
      </c>
      <c r="E93" s="90" t="s">
        <v>62</v>
      </c>
    </row>
    <row r="94" customFormat="false" ht="15" hidden="false" customHeight="false" outlineLevel="0" collapsed="false">
      <c r="A94" s="87"/>
      <c r="B94" s="88" t="s">
        <v>9</v>
      </c>
      <c r="C94" s="88" t="n">
        <v>29</v>
      </c>
      <c r="D94" s="89" t="n">
        <v>6457.42</v>
      </c>
      <c r="E94" s="90" t="s">
        <v>63</v>
      </c>
    </row>
    <row r="95" customFormat="false" ht="17.25" hidden="false" customHeight="true" outlineLevel="0" collapsed="false">
      <c r="A95" s="73"/>
      <c r="B95" s="74" t="s">
        <v>9</v>
      </c>
      <c r="C95" s="74" t="n">
        <v>29</v>
      </c>
      <c r="D95" s="75" t="n">
        <v>1071</v>
      </c>
      <c r="E95" s="91" t="s">
        <v>64</v>
      </c>
    </row>
    <row r="96" customFormat="false" ht="17.25" hidden="false" customHeight="true" outlineLevel="0" collapsed="false">
      <c r="A96" s="73"/>
      <c r="B96" s="74" t="s">
        <v>9</v>
      </c>
      <c r="C96" s="74" t="n">
        <v>29</v>
      </c>
      <c r="D96" s="75" t="n">
        <v>251</v>
      </c>
      <c r="E96" s="91" t="s">
        <v>65</v>
      </c>
    </row>
    <row r="97" customFormat="false" ht="17.25" hidden="false" customHeight="true" outlineLevel="0" collapsed="false">
      <c r="A97" s="73"/>
      <c r="B97" s="74" t="s">
        <v>9</v>
      </c>
      <c r="C97" s="74" t="n">
        <v>29</v>
      </c>
      <c r="D97" s="75" t="n">
        <v>15.84</v>
      </c>
      <c r="E97" s="91" t="s">
        <v>66</v>
      </c>
    </row>
    <row r="98" customFormat="false" ht="17.25" hidden="false" customHeight="true" outlineLevel="0" collapsed="false">
      <c r="A98" s="73"/>
      <c r="B98" s="74" t="s">
        <v>9</v>
      </c>
      <c r="C98" s="74" t="n">
        <v>29</v>
      </c>
      <c r="D98" s="75" t="n">
        <v>832.33</v>
      </c>
      <c r="E98" s="91" t="s">
        <v>67</v>
      </c>
    </row>
    <row r="99" customFormat="false" ht="17.25" hidden="false" customHeight="true" outlineLevel="0" collapsed="false">
      <c r="A99" s="73"/>
      <c r="B99" s="74" t="s">
        <v>9</v>
      </c>
      <c r="C99" s="74" t="n">
        <v>29</v>
      </c>
      <c r="D99" s="75" t="n">
        <v>240</v>
      </c>
      <c r="E99" s="91" t="s">
        <v>68</v>
      </c>
    </row>
    <row r="100" customFormat="false" ht="17.25" hidden="false" customHeight="true" outlineLevel="0" collapsed="false">
      <c r="A100" s="73"/>
      <c r="B100" s="74" t="s">
        <v>9</v>
      </c>
      <c r="C100" s="74" t="n">
        <v>29</v>
      </c>
      <c r="D100" s="75" t="n">
        <v>272.27</v>
      </c>
      <c r="E100" s="91" t="s">
        <v>69</v>
      </c>
    </row>
    <row r="101" s="2" customFormat="true" ht="15.75" hidden="false" customHeight="false" outlineLevel="0" collapsed="false">
      <c r="A101" s="84" t="s">
        <v>70</v>
      </c>
      <c r="B101" s="85"/>
      <c r="C101" s="85"/>
      <c r="D101" s="45" t="n">
        <f aca="false">SUM(D91:D100)</f>
        <v>13679.86</v>
      </c>
      <c r="E101" s="86"/>
    </row>
    <row r="102" s="2" customFormat="true" ht="15" hidden="false" customHeight="false" outlineLevel="0" collapsed="false">
      <c r="A102" s="93"/>
      <c r="B102" s="94"/>
      <c r="C102" s="94"/>
      <c r="D102" s="44" t="n">
        <v>0</v>
      </c>
      <c r="E102" s="101"/>
    </row>
    <row r="103" s="2" customFormat="true" ht="15.75" hidden="false" customHeight="false" outlineLevel="0" collapsed="false">
      <c r="A103" s="84" t="s">
        <v>71</v>
      </c>
      <c r="B103" s="85"/>
      <c r="C103" s="85"/>
      <c r="D103" s="102" t="n">
        <f aca="false">SUM(D102:D102)</f>
        <v>0</v>
      </c>
      <c r="E103" s="86"/>
    </row>
    <row r="104" s="77" customFormat="true" ht="15" hidden="false" customHeight="false" outlineLevel="0" collapsed="false">
      <c r="A104" s="100"/>
      <c r="B104" s="94"/>
      <c r="C104" s="94"/>
      <c r="D104" s="103" t="n">
        <v>0</v>
      </c>
      <c r="E104" s="101"/>
    </row>
    <row r="105" s="2" customFormat="true" ht="15.75" hidden="false" customHeight="false" outlineLevel="0" collapsed="false">
      <c r="A105" s="84" t="s">
        <v>72</v>
      </c>
      <c r="B105" s="85"/>
      <c r="C105" s="85"/>
      <c r="D105" s="102" t="n">
        <f aca="false">SUM(D104:D104)</f>
        <v>0</v>
      </c>
      <c r="E105" s="104"/>
    </row>
    <row r="106" s="107" customFormat="true" ht="18" hidden="false" customHeight="true" outlineLevel="0" collapsed="false">
      <c r="A106" s="73"/>
      <c r="B106" s="74"/>
      <c r="C106" s="74"/>
      <c r="D106" s="105" t="n">
        <v>0</v>
      </c>
      <c r="E106" s="106"/>
    </row>
    <row r="107" s="2" customFormat="true" ht="15.75" hidden="false" customHeight="false" outlineLevel="0" collapsed="false">
      <c r="A107" s="84" t="s">
        <v>73</v>
      </c>
      <c r="B107" s="85"/>
      <c r="C107" s="85"/>
      <c r="D107" s="102" t="n">
        <f aca="false">SUM(D106:D106)</f>
        <v>0</v>
      </c>
      <c r="E107" s="86"/>
    </row>
    <row r="108" s="77" customFormat="true" ht="15" hidden="false" customHeight="false" outlineLevel="0" collapsed="false">
      <c r="A108" s="35"/>
      <c r="B108" s="36"/>
      <c r="C108" s="36"/>
      <c r="D108" s="54" t="n">
        <v>0</v>
      </c>
      <c r="E108" s="108"/>
    </row>
    <row r="109" s="2" customFormat="true" ht="15.75" hidden="false" customHeight="false" outlineLevel="0" collapsed="false">
      <c r="A109" s="78" t="s">
        <v>74</v>
      </c>
      <c r="B109" s="79"/>
      <c r="C109" s="79"/>
      <c r="D109" s="80" t="n">
        <f aca="false">SUM(D108:D108)</f>
        <v>0</v>
      </c>
      <c r="E109" s="81"/>
    </row>
    <row r="110" customFormat="false" ht="15" hidden="false" customHeight="false" outlineLevel="0" collapsed="false">
      <c r="A110" s="82"/>
      <c r="B110" s="28"/>
      <c r="C110" s="28"/>
      <c r="D110" s="29" t="n">
        <v>0</v>
      </c>
      <c r="E110" s="83"/>
    </row>
    <row r="111" s="2" customFormat="true" ht="15.75" hidden="false" customHeight="false" outlineLevel="0" collapsed="false">
      <c r="A111" s="84" t="s">
        <v>75</v>
      </c>
      <c r="B111" s="85"/>
      <c r="C111" s="85"/>
      <c r="D111" s="45" t="n">
        <f aca="false">SUM(D110:D110)</f>
        <v>0</v>
      </c>
      <c r="E111" s="86"/>
    </row>
    <row r="112" s="107" customFormat="true" ht="15" hidden="false" customHeight="false" outlineLevel="0" collapsed="false">
      <c r="A112" s="73"/>
      <c r="B112" s="74"/>
      <c r="C112" s="74"/>
      <c r="D112" s="75" t="n">
        <v>0</v>
      </c>
      <c r="E112" s="91"/>
    </row>
    <row r="113" s="2" customFormat="true" ht="15.75" hidden="false" customHeight="false" outlineLevel="0" collapsed="false">
      <c r="A113" s="78" t="s">
        <v>76</v>
      </c>
      <c r="B113" s="79"/>
      <c r="C113" s="79"/>
      <c r="D113" s="80" t="n">
        <f aca="false">SUM(D112:D112)</f>
        <v>0</v>
      </c>
      <c r="E113" s="81"/>
    </row>
    <row r="114" customFormat="false" ht="15" hidden="false" customHeight="false" outlineLevel="0" collapsed="false">
      <c r="A114" s="82"/>
      <c r="B114" s="28"/>
      <c r="C114" s="28"/>
      <c r="D114" s="29" t="n">
        <v>0</v>
      </c>
      <c r="E114" s="83"/>
    </row>
    <row r="115" s="2" customFormat="true" ht="15.75" hidden="false" customHeight="false" outlineLevel="0" collapsed="false">
      <c r="A115" s="84" t="s">
        <v>77</v>
      </c>
      <c r="B115" s="85"/>
      <c r="C115" s="85"/>
      <c r="D115" s="45" t="n">
        <f aca="false">SUM(D114:D114)</f>
        <v>0</v>
      </c>
      <c r="E115" s="86"/>
    </row>
    <row r="116" s="2" customFormat="true" ht="15" hidden="false" customHeight="false" outlineLevel="0" collapsed="false">
      <c r="A116" s="93"/>
      <c r="B116" s="94"/>
      <c r="C116" s="94"/>
      <c r="D116" s="44" t="n">
        <v>0</v>
      </c>
      <c r="E116" s="101"/>
    </row>
    <row r="117" s="2" customFormat="true" ht="15.75" hidden="false" customHeight="false" outlineLevel="0" collapsed="false">
      <c r="A117" s="84" t="s">
        <v>78</v>
      </c>
      <c r="B117" s="85"/>
      <c r="C117" s="85"/>
      <c r="D117" s="45" t="n">
        <f aca="false">SUM(D116:D116)</f>
        <v>0</v>
      </c>
      <c r="E117" s="86"/>
    </row>
    <row r="118" customFormat="false" ht="15" hidden="false" customHeight="false" outlineLevel="0" collapsed="false">
      <c r="A118" s="82"/>
      <c r="B118" s="28" t="s">
        <v>9</v>
      </c>
      <c r="C118" s="28" t="n">
        <v>29</v>
      </c>
      <c r="D118" s="109" t="n">
        <v>3413.37</v>
      </c>
      <c r="E118" s="83" t="s">
        <v>79</v>
      </c>
    </row>
    <row r="119" customFormat="false" ht="15" hidden="false" customHeight="false" outlineLevel="0" collapsed="false">
      <c r="A119" s="110"/>
      <c r="B119" s="111" t="s">
        <v>9</v>
      </c>
      <c r="C119" s="111" t="n">
        <v>29</v>
      </c>
      <c r="D119" s="112" t="n">
        <v>706.93</v>
      </c>
      <c r="E119" s="113" t="s">
        <v>80</v>
      </c>
    </row>
    <row r="120" s="2" customFormat="true" ht="15.75" hidden="false" customHeight="false" outlineLevel="0" collapsed="false">
      <c r="A120" s="78" t="s">
        <v>81</v>
      </c>
      <c r="B120" s="79"/>
      <c r="C120" s="79"/>
      <c r="D120" s="114" t="n">
        <f aca="false">SUM(D118:D119)</f>
        <v>4120.3</v>
      </c>
      <c r="E120" s="81"/>
    </row>
    <row r="121" customFormat="false" ht="15" hidden="false" customHeight="false" outlineLevel="0" collapsed="false">
      <c r="A121" s="82"/>
      <c r="B121" s="28"/>
      <c r="C121" s="28"/>
      <c r="D121" s="29" t="n">
        <v>0</v>
      </c>
      <c r="E121" s="83"/>
    </row>
    <row r="122" s="2" customFormat="true" ht="15.75" hidden="false" customHeight="false" outlineLevel="0" collapsed="false">
      <c r="A122" s="84" t="s">
        <v>82</v>
      </c>
      <c r="B122" s="85"/>
      <c r="C122" s="85"/>
      <c r="D122" s="45" t="n">
        <f aca="false">SUM(D121:D121)</f>
        <v>0</v>
      </c>
      <c r="E122" s="86"/>
    </row>
    <row r="123" s="2" customFormat="true" ht="15.75" hidden="false" customHeight="false" outlineLevel="0" collapsed="false">
      <c r="A123" s="115" t="s">
        <v>83</v>
      </c>
      <c r="B123" s="71"/>
      <c r="C123" s="71"/>
      <c r="D123" s="68" t="n">
        <f aca="false">D70+D72+D78+D82+D84+D86+D90+D101+D103+D105+D107+D109+D111+D113+D115+D117+D120+D122</f>
        <v>40423.94</v>
      </c>
      <c r="E123" s="72"/>
    </row>
    <row r="190" customFormat="false" ht="21" hidden="false" customHeight="false" outlineLevel="0" collapsed="false">
      <c r="A190" s="1" t="s">
        <v>0</v>
      </c>
      <c r="E190" s="2" t="s">
        <v>1</v>
      </c>
    </row>
    <row r="191" customFormat="false" ht="15" hidden="false" customHeight="false" outlineLevel="0" collapsed="false">
      <c r="A191" s="3" t="s">
        <v>84</v>
      </c>
      <c r="B191" s="3"/>
    </row>
    <row r="192" customFormat="false" ht="15" hidden="false" customHeight="false" outlineLevel="0" collapsed="false">
      <c r="A192" s="3"/>
      <c r="B192" s="3"/>
      <c r="E192" s="4" t="s">
        <v>3</v>
      </c>
    </row>
    <row r="193" customFormat="false" ht="15.75" hidden="false" customHeight="false" outlineLevel="0" collapsed="false"/>
    <row r="194" customFormat="false" ht="31.5" hidden="false" customHeight="true" outlineLevel="0" collapsed="false">
      <c r="A194" s="116" t="s">
        <v>4</v>
      </c>
      <c r="B194" s="117" t="s">
        <v>5</v>
      </c>
      <c r="C194" s="117" t="s">
        <v>6</v>
      </c>
      <c r="D194" s="117" t="s">
        <v>7</v>
      </c>
      <c r="E194" s="118" t="s">
        <v>8</v>
      </c>
    </row>
    <row r="195" s="77" customFormat="true" ht="15" hidden="false" customHeight="false" outlineLevel="0" collapsed="false">
      <c r="A195" s="82"/>
      <c r="B195" s="28"/>
      <c r="C195" s="28"/>
      <c r="D195" s="29" t="n">
        <v>0</v>
      </c>
      <c r="E195" s="83"/>
    </row>
    <row r="196" s="77" customFormat="true" ht="15" hidden="false" customHeight="false" outlineLevel="0" collapsed="false">
      <c r="A196" s="110"/>
      <c r="B196" s="111"/>
      <c r="C196" s="111"/>
      <c r="D196" s="49" t="n">
        <v>0</v>
      </c>
      <c r="E196" s="113"/>
    </row>
    <row r="197" s="2" customFormat="true" ht="15.75" hidden="false" customHeight="false" outlineLevel="0" collapsed="false">
      <c r="A197" s="84" t="s">
        <v>85</v>
      </c>
      <c r="B197" s="85"/>
      <c r="C197" s="85"/>
      <c r="D197" s="45" t="n">
        <f aca="false">SUM(D195:D196)</f>
        <v>0</v>
      </c>
      <c r="E197" s="86"/>
    </row>
    <row r="198" s="2" customFormat="true" ht="15" hidden="false" customHeight="false" outlineLevel="0" collapsed="false">
      <c r="A198" s="93"/>
      <c r="B198" s="94"/>
      <c r="C198" s="94"/>
      <c r="D198" s="44" t="n">
        <v>0</v>
      </c>
      <c r="E198" s="101"/>
    </row>
    <row r="199" s="2" customFormat="true" ht="15.75" hidden="false" customHeight="false" outlineLevel="0" collapsed="false">
      <c r="A199" s="84" t="s">
        <v>86</v>
      </c>
      <c r="B199" s="85"/>
      <c r="C199" s="85"/>
      <c r="D199" s="45" t="n">
        <f aca="false">SUM(D198)</f>
        <v>0</v>
      </c>
      <c r="E199" s="86"/>
    </row>
    <row r="200" s="2" customFormat="true" ht="15.75" hidden="false" customHeight="false" outlineLevel="0" collapsed="false">
      <c r="A200" s="119" t="s">
        <v>83</v>
      </c>
      <c r="B200" s="120"/>
      <c r="C200" s="120"/>
      <c r="D200" s="121" t="n">
        <f aca="false">D197+D199</f>
        <v>0</v>
      </c>
      <c r="E200" s="122"/>
    </row>
    <row r="217" customFormat="false" ht="15.75" hidden="false" customHeight="true" outlineLevel="0" collapsed="false"/>
    <row r="238" customFormat="false" ht="15.75" hidden="false" customHeight="true" outlineLevel="0" collapsed="false"/>
    <row r="255" customFormat="false" ht="21" hidden="false" customHeight="false" outlineLevel="0" collapsed="false">
      <c r="A255" s="1" t="s">
        <v>0</v>
      </c>
      <c r="E255" s="2" t="s">
        <v>1</v>
      </c>
    </row>
    <row r="256" customFormat="false" ht="15" hidden="false" customHeight="false" outlineLevel="0" collapsed="false">
      <c r="A256" s="3" t="s">
        <v>2</v>
      </c>
      <c r="B256" s="3"/>
    </row>
    <row r="258" customFormat="false" ht="15" hidden="false" customHeight="false" outlineLevel="0" collapsed="false">
      <c r="E258" s="4" t="s">
        <v>87</v>
      </c>
    </row>
    <row r="259" customFormat="false" ht="15.75" hidden="false" customHeight="false" outlineLevel="0" collapsed="false"/>
    <row r="260" s="2" customFormat="true" ht="15.75" hidden="false" customHeight="false" outlineLevel="0" collapsed="false">
      <c r="A260" s="5" t="s">
        <v>4</v>
      </c>
      <c r="B260" s="6" t="s">
        <v>5</v>
      </c>
      <c r="C260" s="6" t="s">
        <v>6</v>
      </c>
      <c r="D260" s="6" t="s">
        <v>7</v>
      </c>
      <c r="E260" s="7" t="s">
        <v>8</v>
      </c>
    </row>
    <row r="261" customFormat="false" ht="18.75" hidden="false" customHeight="true" outlineLevel="0" collapsed="false">
      <c r="A261" s="8"/>
      <c r="B261" s="9" t="s">
        <v>88</v>
      </c>
      <c r="C261" s="9" t="n">
        <v>13</v>
      </c>
      <c r="D261" s="10" t="n">
        <v>24331</v>
      </c>
      <c r="E261" s="11" t="s">
        <v>89</v>
      </c>
    </row>
    <row r="262" customFormat="false" ht="30" hidden="false" customHeight="false" outlineLevel="0" collapsed="false">
      <c r="A262" s="12"/>
      <c r="B262" s="13" t="s">
        <v>88</v>
      </c>
      <c r="C262" s="13" t="n">
        <v>13</v>
      </c>
      <c r="D262" s="14" t="n">
        <v>38702</v>
      </c>
      <c r="E262" s="15" t="s">
        <v>90</v>
      </c>
    </row>
    <row r="263" customFormat="false" ht="30" hidden="false" customHeight="false" outlineLevel="0" collapsed="false">
      <c r="A263" s="12"/>
      <c r="B263" s="13" t="s">
        <v>88</v>
      </c>
      <c r="C263" s="13" t="n">
        <v>13</v>
      </c>
      <c r="D263" s="14" t="n">
        <v>99194</v>
      </c>
      <c r="E263" s="15" t="s">
        <v>91</v>
      </c>
    </row>
    <row r="264" customFormat="false" ht="20.25" hidden="false" customHeight="true" outlineLevel="0" collapsed="false">
      <c r="A264" s="12"/>
      <c r="B264" s="13" t="s">
        <v>88</v>
      </c>
      <c r="C264" s="13" t="n">
        <v>13</v>
      </c>
      <c r="D264" s="14" t="n">
        <v>220</v>
      </c>
      <c r="E264" s="15" t="s">
        <v>92</v>
      </c>
    </row>
    <row r="265" customFormat="false" ht="21.75" hidden="false" customHeight="true" outlineLevel="0" collapsed="false">
      <c r="A265" s="12"/>
      <c r="B265" s="13" t="s">
        <v>88</v>
      </c>
      <c r="C265" s="13" t="n">
        <v>13</v>
      </c>
      <c r="D265" s="14" t="n">
        <v>186990</v>
      </c>
      <c r="E265" s="15" t="s">
        <v>93</v>
      </c>
    </row>
    <row r="266" customFormat="false" ht="18.75" hidden="false" customHeight="true" outlineLevel="0" collapsed="false">
      <c r="A266" s="12"/>
      <c r="B266" s="13" t="s">
        <v>88</v>
      </c>
      <c r="C266" s="13" t="n">
        <v>13</v>
      </c>
      <c r="D266" s="14" t="n">
        <v>90</v>
      </c>
      <c r="E266" s="15" t="s">
        <v>94</v>
      </c>
    </row>
    <row r="267" customFormat="false" ht="18.75" hidden="false" customHeight="true" outlineLevel="0" collapsed="false">
      <c r="A267" s="16"/>
      <c r="B267" s="17"/>
      <c r="C267" s="18"/>
      <c r="D267" s="19" t="n">
        <v>0</v>
      </c>
      <c r="E267" s="20"/>
    </row>
    <row r="268" customFormat="false" ht="18" hidden="false" customHeight="true" outlineLevel="0" collapsed="false">
      <c r="A268" s="21" t="s">
        <v>16</v>
      </c>
      <c r="B268" s="18"/>
      <c r="C268" s="18"/>
      <c r="D268" s="22" t="n">
        <f aca="false">SUM(D261:D267)</f>
        <v>349527</v>
      </c>
      <c r="E268" s="23"/>
    </row>
    <row r="269" customFormat="false" ht="17.25" hidden="false" customHeight="true" outlineLevel="0" collapsed="false">
      <c r="A269" s="8"/>
      <c r="B269" s="9" t="s">
        <v>88</v>
      </c>
      <c r="C269" s="9" t="n">
        <v>13</v>
      </c>
      <c r="D269" s="10" t="n">
        <v>29176</v>
      </c>
      <c r="E269" s="24" t="s">
        <v>95</v>
      </c>
    </row>
    <row r="270" s="2" customFormat="true" ht="17.25" hidden="false" customHeight="true" outlineLevel="0" collapsed="false">
      <c r="A270" s="21" t="s">
        <v>18</v>
      </c>
      <c r="B270" s="25"/>
      <c r="C270" s="25"/>
      <c r="D270" s="22" t="n">
        <f aca="false">SUM(D269)</f>
        <v>29176</v>
      </c>
      <c r="E270" s="26"/>
    </row>
    <row r="271" s="2" customFormat="true" ht="17.25" hidden="false" customHeight="true" outlineLevel="0" collapsed="false">
      <c r="A271" s="27"/>
      <c r="B271" s="28"/>
      <c r="C271" s="28"/>
      <c r="D271" s="29" t="n">
        <v>0</v>
      </c>
      <c r="E271" s="30" t="n">
        <v>0</v>
      </c>
    </row>
    <row r="272" s="2" customFormat="true" ht="15.75" hidden="false" customHeight="false" outlineLevel="0" collapsed="false">
      <c r="A272" s="31" t="s">
        <v>19</v>
      </c>
      <c r="B272" s="32"/>
      <c r="C272" s="32"/>
      <c r="D272" s="33" t="n">
        <f aca="false">SUM(D271:D271)</f>
        <v>0</v>
      </c>
      <c r="E272" s="34"/>
    </row>
    <row r="273" customFormat="false" ht="17.25" hidden="false" customHeight="true" outlineLevel="0" collapsed="false">
      <c r="A273" s="35"/>
      <c r="B273" s="36" t="s">
        <v>88</v>
      </c>
      <c r="C273" s="36" t="n">
        <v>13</v>
      </c>
      <c r="D273" s="37" t="n">
        <v>8303</v>
      </c>
      <c r="E273" s="38" t="s">
        <v>96</v>
      </c>
    </row>
    <row r="274" customFormat="false" ht="17.25" hidden="false" customHeight="true" outlineLevel="0" collapsed="false">
      <c r="A274" s="31" t="s">
        <v>21</v>
      </c>
      <c r="B274" s="39"/>
      <c r="C274" s="40"/>
      <c r="D274" s="33" t="n">
        <f aca="false">SUM(D273)</f>
        <v>8303</v>
      </c>
      <c r="E274" s="41"/>
    </row>
    <row r="275" customFormat="false" ht="17.25" hidden="false" customHeight="true" outlineLevel="0" collapsed="false">
      <c r="A275" s="16"/>
      <c r="B275" s="17" t="s">
        <v>88</v>
      </c>
      <c r="C275" s="18" t="n">
        <v>13</v>
      </c>
      <c r="D275" s="19" t="n">
        <v>2076</v>
      </c>
      <c r="E275" s="20" t="s">
        <v>97</v>
      </c>
    </row>
    <row r="276" customFormat="false" ht="17.25" hidden="false" customHeight="true" outlineLevel="0" collapsed="false">
      <c r="A276" s="16"/>
      <c r="B276" s="17" t="s">
        <v>88</v>
      </c>
      <c r="C276" s="18" t="n">
        <v>13</v>
      </c>
      <c r="D276" s="19" t="n">
        <v>7682</v>
      </c>
      <c r="E276" s="20" t="s">
        <v>98</v>
      </c>
    </row>
    <row r="277" customFormat="false" ht="17.25" hidden="false" customHeight="true" outlineLevel="0" collapsed="false">
      <c r="A277" s="16"/>
      <c r="B277" s="17"/>
      <c r="C277" s="18"/>
      <c r="D277" s="19" t="n">
        <v>0</v>
      </c>
      <c r="E277" s="20"/>
    </row>
    <row r="278" customFormat="false" ht="16.5" hidden="false" customHeight="true" outlineLevel="0" collapsed="false">
      <c r="A278" s="31" t="s">
        <v>25</v>
      </c>
      <c r="B278" s="40"/>
      <c r="C278" s="40"/>
      <c r="D278" s="33" t="n">
        <f aca="false">SUM(D275:D277)</f>
        <v>9758</v>
      </c>
      <c r="E278" s="42"/>
    </row>
    <row r="279" customFormat="false" ht="16.5" hidden="false" customHeight="true" outlineLevel="0" collapsed="false">
      <c r="A279" s="43"/>
      <c r="B279" s="36"/>
      <c r="C279" s="36"/>
      <c r="D279" s="44" t="n">
        <v>0</v>
      </c>
      <c r="E279" s="38"/>
    </row>
    <row r="280" customFormat="false" ht="16.5" hidden="false" customHeight="true" outlineLevel="0" collapsed="false">
      <c r="A280" s="31" t="s">
        <v>26</v>
      </c>
      <c r="B280" s="39"/>
      <c r="C280" s="40"/>
      <c r="D280" s="45" t="n">
        <f aca="false">SUM(D279)</f>
        <v>0</v>
      </c>
      <c r="E280" s="41"/>
    </row>
    <row r="281" customFormat="false" ht="16.5" hidden="false" customHeight="true" outlineLevel="0" collapsed="false">
      <c r="A281" s="46"/>
      <c r="B281" s="47"/>
      <c r="C281" s="48"/>
      <c r="D281" s="49" t="n">
        <v>0</v>
      </c>
      <c r="E281" s="50"/>
    </row>
    <row r="282" customFormat="false" ht="16.5" hidden="false" customHeight="true" outlineLevel="0" collapsed="false">
      <c r="A282" s="21" t="s">
        <v>27</v>
      </c>
      <c r="B282" s="18"/>
      <c r="C282" s="18"/>
      <c r="D282" s="22" t="n">
        <f aca="false">SUM(D281)</f>
        <v>0</v>
      </c>
      <c r="E282" s="51"/>
    </row>
    <row r="283" customFormat="false" ht="16.5" hidden="false" customHeight="true" outlineLevel="0" collapsed="false">
      <c r="A283" s="27"/>
      <c r="B283" s="9"/>
      <c r="C283" s="9"/>
      <c r="D283" s="29" t="n">
        <v>0</v>
      </c>
      <c r="E283" s="30"/>
    </row>
    <row r="284" customFormat="false" ht="16.5" hidden="false" customHeight="true" outlineLevel="0" collapsed="false">
      <c r="A284" s="31" t="s">
        <v>28</v>
      </c>
      <c r="B284" s="40"/>
      <c r="C284" s="40"/>
      <c r="D284" s="33" t="n">
        <f aca="false">SUM(D283)</f>
        <v>0</v>
      </c>
      <c r="E284" s="42"/>
    </row>
    <row r="285" customFormat="false" ht="15" hidden="false" customHeight="false" outlineLevel="0" collapsed="false">
      <c r="A285" s="52"/>
      <c r="B285" s="53"/>
      <c r="C285" s="36"/>
      <c r="D285" s="54" t="n">
        <v>0</v>
      </c>
      <c r="E285" s="55"/>
    </row>
    <row r="286" customFormat="false" ht="16.5" hidden="false" customHeight="true" outlineLevel="0" collapsed="false">
      <c r="A286" s="21" t="s">
        <v>29</v>
      </c>
      <c r="B286" s="18"/>
      <c r="C286" s="18"/>
      <c r="D286" s="22" t="n">
        <f aca="false">SUM(D285:D285)</f>
        <v>0</v>
      </c>
      <c r="E286" s="51"/>
    </row>
    <row r="287" customFormat="false" ht="16.5" hidden="false" customHeight="true" outlineLevel="0" collapsed="false">
      <c r="A287" s="27"/>
      <c r="B287" s="9"/>
      <c r="C287" s="9"/>
      <c r="D287" s="29" t="n">
        <v>0</v>
      </c>
      <c r="E287" s="24"/>
    </row>
    <row r="288" customFormat="false" ht="16.5" hidden="false" customHeight="true" outlineLevel="0" collapsed="false">
      <c r="A288" s="31" t="s">
        <v>30</v>
      </c>
      <c r="B288" s="40"/>
      <c r="C288" s="40"/>
      <c r="D288" s="33" t="n">
        <f aca="false">SUM(D287)</f>
        <v>0</v>
      </c>
      <c r="E288" s="42"/>
    </row>
    <row r="289" customFormat="false" ht="16.5" hidden="false" customHeight="true" outlineLevel="0" collapsed="false">
      <c r="A289" s="43"/>
      <c r="B289" s="36"/>
      <c r="C289" s="36"/>
      <c r="D289" s="37" t="n">
        <v>0</v>
      </c>
      <c r="E289" s="38"/>
    </row>
    <row r="290" customFormat="false" ht="16.5" hidden="false" customHeight="true" outlineLevel="0" collapsed="false">
      <c r="A290" s="46" t="s">
        <v>31</v>
      </c>
      <c r="B290" s="47"/>
      <c r="C290" s="48"/>
      <c r="D290" s="56" t="n">
        <f aca="false">SUM(D289:D289)</f>
        <v>0</v>
      </c>
      <c r="E290" s="57"/>
    </row>
    <row r="291" customFormat="false" ht="15" hidden="false" customHeight="false" outlineLevel="0" collapsed="false">
      <c r="A291" s="58"/>
      <c r="B291" s="9" t="s">
        <v>88</v>
      </c>
      <c r="C291" s="9" t="n">
        <v>13</v>
      </c>
      <c r="D291" s="10" t="n">
        <v>8754</v>
      </c>
      <c r="E291" s="11" t="s">
        <v>99</v>
      </c>
    </row>
    <row r="292" customFormat="false" ht="15.75" hidden="false" customHeight="false" outlineLevel="0" collapsed="false">
      <c r="A292" s="59" t="s">
        <v>33</v>
      </c>
      <c r="B292" s="39"/>
      <c r="C292" s="40"/>
      <c r="D292" s="33" t="n">
        <f aca="false">SUM(D291:D291)</f>
        <v>8754</v>
      </c>
      <c r="E292" s="60"/>
    </row>
    <row r="293" customFormat="false" ht="15.75" hidden="false" customHeight="false" outlineLevel="0" collapsed="false">
      <c r="A293" s="61" t="s">
        <v>100</v>
      </c>
      <c r="B293" s="62"/>
      <c r="C293" s="62"/>
      <c r="D293" s="63" t="n">
        <f aca="false">D268+D270+D272+D274+D278+D280+D282+D284+D286+D288+D290+D292</f>
        <v>405518</v>
      </c>
      <c r="E293" s="64"/>
    </row>
    <row r="294" customFormat="false" ht="15.75" hidden="false" customHeight="false" outlineLevel="0" collapsed="false">
      <c r="D294" s="65"/>
    </row>
    <row r="295" customFormat="false" ht="15.75" hidden="false" customHeight="false" outlineLevel="0" collapsed="false">
      <c r="A295" s="66" t="s">
        <v>35</v>
      </c>
      <c r="B295" s="67"/>
      <c r="C295" s="67"/>
      <c r="D295" s="68" t="n">
        <v>0</v>
      </c>
      <c r="E295" s="69"/>
    </row>
    <row r="315" customFormat="false" ht="21" hidden="false" customHeight="false" outlineLevel="0" collapsed="false">
      <c r="A315" s="1" t="s">
        <v>0</v>
      </c>
      <c r="E315" s="2" t="s">
        <v>1</v>
      </c>
    </row>
    <row r="316" customFormat="false" ht="15" hidden="false" customHeight="false" outlineLevel="0" collapsed="false">
      <c r="A316" s="3" t="s">
        <v>37</v>
      </c>
      <c r="B316" s="3"/>
    </row>
    <row r="317" customFormat="false" ht="15" hidden="false" customHeight="false" outlineLevel="0" collapsed="false">
      <c r="A317" s="3"/>
      <c r="B317" s="3"/>
      <c r="E317" s="4" t="s">
        <v>87</v>
      </c>
    </row>
    <row r="318" customFormat="false" ht="15.75" hidden="false" customHeight="false" outlineLevel="0" collapsed="false"/>
    <row r="319" customFormat="false" ht="31.5" hidden="false" customHeight="true" outlineLevel="0" collapsed="false">
      <c r="A319" s="70" t="s">
        <v>4</v>
      </c>
      <c r="B319" s="71" t="s">
        <v>5</v>
      </c>
      <c r="C319" s="71" t="s">
        <v>6</v>
      </c>
      <c r="D319" s="71" t="s">
        <v>7</v>
      </c>
      <c r="E319" s="72" t="s">
        <v>8</v>
      </c>
    </row>
    <row r="320" s="77" customFormat="true" ht="15" hidden="false" customHeight="false" outlineLevel="0" collapsed="false">
      <c r="A320" s="73"/>
      <c r="B320" s="74" t="s">
        <v>88</v>
      </c>
      <c r="C320" s="74" t="n">
        <v>25</v>
      </c>
      <c r="D320" s="75" t="n">
        <v>1898.05</v>
      </c>
      <c r="E320" s="76" t="s">
        <v>101</v>
      </c>
    </row>
    <row r="321" s="77" customFormat="true" ht="15" hidden="false" customHeight="false" outlineLevel="0" collapsed="false">
      <c r="A321" s="73"/>
      <c r="B321" s="74"/>
      <c r="C321" s="74"/>
      <c r="D321" s="75" t="n">
        <v>0</v>
      </c>
      <c r="E321" s="76"/>
    </row>
    <row r="322" s="2" customFormat="true" ht="15.75" hidden="false" customHeight="false" outlineLevel="0" collapsed="false">
      <c r="A322" s="78" t="s">
        <v>42</v>
      </c>
      <c r="B322" s="79"/>
      <c r="C322" s="79"/>
      <c r="D322" s="80" t="n">
        <f aca="false">SUM(D320:D321)</f>
        <v>1898.05</v>
      </c>
      <c r="E322" s="81"/>
    </row>
    <row r="323" customFormat="false" ht="15" hidden="false" customHeight="false" outlineLevel="0" collapsed="false">
      <c r="A323" s="82"/>
      <c r="B323" s="28"/>
      <c r="C323" s="28"/>
      <c r="D323" s="29" t="n">
        <v>0</v>
      </c>
      <c r="E323" s="83"/>
    </row>
    <row r="324" s="2" customFormat="true" ht="15.75" hidden="false" customHeight="false" outlineLevel="0" collapsed="false">
      <c r="A324" s="84" t="s">
        <v>43</v>
      </c>
      <c r="B324" s="85"/>
      <c r="C324" s="85"/>
      <c r="D324" s="45" t="n">
        <f aca="false">SUM(D323:D323)</f>
        <v>0</v>
      </c>
      <c r="E324" s="86"/>
    </row>
    <row r="325" customFormat="false" ht="17.25" hidden="false" customHeight="true" outlineLevel="0" collapsed="false">
      <c r="A325" s="87"/>
      <c r="B325" s="88" t="s">
        <v>88</v>
      </c>
      <c r="C325" s="88" t="n">
        <v>25</v>
      </c>
      <c r="D325" s="89" t="n">
        <v>3190.24</v>
      </c>
      <c r="E325" s="90" t="s">
        <v>102</v>
      </c>
    </row>
    <row r="326" customFormat="false" ht="17.25" hidden="false" customHeight="true" outlineLevel="0" collapsed="false">
      <c r="A326" s="73"/>
      <c r="B326" s="74" t="s">
        <v>88</v>
      </c>
      <c r="C326" s="74" t="n">
        <v>11</v>
      </c>
      <c r="D326" s="75" t="n">
        <v>11.31</v>
      </c>
      <c r="E326" s="91" t="s">
        <v>45</v>
      </c>
    </row>
    <row r="327" customFormat="false" ht="17.25" hidden="false" customHeight="true" outlineLevel="0" collapsed="false">
      <c r="A327" s="73"/>
      <c r="B327" s="74" t="s">
        <v>88</v>
      </c>
      <c r="C327" s="74" t="n">
        <v>11</v>
      </c>
      <c r="D327" s="75" t="n">
        <v>9.29</v>
      </c>
      <c r="E327" s="91"/>
    </row>
    <row r="328" customFormat="false" ht="17.25" hidden="false" customHeight="true" outlineLevel="0" collapsed="false">
      <c r="A328" s="73"/>
      <c r="B328" s="74" t="s">
        <v>88</v>
      </c>
      <c r="C328" s="74" t="n">
        <v>25</v>
      </c>
      <c r="D328" s="75" t="n">
        <v>1858.92</v>
      </c>
      <c r="E328" s="91" t="s">
        <v>103</v>
      </c>
    </row>
    <row r="329" customFormat="false" ht="17.25" hidden="false" customHeight="true" outlineLevel="0" collapsed="false">
      <c r="A329" s="73"/>
      <c r="B329" s="74" t="s">
        <v>88</v>
      </c>
      <c r="C329" s="74" t="n">
        <v>25</v>
      </c>
      <c r="D329" s="75" t="n">
        <v>11721.69</v>
      </c>
      <c r="E329" s="91" t="s">
        <v>104</v>
      </c>
    </row>
    <row r="330" s="2" customFormat="true" ht="15.75" hidden="false" customHeight="false" outlineLevel="0" collapsed="false">
      <c r="A330" s="84" t="s">
        <v>49</v>
      </c>
      <c r="B330" s="85"/>
      <c r="C330" s="85"/>
      <c r="D330" s="45" t="n">
        <f aca="false">SUM(D325:D329)</f>
        <v>16791.45</v>
      </c>
      <c r="E330" s="92"/>
    </row>
    <row r="331" s="2" customFormat="true" ht="15" hidden="false" customHeight="false" outlineLevel="0" collapsed="false">
      <c r="A331" s="93"/>
      <c r="B331" s="94" t="s">
        <v>88</v>
      </c>
      <c r="C331" s="94" t="n">
        <v>25</v>
      </c>
      <c r="D331" s="44" t="n">
        <v>363.87</v>
      </c>
      <c r="E331" s="95" t="s">
        <v>105</v>
      </c>
    </row>
    <row r="332" s="2" customFormat="true" ht="15" hidden="false" customHeight="true" outlineLevel="0" collapsed="false">
      <c r="A332" s="96"/>
      <c r="B332" s="88" t="s">
        <v>88</v>
      </c>
      <c r="C332" s="88" t="n">
        <v>25</v>
      </c>
      <c r="D332" s="89" t="n">
        <v>362.87</v>
      </c>
      <c r="E332" s="95" t="s">
        <v>106</v>
      </c>
      <c r="H332" s="97"/>
    </row>
    <row r="333" s="2" customFormat="true" ht="15" hidden="false" customHeight="true" outlineLevel="0" collapsed="false">
      <c r="A333" s="96"/>
      <c r="B333" s="88"/>
      <c r="C333" s="88"/>
      <c r="D333" s="89" t="n">
        <v>0</v>
      </c>
      <c r="E333" s="90"/>
    </row>
    <row r="334" s="2" customFormat="true" ht="17.25" hidden="false" customHeight="true" outlineLevel="0" collapsed="false">
      <c r="A334" s="78" t="s">
        <v>52</v>
      </c>
      <c r="B334" s="79"/>
      <c r="C334" s="79"/>
      <c r="D334" s="80" t="n">
        <f aca="false">SUM(D331:D333)</f>
        <v>726.74</v>
      </c>
      <c r="E334" s="98"/>
    </row>
    <row r="335" s="2" customFormat="true" ht="15" hidden="false" customHeight="false" outlineLevel="0" collapsed="false">
      <c r="A335" s="99"/>
      <c r="B335" s="9"/>
      <c r="C335" s="9"/>
      <c r="D335" s="29" t="n">
        <v>0</v>
      </c>
      <c r="E335" s="24"/>
    </row>
    <row r="336" s="2" customFormat="true" ht="15.75" hidden="false" customHeight="false" outlineLevel="0" collapsed="false">
      <c r="A336" s="84" t="s">
        <v>54</v>
      </c>
      <c r="B336" s="85"/>
      <c r="C336" s="85"/>
      <c r="D336" s="45" t="n">
        <f aca="false">SUM(D335:D335)</f>
        <v>0</v>
      </c>
      <c r="E336" s="92"/>
    </row>
    <row r="337" s="77" customFormat="true" ht="15" hidden="false" customHeight="false" outlineLevel="0" collapsed="false">
      <c r="A337" s="73"/>
      <c r="B337" s="74"/>
      <c r="C337" s="74"/>
      <c r="D337" s="75" t="n">
        <v>0</v>
      </c>
      <c r="E337" s="91"/>
    </row>
    <row r="338" s="2" customFormat="true" ht="15.75" hidden="false" customHeight="false" outlineLevel="0" collapsed="false">
      <c r="A338" s="84" t="s">
        <v>55</v>
      </c>
      <c r="B338" s="85"/>
      <c r="C338" s="85"/>
      <c r="D338" s="45" t="n">
        <f aca="false">SUM(D337:D337)</f>
        <v>0</v>
      </c>
      <c r="E338" s="92"/>
    </row>
    <row r="339" customFormat="false" ht="15" hidden="false" customHeight="false" outlineLevel="0" collapsed="false">
      <c r="A339" s="100"/>
      <c r="B339" s="94" t="s">
        <v>88</v>
      </c>
      <c r="C339" s="94" t="n">
        <v>25</v>
      </c>
      <c r="D339" s="44" t="n">
        <v>1772.46</v>
      </c>
      <c r="E339" s="95" t="s">
        <v>107</v>
      </c>
    </row>
    <row r="340" customFormat="false" ht="15" hidden="false" customHeight="false" outlineLevel="0" collapsed="false">
      <c r="A340" s="100"/>
      <c r="B340" s="94" t="s">
        <v>88</v>
      </c>
      <c r="C340" s="94" t="n">
        <v>25</v>
      </c>
      <c r="D340" s="44" t="n">
        <v>941.22</v>
      </c>
      <c r="E340" s="95" t="s">
        <v>108</v>
      </c>
    </row>
    <row r="341" customFormat="false" ht="15" hidden="false" customHeight="false" outlineLevel="0" collapsed="false">
      <c r="A341" s="87"/>
      <c r="B341" s="88" t="s">
        <v>88</v>
      </c>
      <c r="C341" s="88" t="n">
        <v>25</v>
      </c>
      <c r="D341" s="89" t="n">
        <v>26</v>
      </c>
      <c r="E341" s="90" t="s">
        <v>109</v>
      </c>
    </row>
    <row r="342" s="2" customFormat="true" ht="18" hidden="false" customHeight="true" outlineLevel="0" collapsed="false">
      <c r="A342" s="78" t="s">
        <v>59</v>
      </c>
      <c r="B342" s="79"/>
      <c r="C342" s="79"/>
      <c r="D342" s="80" t="n">
        <f aca="false">SUM(D339:D341)</f>
        <v>2739.68</v>
      </c>
      <c r="E342" s="98"/>
    </row>
    <row r="343" customFormat="false" ht="15" hidden="false" customHeight="false" outlineLevel="0" collapsed="false">
      <c r="A343" s="82"/>
      <c r="B343" s="28" t="s">
        <v>88</v>
      </c>
      <c r="C343" s="28" t="n">
        <v>25</v>
      </c>
      <c r="D343" s="29" t="n">
        <v>520</v>
      </c>
      <c r="E343" s="30" t="s">
        <v>110</v>
      </c>
    </row>
    <row r="344" customFormat="false" ht="15" hidden="false" customHeight="false" outlineLevel="0" collapsed="false">
      <c r="A344" s="87"/>
      <c r="B344" s="88" t="s">
        <v>88</v>
      </c>
      <c r="C344" s="88" t="n">
        <v>25</v>
      </c>
      <c r="D344" s="89" t="n">
        <v>3500</v>
      </c>
      <c r="E344" s="90" t="s">
        <v>111</v>
      </c>
    </row>
    <row r="345" customFormat="false" ht="15" hidden="false" customHeight="false" outlineLevel="0" collapsed="false">
      <c r="A345" s="87"/>
      <c r="B345" s="88" t="s">
        <v>88</v>
      </c>
      <c r="C345" s="88" t="n">
        <v>25</v>
      </c>
      <c r="D345" s="89" t="n">
        <v>5777.69</v>
      </c>
      <c r="E345" s="90" t="s">
        <v>112</v>
      </c>
    </row>
    <row r="346" customFormat="false" ht="17.25" hidden="false" customHeight="true" outlineLevel="0" collapsed="false">
      <c r="A346" s="73"/>
      <c r="B346" s="74" t="s">
        <v>88</v>
      </c>
      <c r="C346" s="74" t="n">
        <v>25</v>
      </c>
      <c r="D346" s="75" t="n">
        <v>1071</v>
      </c>
      <c r="E346" s="91" t="s">
        <v>113</v>
      </c>
    </row>
    <row r="347" customFormat="false" ht="17.25" hidden="false" customHeight="true" outlineLevel="0" collapsed="false">
      <c r="A347" s="73"/>
      <c r="B347" s="74" t="s">
        <v>88</v>
      </c>
      <c r="C347" s="74" t="n">
        <v>25</v>
      </c>
      <c r="D347" s="75" t="n">
        <v>67.93</v>
      </c>
      <c r="E347" s="91" t="s">
        <v>114</v>
      </c>
    </row>
    <row r="348" customFormat="false" ht="17.25" hidden="false" customHeight="true" outlineLevel="0" collapsed="false">
      <c r="A348" s="73"/>
      <c r="B348" s="74" t="s">
        <v>88</v>
      </c>
      <c r="C348" s="74" t="n">
        <v>25</v>
      </c>
      <c r="D348" s="75" t="n">
        <v>5.22</v>
      </c>
      <c r="E348" s="91" t="s">
        <v>115</v>
      </c>
    </row>
    <row r="349" customFormat="false" ht="17.25" hidden="false" customHeight="true" outlineLevel="0" collapsed="false">
      <c r="A349" s="73"/>
      <c r="B349" s="74" t="s">
        <v>88</v>
      </c>
      <c r="C349" s="74" t="n">
        <v>25</v>
      </c>
      <c r="D349" s="75" t="n">
        <v>53.6</v>
      </c>
      <c r="E349" s="91" t="s">
        <v>116</v>
      </c>
    </row>
    <row r="350" customFormat="false" ht="17.25" hidden="false" customHeight="true" outlineLevel="0" collapsed="false">
      <c r="A350" s="73"/>
      <c r="B350" s="74" t="s">
        <v>88</v>
      </c>
      <c r="C350" s="74" t="n">
        <v>25</v>
      </c>
      <c r="D350" s="75" t="n">
        <v>306.2</v>
      </c>
      <c r="E350" s="91" t="s">
        <v>117</v>
      </c>
    </row>
    <row r="351" customFormat="false" ht="17.25" hidden="false" customHeight="true" outlineLevel="0" collapsed="false">
      <c r="A351" s="73"/>
      <c r="B351" s="74" t="s">
        <v>88</v>
      </c>
      <c r="C351" s="74" t="n">
        <v>25</v>
      </c>
      <c r="D351" s="75" t="n">
        <v>600</v>
      </c>
      <c r="E351" s="91" t="s">
        <v>118</v>
      </c>
    </row>
    <row r="352" customFormat="false" ht="17.25" hidden="false" customHeight="true" outlineLevel="0" collapsed="false">
      <c r="A352" s="73"/>
      <c r="B352" s="74" t="s">
        <v>88</v>
      </c>
      <c r="C352" s="74" t="n">
        <v>25</v>
      </c>
      <c r="D352" s="75" t="n">
        <v>1000</v>
      </c>
      <c r="E352" s="91" t="s">
        <v>119</v>
      </c>
    </row>
    <row r="353" customFormat="false" ht="17.25" hidden="false" customHeight="true" outlineLevel="0" collapsed="false">
      <c r="A353" s="73"/>
      <c r="B353" s="74" t="s">
        <v>88</v>
      </c>
      <c r="C353" s="74" t="n">
        <v>4</v>
      </c>
      <c r="D353" s="75" t="n">
        <v>278.66</v>
      </c>
      <c r="E353" s="91" t="s">
        <v>120</v>
      </c>
    </row>
    <row r="354" customFormat="false" ht="17.25" hidden="false" customHeight="true" outlineLevel="0" collapsed="false">
      <c r="A354" s="73"/>
      <c r="B354" s="74" t="s">
        <v>88</v>
      </c>
      <c r="C354" s="74" t="n">
        <v>25</v>
      </c>
      <c r="D354" s="75" t="n">
        <v>608.13</v>
      </c>
      <c r="E354" s="91" t="s">
        <v>121</v>
      </c>
    </row>
    <row r="355" customFormat="false" ht="17.25" hidden="false" customHeight="true" outlineLevel="0" collapsed="false">
      <c r="A355" s="73"/>
      <c r="B355" s="74" t="s">
        <v>88</v>
      </c>
      <c r="C355" s="74" t="n">
        <v>25</v>
      </c>
      <c r="D355" s="75" t="n">
        <v>337.79</v>
      </c>
      <c r="E355" s="91" t="s">
        <v>122</v>
      </c>
    </row>
    <row r="356" customFormat="false" ht="17.25" hidden="false" customHeight="true" outlineLevel="0" collapsed="false">
      <c r="A356" s="73"/>
      <c r="B356" s="74" t="s">
        <v>88</v>
      </c>
      <c r="C356" s="74" t="n">
        <v>25</v>
      </c>
      <c r="D356" s="75" t="n">
        <v>452.5</v>
      </c>
      <c r="E356" s="91" t="s">
        <v>123</v>
      </c>
    </row>
    <row r="357" customFormat="false" ht="17.25" hidden="false" customHeight="true" outlineLevel="0" collapsed="false">
      <c r="A357" s="73"/>
      <c r="B357" s="74" t="s">
        <v>88</v>
      </c>
      <c r="C357" s="74" t="n">
        <v>26</v>
      </c>
      <c r="D357" s="75" t="n">
        <v>2900</v>
      </c>
      <c r="E357" s="91" t="s">
        <v>124</v>
      </c>
    </row>
    <row r="358" s="2" customFormat="true" ht="15.75" hidden="false" customHeight="false" outlineLevel="0" collapsed="false">
      <c r="A358" s="84" t="s">
        <v>70</v>
      </c>
      <c r="B358" s="85"/>
      <c r="C358" s="85"/>
      <c r="D358" s="45" t="n">
        <f aca="false">SUM(D343:D357)</f>
        <v>17478.72</v>
      </c>
      <c r="E358" s="86"/>
    </row>
    <row r="359" s="2" customFormat="true" ht="15" hidden="false" customHeight="false" outlineLevel="0" collapsed="false">
      <c r="A359" s="93"/>
      <c r="B359" s="94"/>
      <c r="C359" s="94"/>
      <c r="D359" s="44" t="n">
        <v>0</v>
      </c>
      <c r="E359" s="101"/>
    </row>
    <row r="360" s="2" customFormat="true" ht="15.75" hidden="false" customHeight="false" outlineLevel="0" collapsed="false">
      <c r="A360" s="84" t="s">
        <v>71</v>
      </c>
      <c r="B360" s="85"/>
      <c r="C360" s="85"/>
      <c r="D360" s="102" t="n">
        <f aca="false">SUM(D359:D359)</f>
        <v>0</v>
      </c>
      <c r="E360" s="86"/>
    </row>
    <row r="361" s="77" customFormat="true" ht="15" hidden="false" customHeight="false" outlineLevel="0" collapsed="false">
      <c r="A361" s="100"/>
      <c r="B361" s="94"/>
      <c r="C361" s="94"/>
      <c r="D361" s="103" t="n">
        <v>0</v>
      </c>
      <c r="E361" s="101"/>
    </row>
    <row r="362" s="2" customFormat="true" ht="15.75" hidden="false" customHeight="false" outlineLevel="0" collapsed="false">
      <c r="A362" s="84" t="s">
        <v>72</v>
      </c>
      <c r="B362" s="85"/>
      <c r="C362" s="85"/>
      <c r="D362" s="102" t="n">
        <f aca="false">SUM(D361:D361)</f>
        <v>0</v>
      </c>
      <c r="E362" s="104"/>
    </row>
    <row r="363" s="107" customFormat="true" ht="18" hidden="false" customHeight="true" outlineLevel="0" collapsed="false">
      <c r="A363" s="73"/>
      <c r="B363" s="74"/>
      <c r="C363" s="74"/>
      <c r="D363" s="105" t="n">
        <v>0</v>
      </c>
      <c r="E363" s="106"/>
    </row>
    <row r="364" s="2" customFormat="true" ht="15.75" hidden="false" customHeight="false" outlineLevel="0" collapsed="false">
      <c r="A364" s="84" t="s">
        <v>73</v>
      </c>
      <c r="B364" s="85"/>
      <c r="C364" s="85"/>
      <c r="D364" s="102" t="n">
        <f aca="false">SUM(D363:D363)</f>
        <v>0</v>
      </c>
      <c r="E364" s="86"/>
    </row>
    <row r="365" s="77" customFormat="true" ht="15" hidden="false" customHeight="false" outlineLevel="0" collapsed="false">
      <c r="A365" s="35"/>
      <c r="B365" s="36"/>
      <c r="C365" s="36"/>
      <c r="D365" s="54" t="n">
        <v>0</v>
      </c>
      <c r="E365" s="108"/>
    </row>
    <row r="366" s="2" customFormat="true" ht="15.75" hidden="false" customHeight="false" outlineLevel="0" collapsed="false">
      <c r="A366" s="78" t="s">
        <v>74</v>
      </c>
      <c r="B366" s="79"/>
      <c r="C366" s="79"/>
      <c r="D366" s="80" t="n">
        <f aca="false">SUM(D365:D365)</f>
        <v>0</v>
      </c>
      <c r="E366" s="81"/>
    </row>
    <row r="367" customFormat="false" ht="15" hidden="false" customHeight="false" outlineLevel="0" collapsed="false">
      <c r="A367" s="82"/>
      <c r="B367" s="28"/>
      <c r="C367" s="28"/>
      <c r="D367" s="29" t="n">
        <v>0</v>
      </c>
      <c r="E367" s="83"/>
    </row>
    <row r="368" s="2" customFormat="true" ht="15.75" hidden="false" customHeight="false" outlineLevel="0" collapsed="false">
      <c r="A368" s="84" t="s">
        <v>75</v>
      </c>
      <c r="B368" s="85"/>
      <c r="C368" s="85"/>
      <c r="D368" s="45" t="n">
        <f aca="false">SUM(D367:D367)</f>
        <v>0</v>
      </c>
      <c r="E368" s="86"/>
    </row>
    <row r="369" s="107" customFormat="true" ht="15" hidden="false" customHeight="false" outlineLevel="0" collapsed="false">
      <c r="A369" s="73"/>
      <c r="B369" s="74"/>
      <c r="C369" s="74"/>
      <c r="D369" s="75" t="n">
        <v>0</v>
      </c>
      <c r="E369" s="91"/>
    </row>
    <row r="370" s="2" customFormat="true" ht="15.75" hidden="false" customHeight="false" outlineLevel="0" collapsed="false">
      <c r="A370" s="78" t="s">
        <v>76</v>
      </c>
      <c r="B370" s="79"/>
      <c r="C370" s="79"/>
      <c r="D370" s="80" t="n">
        <f aca="false">SUM(D369:D369)</f>
        <v>0</v>
      </c>
      <c r="E370" s="81"/>
    </row>
    <row r="371" customFormat="false" ht="15" hidden="false" customHeight="false" outlineLevel="0" collapsed="false">
      <c r="A371" s="82"/>
      <c r="B371" s="28"/>
      <c r="C371" s="28"/>
      <c r="D371" s="29" t="n">
        <v>0</v>
      </c>
      <c r="E371" s="83"/>
    </row>
    <row r="372" s="2" customFormat="true" ht="15.75" hidden="false" customHeight="false" outlineLevel="0" collapsed="false">
      <c r="A372" s="84" t="s">
        <v>77</v>
      </c>
      <c r="B372" s="85"/>
      <c r="C372" s="85"/>
      <c r="D372" s="45" t="n">
        <f aca="false">SUM(D371:D371)</f>
        <v>0</v>
      </c>
      <c r="E372" s="86"/>
    </row>
    <row r="373" s="2" customFormat="true" ht="15" hidden="false" customHeight="false" outlineLevel="0" collapsed="false">
      <c r="A373" s="93"/>
      <c r="B373" s="94"/>
      <c r="C373" s="94"/>
      <c r="D373" s="44" t="n">
        <v>0</v>
      </c>
      <c r="E373" s="101"/>
    </row>
    <row r="374" s="2" customFormat="true" ht="15.75" hidden="false" customHeight="false" outlineLevel="0" collapsed="false">
      <c r="A374" s="84" t="s">
        <v>78</v>
      </c>
      <c r="B374" s="85"/>
      <c r="C374" s="85"/>
      <c r="D374" s="45" t="n">
        <f aca="false">SUM(D373:D373)</f>
        <v>0</v>
      </c>
      <c r="E374" s="86"/>
    </row>
    <row r="375" customFormat="false" ht="15" hidden="false" customHeight="false" outlineLevel="0" collapsed="false">
      <c r="A375" s="110"/>
      <c r="B375" s="111" t="s">
        <v>88</v>
      </c>
      <c r="C375" s="111" t="n">
        <v>25</v>
      </c>
      <c r="D375" s="112" t="n">
        <v>1129.7</v>
      </c>
      <c r="E375" s="113" t="s">
        <v>125</v>
      </c>
    </row>
    <row r="376" s="2" customFormat="true" ht="15.75" hidden="false" customHeight="false" outlineLevel="0" collapsed="false">
      <c r="A376" s="78" t="s">
        <v>81</v>
      </c>
      <c r="B376" s="79"/>
      <c r="C376" s="79"/>
      <c r="D376" s="114" t="n">
        <f aca="false">SUM(D375:D375)</f>
        <v>1129.7</v>
      </c>
      <c r="E376" s="81"/>
    </row>
    <row r="377" customFormat="false" ht="15" hidden="false" customHeight="false" outlineLevel="0" collapsed="false">
      <c r="A377" s="82"/>
      <c r="B377" s="28"/>
      <c r="C377" s="28"/>
      <c r="D377" s="29" t="n">
        <v>0</v>
      </c>
      <c r="E377" s="83"/>
    </row>
    <row r="378" s="2" customFormat="true" ht="15.75" hidden="false" customHeight="false" outlineLevel="0" collapsed="false">
      <c r="A378" s="84" t="s">
        <v>82</v>
      </c>
      <c r="B378" s="85"/>
      <c r="C378" s="85"/>
      <c r="D378" s="45" t="n">
        <f aca="false">SUM(D377:D377)</f>
        <v>0</v>
      </c>
      <c r="E378" s="86"/>
    </row>
    <row r="379" s="2" customFormat="true" ht="15.75" hidden="false" customHeight="false" outlineLevel="0" collapsed="false">
      <c r="A379" s="115" t="s">
        <v>126</v>
      </c>
      <c r="B379" s="71"/>
      <c r="C379" s="71"/>
      <c r="D379" s="68" t="n">
        <f aca="false">D322+D324+D330+D334+D336+D338+D342+D358+D360+D362+D364+D366+D368+D370+D372+D374+D376+D378</f>
        <v>40764.34</v>
      </c>
      <c r="E379" s="72"/>
    </row>
    <row r="443" customFormat="false" ht="21" hidden="false" customHeight="false" outlineLevel="0" collapsed="false">
      <c r="A443" s="1" t="s">
        <v>0</v>
      </c>
      <c r="E443" s="2" t="s">
        <v>1</v>
      </c>
    </row>
    <row r="444" customFormat="false" ht="15" hidden="false" customHeight="false" outlineLevel="0" collapsed="false">
      <c r="A444" s="3" t="s">
        <v>84</v>
      </c>
      <c r="B444" s="3"/>
    </row>
    <row r="445" customFormat="false" ht="15" hidden="false" customHeight="false" outlineLevel="0" collapsed="false">
      <c r="A445" s="3"/>
      <c r="B445" s="3"/>
      <c r="E445" s="4" t="s">
        <v>87</v>
      </c>
    </row>
    <row r="446" customFormat="false" ht="15.75" hidden="false" customHeight="false" outlineLevel="0" collapsed="false"/>
    <row r="447" customFormat="false" ht="31.5" hidden="false" customHeight="true" outlineLevel="0" collapsed="false">
      <c r="A447" s="116" t="s">
        <v>4</v>
      </c>
      <c r="B447" s="117" t="s">
        <v>5</v>
      </c>
      <c r="C447" s="117" t="s">
        <v>6</v>
      </c>
      <c r="D447" s="117" t="s">
        <v>7</v>
      </c>
      <c r="E447" s="118" t="s">
        <v>8</v>
      </c>
    </row>
    <row r="448" s="77" customFormat="true" ht="15" hidden="false" customHeight="false" outlineLevel="0" collapsed="false">
      <c r="A448" s="82"/>
      <c r="B448" s="28"/>
      <c r="C448" s="28"/>
      <c r="D448" s="29" t="n">
        <v>0</v>
      </c>
      <c r="E448" s="83"/>
    </row>
    <row r="449" s="77" customFormat="true" ht="15" hidden="false" customHeight="false" outlineLevel="0" collapsed="false">
      <c r="A449" s="110"/>
      <c r="B449" s="111"/>
      <c r="C449" s="111"/>
      <c r="D449" s="49" t="n">
        <v>0</v>
      </c>
      <c r="E449" s="113"/>
    </row>
    <row r="450" s="2" customFormat="true" ht="15.75" hidden="false" customHeight="false" outlineLevel="0" collapsed="false">
      <c r="A450" s="84" t="s">
        <v>85</v>
      </c>
      <c r="B450" s="85"/>
      <c r="C450" s="85"/>
      <c r="D450" s="45" t="n">
        <f aca="false">SUM(D448:D449)</f>
        <v>0</v>
      </c>
      <c r="E450" s="86"/>
    </row>
    <row r="451" s="2" customFormat="true" ht="15" hidden="false" customHeight="false" outlineLevel="0" collapsed="false">
      <c r="A451" s="93"/>
      <c r="B451" s="94"/>
      <c r="C451" s="94"/>
      <c r="D451" s="44" t="n">
        <v>0</v>
      </c>
      <c r="E451" s="101"/>
    </row>
    <row r="452" s="2" customFormat="true" ht="15.75" hidden="false" customHeight="false" outlineLevel="0" collapsed="false">
      <c r="A452" s="84" t="s">
        <v>86</v>
      </c>
      <c r="B452" s="85"/>
      <c r="C452" s="85"/>
      <c r="D452" s="45" t="n">
        <f aca="false">SUM(D451)</f>
        <v>0</v>
      </c>
      <c r="E452" s="86"/>
    </row>
    <row r="453" s="2" customFormat="true" ht="15.75" hidden="false" customHeight="false" outlineLevel="0" collapsed="false">
      <c r="A453" s="119" t="s">
        <v>126</v>
      </c>
      <c r="B453" s="120"/>
      <c r="C453" s="120"/>
      <c r="D453" s="121" t="n">
        <f aca="false">D450+D452</f>
        <v>0</v>
      </c>
      <c r="E453" s="122"/>
    </row>
    <row r="508" customFormat="false" ht="21" hidden="false" customHeight="false" outlineLevel="0" collapsed="false">
      <c r="A508" s="1" t="s">
        <v>0</v>
      </c>
      <c r="E508" s="2" t="s">
        <v>1</v>
      </c>
    </row>
    <row r="509" customFormat="false" ht="15" hidden="false" customHeight="false" outlineLevel="0" collapsed="false">
      <c r="A509" s="3" t="s">
        <v>2</v>
      </c>
      <c r="B509" s="3"/>
    </row>
    <row r="511" customFormat="false" ht="15" hidden="false" customHeight="false" outlineLevel="0" collapsed="false">
      <c r="E511" s="4" t="s">
        <v>127</v>
      </c>
    </row>
    <row r="512" customFormat="false" ht="15.75" hidden="false" customHeight="false" outlineLevel="0" collapsed="false"/>
    <row r="513" s="2" customFormat="true" ht="15.75" hidden="false" customHeight="false" outlineLevel="0" collapsed="false">
      <c r="A513" s="5" t="s">
        <v>4</v>
      </c>
      <c r="B513" s="6" t="s">
        <v>5</v>
      </c>
      <c r="C513" s="6" t="s">
        <v>6</v>
      </c>
      <c r="D513" s="6" t="s">
        <v>7</v>
      </c>
      <c r="E513" s="7" t="s">
        <v>8</v>
      </c>
    </row>
    <row r="514" customFormat="false" ht="18.75" hidden="false" customHeight="true" outlineLevel="0" collapsed="false">
      <c r="A514" s="8"/>
      <c r="B514" s="9" t="s">
        <v>128</v>
      </c>
      <c r="C514" s="9" t="n">
        <v>13</v>
      </c>
      <c r="D514" s="10" t="n">
        <v>23684</v>
      </c>
      <c r="E514" s="11" t="s">
        <v>129</v>
      </c>
    </row>
    <row r="515" customFormat="false" ht="30" hidden="false" customHeight="false" outlineLevel="0" collapsed="false">
      <c r="A515" s="12"/>
      <c r="B515" s="13" t="s">
        <v>128</v>
      </c>
      <c r="C515" s="13" t="n">
        <v>13</v>
      </c>
      <c r="D515" s="14" t="n">
        <v>37594</v>
      </c>
      <c r="E515" s="15" t="s">
        <v>130</v>
      </c>
    </row>
    <row r="516" customFormat="false" ht="30" hidden="false" customHeight="false" outlineLevel="0" collapsed="false">
      <c r="A516" s="12"/>
      <c r="B516" s="13" t="s">
        <v>128</v>
      </c>
      <c r="C516" s="13" t="n">
        <v>13</v>
      </c>
      <c r="D516" s="14" t="n">
        <v>96124</v>
      </c>
      <c r="E516" s="15" t="s">
        <v>131</v>
      </c>
    </row>
    <row r="517" customFormat="false" ht="20.25" hidden="false" customHeight="true" outlineLevel="0" collapsed="false">
      <c r="A517" s="12"/>
      <c r="B517" s="13" t="s">
        <v>128</v>
      </c>
      <c r="C517" s="13" t="n">
        <v>13</v>
      </c>
      <c r="D517" s="14" t="n">
        <v>100</v>
      </c>
      <c r="E517" s="15" t="s">
        <v>132</v>
      </c>
    </row>
    <row r="518" customFormat="false" ht="21.75" hidden="false" customHeight="true" outlineLevel="0" collapsed="false">
      <c r="A518" s="12"/>
      <c r="B518" s="13" t="s">
        <v>128</v>
      </c>
      <c r="C518" s="13" t="n">
        <v>13</v>
      </c>
      <c r="D518" s="14" t="n">
        <v>179662</v>
      </c>
      <c r="E518" s="15" t="s">
        <v>133</v>
      </c>
    </row>
    <row r="519" customFormat="false" ht="18.75" hidden="false" customHeight="true" outlineLevel="0" collapsed="false">
      <c r="A519" s="12"/>
      <c r="B519" s="13" t="s">
        <v>128</v>
      </c>
      <c r="C519" s="13" t="n">
        <v>13</v>
      </c>
      <c r="D519" s="14" t="n">
        <v>90</v>
      </c>
      <c r="E519" s="15" t="s">
        <v>134</v>
      </c>
    </row>
    <row r="520" customFormat="false" ht="18.75" hidden="false" customHeight="true" outlineLevel="0" collapsed="false">
      <c r="A520" s="16"/>
      <c r="B520" s="17"/>
      <c r="C520" s="18"/>
      <c r="D520" s="19" t="n">
        <v>0</v>
      </c>
      <c r="E520" s="20"/>
    </row>
    <row r="521" customFormat="false" ht="18" hidden="false" customHeight="true" outlineLevel="0" collapsed="false">
      <c r="A521" s="21" t="s">
        <v>16</v>
      </c>
      <c r="B521" s="17"/>
      <c r="C521" s="18"/>
      <c r="D521" s="22" t="n">
        <f aca="false">SUM(D514:D520)</f>
        <v>337254</v>
      </c>
      <c r="E521" s="23"/>
    </row>
    <row r="522" customFormat="false" ht="17.25" hidden="false" customHeight="true" outlineLevel="0" collapsed="false">
      <c r="A522" s="8"/>
      <c r="B522" s="9" t="s">
        <v>128</v>
      </c>
      <c r="C522" s="9" t="n">
        <v>13</v>
      </c>
      <c r="D522" s="10" t="n">
        <v>27542</v>
      </c>
      <c r="E522" s="24" t="s">
        <v>135</v>
      </c>
    </row>
    <row r="523" s="2" customFormat="true" ht="17.25" hidden="false" customHeight="true" outlineLevel="0" collapsed="false">
      <c r="A523" s="21" t="s">
        <v>18</v>
      </c>
      <c r="B523" s="25"/>
      <c r="C523" s="25"/>
      <c r="D523" s="22" t="n">
        <f aca="false">SUM(D522)</f>
        <v>27542</v>
      </c>
      <c r="E523" s="26"/>
    </row>
    <row r="524" s="2" customFormat="true" ht="17.25" hidden="false" customHeight="true" outlineLevel="0" collapsed="false">
      <c r="A524" s="27"/>
      <c r="B524" s="28" t="s">
        <v>128</v>
      </c>
      <c r="C524" s="28" t="n">
        <v>5</v>
      </c>
      <c r="D524" s="29" t="n">
        <v>2370</v>
      </c>
      <c r="E524" s="30" t="s">
        <v>136</v>
      </c>
    </row>
    <row r="525" s="2" customFormat="true" ht="17.25" hidden="false" customHeight="true" outlineLevel="0" collapsed="false">
      <c r="A525" s="46"/>
      <c r="B525" s="111" t="s">
        <v>128</v>
      </c>
      <c r="C525" s="111" t="n">
        <v>12</v>
      </c>
      <c r="D525" s="49" t="n">
        <v>57</v>
      </c>
      <c r="E525" s="123" t="s">
        <v>137</v>
      </c>
    </row>
    <row r="526" s="2" customFormat="true" ht="15.75" hidden="false" customHeight="false" outlineLevel="0" collapsed="false">
      <c r="A526" s="31" t="s">
        <v>19</v>
      </c>
      <c r="B526" s="32"/>
      <c r="C526" s="32"/>
      <c r="D526" s="33" t="n">
        <f aca="false">SUM(D524:D525)</f>
        <v>2427</v>
      </c>
      <c r="E526" s="34"/>
    </row>
    <row r="527" customFormat="false" ht="17.25" hidden="false" customHeight="true" outlineLevel="0" collapsed="false">
      <c r="A527" s="35"/>
      <c r="B527" s="36" t="s">
        <v>128</v>
      </c>
      <c r="C527" s="36" t="n">
        <v>13</v>
      </c>
      <c r="D527" s="37" t="n">
        <v>6972</v>
      </c>
      <c r="E527" s="38" t="s">
        <v>138</v>
      </c>
    </row>
    <row r="528" customFormat="false" ht="17.25" hidden="false" customHeight="true" outlineLevel="0" collapsed="false">
      <c r="A528" s="31" t="s">
        <v>21</v>
      </c>
      <c r="B528" s="39"/>
      <c r="C528" s="40"/>
      <c r="D528" s="33" t="n">
        <f aca="false">SUM(D527)</f>
        <v>6972</v>
      </c>
      <c r="E528" s="41"/>
    </row>
    <row r="529" customFormat="false" ht="17.25" hidden="false" customHeight="true" outlineLevel="0" collapsed="false">
      <c r="A529" s="16"/>
      <c r="B529" s="17" t="s">
        <v>128</v>
      </c>
      <c r="C529" s="18" t="n">
        <v>13</v>
      </c>
      <c r="D529" s="19" t="n">
        <v>6516</v>
      </c>
      <c r="E529" s="20" t="s">
        <v>139</v>
      </c>
    </row>
    <row r="530" customFormat="false" ht="17.25" hidden="false" customHeight="true" outlineLevel="0" collapsed="false">
      <c r="A530" s="16"/>
      <c r="B530" s="17" t="s">
        <v>128</v>
      </c>
      <c r="C530" s="18" t="n">
        <v>13</v>
      </c>
      <c r="D530" s="19" t="n">
        <v>332</v>
      </c>
      <c r="E530" s="20" t="s">
        <v>140</v>
      </c>
    </row>
    <row r="531" customFormat="false" ht="17.25" hidden="false" customHeight="true" outlineLevel="0" collapsed="false">
      <c r="A531" s="16"/>
      <c r="B531" s="17" t="s">
        <v>128</v>
      </c>
      <c r="C531" s="18" t="n">
        <v>13</v>
      </c>
      <c r="D531" s="19" t="n">
        <v>5852</v>
      </c>
      <c r="E531" s="20" t="s">
        <v>141</v>
      </c>
    </row>
    <row r="532" customFormat="false" ht="17.25" hidden="false" customHeight="true" outlineLevel="0" collapsed="false">
      <c r="A532" s="16"/>
      <c r="B532" s="17"/>
      <c r="C532" s="18"/>
      <c r="D532" s="19" t="n">
        <v>0</v>
      </c>
      <c r="E532" s="20"/>
    </row>
    <row r="533" customFormat="false" ht="16.5" hidden="false" customHeight="true" outlineLevel="0" collapsed="false">
      <c r="A533" s="31" t="s">
        <v>25</v>
      </c>
      <c r="B533" s="40"/>
      <c r="C533" s="40"/>
      <c r="D533" s="33" t="n">
        <f aca="false">SUM(D529:D532)</f>
        <v>12700</v>
      </c>
      <c r="E533" s="42"/>
    </row>
    <row r="534" customFormat="false" ht="16.5" hidden="false" customHeight="true" outlineLevel="0" collapsed="false">
      <c r="A534" s="43"/>
      <c r="B534" s="36"/>
      <c r="C534" s="36"/>
      <c r="D534" s="44" t="n">
        <v>0</v>
      </c>
      <c r="E534" s="38"/>
    </row>
    <row r="535" customFormat="false" ht="16.5" hidden="false" customHeight="true" outlineLevel="0" collapsed="false">
      <c r="A535" s="31" t="s">
        <v>26</v>
      </c>
      <c r="B535" s="39"/>
      <c r="C535" s="40"/>
      <c r="D535" s="45" t="n">
        <f aca="false">SUM(D534)</f>
        <v>0</v>
      </c>
      <c r="E535" s="41"/>
    </row>
    <row r="536" customFormat="false" ht="16.5" hidden="false" customHeight="true" outlineLevel="0" collapsed="false">
      <c r="A536" s="46"/>
      <c r="B536" s="47"/>
      <c r="C536" s="48"/>
      <c r="D536" s="49" t="n">
        <v>0</v>
      </c>
      <c r="E536" s="50"/>
    </row>
    <row r="537" customFormat="false" ht="16.5" hidden="false" customHeight="true" outlineLevel="0" collapsed="false">
      <c r="A537" s="21" t="s">
        <v>27</v>
      </c>
      <c r="B537" s="18"/>
      <c r="C537" s="18"/>
      <c r="D537" s="22" t="n">
        <f aca="false">SUM(D536)</f>
        <v>0</v>
      </c>
      <c r="E537" s="51"/>
    </row>
    <row r="538" customFormat="false" ht="16.5" hidden="false" customHeight="true" outlineLevel="0" collapsed="false">
      <c r="A538" s="27"/>
      <c r="B538" s="9"/>
      <c r="C538" s="9"/>
      <c r="D538" s="29" t="n">
        <v>0</v>
      </c>
      <c r="E538" s="30"/>
    </row>
    <row r="539" customFormat="false" ht="16.5" hidden="false" customHeight="true" outlineLevel="0" collapsed="false">
      <c r="A539" s="31" t="s">
        <v>28</v>
      </c>
      <c r="B539" s="40"/>
      <c r="C539" s="40"/>
      <c r="D539" s="33" t="n">
        <f aca="false">SUM(D538)</f>
        <v>0</v>
      </c>
      <c r="E539" s="42"/>
    </row>
    <row r="540" customFormat="false" ht="15" hidden="false" customHeight="false" outlineLevel="0" collapsed="false">
      <c r="A540" s="52"/>
      <c r="B540" s="53"/>
      <c r="C540" s="36"/>
      <c r="D540" s="54" t="n">
        <v>0</v>
      </c>
      <c r="E540" s="55"/>
    </row>
    <row r="541" customFormat="false" ht="16.5" hidden="false" customHeight="true" outlineLevel="0" collapsed="false">
      <c r="A541" s="21" t="s">
        <v>29</v>
      </c>
      <c r="B541" s="18"/>
      <c r="C541" s="18"/>
      <c r="D541" s="22" t="n">
        <f aca="false">SUM(D540:D540)</f>
        <v>0</v>
      </c>
      <c r="E541" s="51"/>
    </row>
    <row r="542" customFormat="false" ht="16.5" hidden="false" customHeight="true" outlineLevel="0" collapsed="false">
      <c r="A542" s="27"/>
      <c r="B542" s="9"/>
      <c r="C542" s="9"/>
      <c r="D542" s="29" t="n">
        <v>0</v>
      </c>
      <c r="E542" s="24"/>
    </row>
    <row r="543" customFormat="false" ht="16.5" hidden="false" customHeight="true" outlineLevel="0" collapsed="false">
      <c r="A543" s="31" t="s">
        <v>30</v>
      </c>
      <c r="B543" s="40"/>
      <c r="C543" s="40"/>
      <c r="D543" s="33" t="n">
        <f aca="false">SUM(D542)</f>
        <v>0</v>
      </c>
      <c r="E543" s="42"/>
    </row>
    <row r="544" customFormat="false" ht="16.5" hidden="false" customHeight="true" outlineLevel="0" collapsed="false">
      <c r="A544" s="43"/>
      <c r="B544" s="36"/>
      <c r="C544" s="36"/>
      <c r="D544" s="37" t="n">
        <v>0</v>
      </c>
      <c r="E544" s="38"/>
    </row>
    <row r="545" customFormat="false" ht="16.5" hidden="false" customHeight="true" outlineLevel="0" collapsed="false">
      <c r="A545" s="46" t="s">
        <v>31</v>
      </c>
      <c r="B545" s="47"/>
      <c r="C545" s="48"/>
      <c r="D545" s="56" t="n">
        <f aca="false">SUM(D544:D544)</f>
        <v>0</v>
      </c>
      <c r="E545" s="57"/>
    </row>
    <row r="546" customFormat="false" ht="15" hidden="false" customHeight="false" outlineLevel="0" collapsed="false">
      <c r="A546" s="58"/>
      <c r="B546" s="9" t="s">
        <v>128</v>
      </c>
      <c r="C546" s="9" t="n">
        <v>13</v>
      </c>
      <c r="D546" s="10" t="n">
        <v>8519</v>
      </c>
      <c r="E546" s="11" t="s">
        <v>142</v>
      </c>
    </row>
    <row r="547" customFormat="false" ht="15.75" hidden="false" customHeight="false" outlineLevel="0" collapsed="false">
      <c r="A547" s="59" t="s">
        <v>33</v>
      </c>
      <c r="B547" s="39"/>
      <c r="C547" s="40"/>
      <c r="D547" s="33" t="n">
        <f aca="false">SUM(D546:D546)</f>
        <v>8519</v>
      </c>
      <c r="E547" s="60"/>
    </row>
    <row r="548" customFormat="false" ht="15.75" hidden="false" customHeight="false" outlineLevel="0" collapsed="false">
      <c r="A548" s="61" t="s">
        <v>143</v>
      </c>
      <c r="B548" s="62"/>
      <c r="C548" s="62"/>
      <c r="D548" s="63" t="n">
        <f aca="false">D521+D523+D526+D528+D533+D535+D537+D539+D541+D543+D545+D547</f>
        <v>395414</v>
      </c>
      <c r="E548" s="64"/>
    </row>
    <row r="549" customFormat="false" ht="15.75" hidden="false" customHeight="false" outlineLevel="0" collapsed="false">
      <c r="D549" s="65"/>
    </row>
    <row r="550" customFormat="false" ht="15" hidden="false" customHeight="false" outlineLevel="0" collapsed="false">
      <c r="A550" s="124"/>
      <c r="B550" s="9" t="s">
        <v>128</v>
      </c>
      <c r="C550" s="9" t="n">
        <v>20</v>
      </c>
      <c r="D550" s="125" t="n">
        <v>-4184</v>
      </c>
      <c r="E550" s="11" t="s">
        <v>144</v>
      </c>
    </row>
    <row r="551" customFormat="false" ht="15.75" hidden="false" customHeight="false" outlineLevel="0" collapsed="false">
      <c r="A551" s="126"/>
      <c r="B551" s="39" t="s">
        <v>128</v>
      </c>
      <c r="C551" s="39" t="n">
        <v>25</v>
      </c>
      <c r="D551" s="127" t="n">
        <v>-3786</v>
      </c>
      <c r="E551" s="60" t="s">
        <v>145</v>
      </c>
    </row>
    <row r="552" customFormat="false" ht="15.75" hidden="false" customHeight="false" outlineLevel="0" collapsed="false">
      <c r="A552" s="128" t="s">
        <v>35</v>
      </c>
      <c r="B552" s="129"/>
      <c r="C552" s="129"/>
      <c r="D552" s="121" t="n">
        <f aca="false">SUM(D550:D551)</f>
        <v>-7970</v>
      </c>
      <c r="E552" s="130"/>
    </row>
    <row r="568" customFormat="false" ht="21" hidden="false" customHeight="false" outlineLevel="0" collapsed="false">
      <c r="A568" s="1" t="s">
        <v>0</v>
      </c>
      <c r="E568" s="2" t="s">
        <v>1</v>
      </c>
    </row>
    <row r="569" customFormat="false" ht="15" hidden="false" customHeight="false" outlineLevel="0" collapsed="false">
      <c r="A569" s="3" t="s">
        <v>37</v>
      </c>
      <c r="B569" s="3"/>
    </row>
    <row r="570" customFormat="false" ht="15" hidden="false" customHeight="false" outlineLevel="0" collapsed="false">
      <c r="A570" s="3"/>
      <c r="B570" s="3"/>
      <c r="E570" s="4" t="s">
        <v>127</v>
      </c>
    </row>
    <row r="571" customFormat="false" ht="15.75" hidden="false" customHeight="false" outlineLevel="0" collapsed="false"/>
    <row r="572" customFormat="false" ht="31.5" hidden="false" customHeight="true" outlineLevel="0" collapsed="false">
      <c r="A572" s="70" t="s">
        <v>4</v>
      </c>
      <c r="B572" s="71" t="s">
        <v>5</v>
      </c>
      <c r="C572" s="71" t="s">
        <v>6</v>
      </c>
      <c r="D572" s="71" t="s">
        <v>7</v>
      </c>
      <c r="E572" s="72" t="s">
        <v>8</v>
      </c>
    </row>
    <row r="573" s="77" customFormat="true" ht="15" hidden="false" customHeight="false" outlineLevel="0" collapsed="false">
      <c r="A573" s="73"/>
      <c r="B573" s="74" t="s">
        <v>128</v>
      </c>
      <c r="C573" s="74" t="n">
        <v>26</v>
      </c>
      <c r="D573" s="75" t="n">
        <v>1570.8</v>
      </c>
      <c r="E573" s="76" t="s">
        <v>146</v>
      </c>
    </row>
    <row r="574" s="77" customFormat="true" ht="15" hidden="false" customHeight="false" outlineLevel="0" collapsed="false">
      <c r="A574" s="73"/>
      <c r="B574" s="74" t="s">
        <v>128</v>
      </c>
      <c r="C574" s="74" t="n">
        <v>26</v>
      </c>
      <c r="D574" s="75" t="n">
        <v>71.4</v>
      </c>
      <c r="E574" s="76" t="s">
        <v>147</v>
      </c>
    </row>
    <row r="575" s="77" customFormat="true" ht="15" hidden="false" customHeight="false" outlineLevel="0" collapsed="false">
      <c r="A575" s="73"/>
      <c r="B575" s="74" t="s">
        <v>128</v>
      </c>
      <c r="C575" s="74" t="n">
        <v>26</v>
      </c>
      <c r="D575" s="75" t="n">
        <v>827.05</v>
      </c>
      <c r="E575" s="76" t="s">
        <v>39</v>
      </c>
    </row>
    <row r="576" s="77" customFormat="true" ht="15" hidden="false" customHeight="false" outlineLevel="0" collapsed="false">
      <c r="A576" s="73"/>
      <c r="B576" s="74" t="s">
        <v>128</v>
      </c>
      <c r="C576" s="74" t="n">
        <v>26</v>
      </c>
      <c r="D576" s="75" t="n">
        <v>6.95</v>
      </c>
      <c r="E576" s="76" t="s">
        <v>41</v>
      </c>
    </row>
    <row r="577" s="2" customFormat="true" ht="15.75" hidden="false" customHeight="false" outlineLevel="0" collapsed="false">
      <c r="A577" s="78" t="s">
        <v>42</v>
      </c>
      <c r="B577" s="79"/>
      <c r="C577" s="79"/>
      <c r="D577" s="80" t="n">
        <f aca="false">SUM(D573:D576)</f>
        <v>2476.2</v>
      </c>
      <c r="E577" s="81"/>
    </row>
    <row r="578" customFormat="false" ht="15" hidden="false" customHeight="false" outlineLevel="0" collapsed="false">
      <c r="A578" s="82"/>
      <c r="B578" s="28" t="s">
        <v>128</v>
      </c>
      <c r="C578" s="28" t="n">
        <v>27</v>
      </c>
      <c r="D578" s="29" t="n">
        <v>295.5</v>
      </c>
      <c r="E578" s="83" t="s">
        <v>148</v>
      </c>
    </row>
    <row r="579" s="2" customFormat="true" ht="15.75" hidden="false" customHeight="false" outlineLevel="0" collapsed="false">
      <c r="A579" s="84" t="s">
        <v>43</v>
      </c>
      <c r="B579" s="85"/>
      <c r="C579" s="85"/>
      <c r="D579" s="45" t="n">
        <f aca="false">SUM(D578:D578)</f>
        <v>295.5</v>
      </c>
      <c r="E579" s="86"/>
    </row>
    <row r="580" customFormat="false" ht="17.25" hidden="false" customHeight="true" outlineLevel="0" collapsed="false">
      <c r="A580" s="87"/>
      <c r="B580" s="88" t="s">
        <v>128</v>
      </c>
      <c r="C580" s="88" t="n">
        <v>26</v>
      </c>
      <c r="D580" s="89" t="n">
        <v>3612.82</v>
      </c>
      <c r="E580" s="90" t="s">
        <v>149</v>
      </c>
    </row>
    <row r="581" customFormat="false" ht="17.25" hidden="false" customHeight="true" outlineLevel="0" collapsed="false">
      <c r="A581" s="73"/>
      <c r="B581" s="74" t="s">
        <v>128</v>
      </c>
      <c r="C581" s="74" t="n">
        <v>26</v>
      </c>
      <c r="D581" s="75" t="n">
        <v>3.07</v>
      </c>
      <c r="E581" s="91" t="s">
        <v>150</v>
      </c>
    </row>
    <row r="582" customFormat="false" ht="17.25" hidden="false" customHeight="true" outlineLevel="0" collapsed="false">
      <c r="A582" s="73"/>
      <c r="B582" s="74" t="s">
        <v>128</v>
      </c>
      <c r="C582" s="74" t="n">
        <v>26</v>
      </c>
      <c r="D582" s="75" t="n">
        <v>17.9</v>
      </c>
      <c r="E582" s="91" t="s">
        <v>151</v>
      </c>
    </row>
    <row r="583" customFormat="false" ht="17.25" hidden="false" customHeight="true" outlineLevel="0" collapsed="false">
      <c r="A583" s="73"/>
      <c r="B583" s="74" t="s">
        <v>128</v>
      </c>
      <c r="C583" s="74" t="n">
        <v>26</v>
      </c>
      <c r="D583" s="75" t="n">
        <v>1097.32</v>
      </c>
      <c r="E583" s="91" t="s">
        <v>152</v>
      </c>
    </row>
    <row r="584" customFormat="false" ht="17.25" hidden="false" customHeight="true" outlineLevel="0" collapsed="false">
      <c r="A584" s="73"/>
      <c r="B584" s="74" t="s">
        <v>128</v>
      </c>
      <c r="C584" s="74" t="n">
        <v>26</v>
      </c>
      <c r="D584" s="75" t="n">
        <v>7265.54</v>
      </c>
      <c r="E584" s="91" t="s">
        <v>153</v>
      </c>
    </row>
    <row r="585" customFormat="false" ht="17.25" hidden="false" customHeight="true" outlineLevel="0" collapsed="false">
      <c r="A585" s="73"/>
      <c r="B585" s="74" t="s">
        <v>128</v>
      </c>
      <c r="C585" s="74" t="n">
        <v>27</v>
      </c>
      <c r="D585" s="75" t="n">
        <v>200</v>
      </c>
      <c r="E585" s="91" t="s">
        <v>153</v>
      </c>
    </row>
    <row r="586" s="2" customFormat="true" ht="15.75" hidden="false" customHeight="false" outlineLevel="0" collapsed="false">
      <c r="A586" s="84" t="s">
        <v>49</v>
      </c>
      <c r="B586" s="85"/>
      <c r="C586" s="85"/>
      <c r="D586" s="45" t="n">
        <f aca="false">SUM(D580:D585)</f>
        <v>12196.65</v>
      </c>
      <c r="E586" s="92"/>
    </row>
    <row r="587" s="2" customFormat="true" ht="15" hidden="false" customHeight="false" outlineLevel="0" collapsed="false">
      <c r="A587" s="93"/>
      <c r="B587" s="94" t="s">
        <v>128</v>
      </c>
      <c r="C587" s="94" t="n">
        <v>26</v>
      </c>
      <c r="D587" s="44" t="n">
        <v>345.66</v>
      </c>
      <c r="E587" s="95" t="s">
        <v>154</v>
      </c>
    </row>
    <row r="588" s="2" customFormat="true" ht="15" hidden="false" customHeight="true" outlineLevel="0" collapsed="false">
      <c r="A588" s="96"/>
      <c r="B588" s="88" t="s">
        <v>128</v>
      </c>
      <c r="C588" s="88" t="n">
        <v>26</v>
      </c>
      <c r="D588" s="89" t="n">
        <v>362.87</v>
      </c>
      <c r="E588" s="95" t="s">
        <v>155</v>
      </c>
      <c r="H588" s="97"/>
    </row>
    <row r="589" s="2" customFormat="true" ht="15" hidden="false" customHeight="true" outlineLevel="0" collapsed="false">
      <c r="A589" s="96"/>
      <c r="B589" s="88" t="s">
        <v>128</v>
      </c>
      <c r="C589" s="88" t="n">
        <v>26</v>
      </c>
      <c r="D589" s="89" t="n">
        <v>29.57</v>
      </c>
      <c r="E589" s="90" t="s">
        <v>156</v>
      </c>
    </row>
    <row r="590" s="2" customFormat="true" ht="17.25" hidden="false" customHeight="true" outlineLevel="0" collapsed="false">
      <c r="A590" s="78" t="s">
        <v>52</v>
      </c>
      <c r="B590" s="79"/>
      <c r="C590" s="79"/>
      <c r="D590" s="80" t="n">
        <f aca="false">SUM(D587:D589)</f>
        <v>738.1</v>
      </c>
      <c r="E590" s="98"/>
    </row>
    <row r="591" s="2" customFormat="true" ht="15" hidden="false" customHeight="false" outlineLevel="0" collapsed="false">
      <c r="A591" s="99"/>
      <c r="B591" s="9" t="s">
        <v>128</v>
      </c>
      <c r="C591" s="9" t="n">
        <v>26</v>
      </c>
      <c r="D591" s="29" t="n">
        <v>2500</v>
      </c>
      <c r="E591" s="24" t="s">
        <v>157</v>
      </c>
    </row>
    <row r="592" s="2" customFormat="true" ht="15.75" hidden="false" customHeight="false" outlineLevel="0" collapsed="false">
      <c r="A592" s="84" t="s">
        <v>54</v>
      </c>
      <c r="B592" s="85"/>
      <c r="C592" s="85"/>
      <c r="D592" s="45" t="n">
        <f aca="false">SUM(D591:D591)</f>
        <v>2500</v>
      </c>
      <c r="E592" s="92"/>
    </row>
    <row r="593" s="77" customFormat="true" ht="15" hidden="false" customHeight="false" outlineLevel="0" collapsed="false">
      <c r="A593" s="73"/>
      <c r="B593" s="74"/>
      <c r="C593" s="74"/>
      <c r="D593" s="75" t="n">
        <v>0</v>
      </c>
      <c r="E593" s="91"/>
    </row>
    <row r="594" s="2" customFormat="true" ht="15.75" hidden="false" customHeight="false" outlineLevel="0" collapsed="false">
      <c r="A594" s="84" t="s">
        <v>55</v>
      </c>
      <c r="B594" s="85"/>
      <c r="C594" s="85"/>
      <c r="D594" s="45" t="n">
        <f aca="false">SUM(D593:D593)</f>
        <v>0</v>
      </c>
      <c r="E594" s="92"/>
    </row>
    <row r="595" customFormat="false" ht="15" hidden="false" customHeight="false" outlineLevel="0" collapsed="false">
      <c r="A595" s="100"/>
      <c r="B595" s="94" t="s">
        <v>128</v>
      </c>
      <c r="C595" s="94" t="n">
        <v>26</v>
      </c>
      <c r="D595" s="44" t="n">
        <v>1746.38</v>
      </c>
      <c r="E595" s="95" t="s">
        <v>158</v>
      </c>
    </row>
    <row r="596" customFormat="false" ht="15" hidden="false" customHeight="false" outlineLevel="0" collapsed="false">
      <c r="A596" s="100"/>
      <c r="B596" s="94" t="s">
        <v>128</v>
      </c>
      <c r="C596" s="94" t="n">
        <v>26</v>
      </c>
      <c r="D596" s="44" t="n">
        <v>1022.97</v>
      </c>
      <c r="E596" s="95" t="s">
        <v>159</v>
      </c>
    </row>
    <row r="597" customFormat="false" ht="15" hidden="false" customHeight="false" outlineLevel="0" collapsed="false">
      <c r="A597" s="87"/>
      <c r="B597" s="88" t="s">
        <v>128</v>
      </c>
      <c r="C597" s="88" t="n">
        <v>26</v>
      </c>
      <c r="D597" s="89" t="n">
        <v>26</v>
      </c>
      <c r="E597" s="90" t="s">
        <v>160</v>
      </c>
    </row>
    <row r="598" s="2" customFormat="true" ht="18" hidden="false" customHeight="true" outlineLevel="0" collapsed="false">
      <c r="A598" s="78" t="s">
        <v>59</v>
      </c>
      <c r="B598" s="79"/>
      <c r="C598" s="79"/>
      <c r="D598" s="80" t="n">
        <f aca="false">SUM(D595:D597)</f>
        <v>2795.35</v>
      </c>
      <c r="E598" s="98"/>
    </row>
    <row r="599" customFormat="false" ht="15" hidden="false" customHeight="false" outlineLevel="0" collapsed="false">
      <c r="A599" s="82"/>
      <c r="B599" s="28"/>
      <c r="C599" s="28"/>
      <c r="D599" s="29" t="n">
        <v>0</v>
      </c>
      <c r="E599" s="30"/>
    </row>
    <row r="600" customFormat="false" ht="15" hidden="false" customHeight="false" outlineLevel="0" collapsed="false">
      <c r="A600" s="87"/>
      <c r="B600" s="88" t="s">
        <v>128</v>
      </c>
      <c r="C600" s="88" t="n">
        <v>26</v>
      </c>
      <c r="D600" s="89" t="n">
        <v>3500</v>
      </c>
      <c r="E600" s="90" t="s">
        <v>161</v>
      </c>
    </row>
    <row r="601" customFormat="false" ht="15" hidden="false" customHeight="false" outlineLevel="0" collapsed="false">
      <c r="A601" s="87"/>
      <c r="B601" s="88" t="s">
        <v>128</v>
      </c>
      <c r="C601" s="88" t="n">
        <v>26</v>
      </c>
      <c r="D601" s="89" t="n">
        <v>6797.28</v>
      </c>
      <c r="E601" s="90" t="s">
        <v>162</v>
      </c>
    </row>
    <row r="602" customFormat="false" ht="17.25" hidden="false" customHeight="true" outlineLevel="0" collapsed="false">
      <c r="A602" s="73"/>
      <c r="B602" s="74" t="s">
        <v>128</v>
      </c>
      <c r="C602" s="74" t="n">
        <v>26</v>
      </c>
      <c r="D602" s="75" t="n">
        <v>1071</v>
      </c>
      <c r="E602" s="91" t="s">
        <v>163</v>
      </c>
    </row>
    <row r="603" customFormat="false" ht="17.25" hidden="false" customHeight="true" outlineLevel="0" collapsed="false">
      <c r="A603" s="73"/>
      <c r="B603" s="74" t="s">
        <v>128</v>
      </c>
      <c r="C603" s="74" t="n">
        <v>26</v>
      </c>
      <c r="D603" s="75" t="n">
        <v>67.35</v>
      </c>
      <c r="E603" s="91" t="s">
        <v>164</v>
      </c>
    </row>
    <row r="604" customFormat="false" ht="17.25" hidden="false" customHeight="true" outlineLevel="0" collapsed="false">
      <c r="A604" s="73"/>
      <c r="B604" s="74" t="s">
        <v>128</v>
      </c>
      <c r="C604" s="74" t="n">
        <v>26</v>
      </c>
      <c r="D604" s="75" t="n">
        <v>6.84</v>
      </c>
      <c r="E604" s="91" t="s">
        <v>165</v>
      </c>
    </row>
    <row r="605" customFormat="false" ht="17.25" hidden="false" customHeight="true" outlineLevel="0" collapsed="false">
      <c r="A605" s="73"/>
      <c r="B605" s="74" t="s">
        <v>128</v>
      </c>
      <c r="C605" s="74" t="n">
        <v>26</v>
      </c>
      <c r="D605" s="75" t="n">
        <v>400</v>
      </c>
      <c r="E605" s="91" t="s">
        <v>166</v>
      </c>
    </row>
    <row r="606" customFormat="false" ht="17.25" hidden="false" customHeight="true" outlineLevel="0" collapsed="false">
      <c r="A606" s="73"/>
      <c r="B606" s="74" t="s">
        <v>128</v>
      </c>
      <c r="C606" s="74" t="n">
        <v>26</v>
      </c>
      <c r="D606" s="75" t="n">
        <v>75.44</v>
      </c>
      <c r="E606" s="91" t="s">
        <v>167</v>
      </c>
    </row>
    <row r="607" customFormat="false" ht="17.25" hidden="false" customHeight="true" outlineLevel="0" collapsed="false">
      <c r="A607" s="73"/>
      <c r="B607" s="74" t="s">
        <v>88</v>
      </c>
      <c r="C607" s="74" t="n">
        <v>26</v>
      </c>
      <c r="D607" s="75" t="n">
        <v>43.32</v>
      </c>
      <c r="E607" s="91" t="s">
        <v>168</v>
      </c>
    </row>
    <row r="608" customFormat="false" ht="17.25" hidden="false" customHeight="true" outlineLevel="0" collapsed="false">
      <c r="A608" s="73"/>
      <c r="B608" s="74" t="s">
        <v>128</v>
      </c>
      <c r="C608" s="74" t="n">
        <v>26</v>
      </c>
      <c r="D608" s="75" t="n">
        <v>1071</v>
      </c>
      <c r="E608" s="91" t="s">
        <v>169</v>
      </c>
    </row>
    <row r="609" customFormat="false" ht="17.25" hidden="false" customHeight="true" outlineLevel="0" collapsed="false">
      <c r="A609" s="73"/>
      <c r="B609" s="74" t="s">
        <v>128</v>
      </c>
      <c r="C609" s="74" t="n">
        <v>27</v>
      </c>
      <c r="D609" s="75" t="n">
        <v>400</v>
      </c>
      <c r="E609" s="91" t="s">
        <v>170</v>
      </c>
    </row>
    <row r="610" s="2" customFormat="true" ht="15.75" hidden="false" customHeight="false" outlineLevel="0" collapsed="false">
      <c r="A610" s="84" t="s">
        <v>70</v>
      </c>
      <c r="B610" s="85"/>
      <c r="C610" s="85"/>
      <c r="D610" s="45" t="n">
        <f aca="false">SUM(D599:D609)</f>
        <v>13432.23</v>
      </c>
      <c r="E610" s="86"/>
    </row>
    <row r="611" s="2" customFormat="true" ht="15" hidden="false" customHeight="false" outlineLevel="0" collapsed="false">
      <c r="A611" s="93"/>
      <c r="B611" s="94"/>
      <c r="C611" s="94"/>
      <c r="D611" s="44" t="n">
        <v>0</v>
      </c>
      <c r="E611" s="101"/>
    </row>
    <row r="612" s="2" customFormat="true" ht="15.75" hidden="false" customHeight="false" outlineLevel="0" collapsed="false">
      <c r="A612" s="84" t="s">
        <v>71</v>
      </c>
      <c r="B612" s="85"/>
      <c r="C612" s="85"/>
      <c r="D612" s="102" t="n">
        <f aca="false">SUM(D611:D611)</f>
        <v>0</v>
      </c>
      <c r="E612" s="86"/>
    </row>
    <row r="613" s="77" customFormat="true" ht="15" hidden="false" customHeight="false" outlineLevel="0" collapsed="false">
      <c r="A613" s="100"/>
      <c r="B613" s="94"/>
      <c r="C613" s="94"/>
      <c r="D613" s="103" t="n">
        <v>0</v>
      </c>
      <c r="E613" s="101"/>
    </row>
    <row r="614" s="2" customFormat="true" ht="15.75" hidden="false" customHeight="false" outlineLevel="0" collapsed="false">
      <c r="A614" s="84" t="s">
        <v>72</v>
      </c>
      <c r="B614" s="85"/>
      <c r="C614" s="85"/>
      <c r="D614" s="102" t="n">
        <f aca="false">SUM(D613:D613)</f>
        <v>0</v>
      </c>
      <c r="E614" s="104"/>
    </row>
    <row r="615" s="107" customFormat="true" ht="18" hidden="false" customHeight="true" outlineLevel="0" collapsed="false">
      <c r="A615" s="73"/>
      <c r="B615" s="74"/>
      <c r="C615" s="74"/>
      <c r="D615" s="105" t="n">
        <v>0</v>
      </c>
      <c r="E615" s="106"/>
    </row>
    <row r="616" s="2" customFormat="true" ht="15.75" hidden="false" customHeight="false" outlineLevel="0" collapsed="false">
      <c r="A616" s="84" t="s">
        <v>73</v>
      </c>
      <c r="B616" s="85"/>
      <c r="C616" s="85"/>
      <c r="D616" s="102" t="n">
        <f aca="false">SUM(D615:D615)</f>
        <v>0</v>
      </c>
      <c r="E616" s="86"/>
    </row>
    <row r="617" s="77" customFormat="true" ht="15" hidden="false" customHeight="false" outlineLevel="0" collapsed="false">
      <c r="A617" s="35"/>
      <c r="B617" s="36"/>
      <c r="C617" s="36"/>
      <c r="D617" s="54" t="n">
        <v>0</v>
      </c>
      <c r="E617" s="108"/>
    </row>
    <row r="618" s="2" customFormat="true" ht="15.75" hidden="false" customHeight="false" outlineLevel="0" collapsed="false">
      <c r="A618" s="78" t="s">
        <v>74</v>
      </c>
      <c r="B618" s="79"/>
      <c r="C618" s="79"/>
      <c r="D618" s="80" t="n">
        <f aca="false">SUM(D617:D617)</f>
        <v>0</v>
      </c>
      <c r="E618" s="81"/>
    </row>
    <row r="619" customFormat="false" ht="15" hidden="false" customHeight="false" outlineLevel="0" collapsed="false">
      <c r="A619" s="82"/>
      <c r="B619" s="28"/>
      <c r="C619" s="28"/>
      <c r="D619" s="29" t="n">
        <v>0</v>
      </c>
      <c r="E619" s="83"/>
    </row>
    <row r="620" s="2" customFormat="true" ht="15.75" hidden="false" customHeight="false" outlineLevel="0" collapsed="false">
      <c r="A620" s="84" t="s">
        <v>75</v>
      </c>
      <c r="B620" s="85"/>
      <c r="C620" s="85"/>
      <c r="D620" s="45" t="n">
        <f aca="false">SUM(D619:D619)</f>
        <v>0</v>
      </c>
      <c r="E620" s="86"/>
    </row>
    <row r="621" s="107" customFormat="true" ht="15" hidden="false" customHeight="false" outlineLevel="0" collapsed="false">
      <c r="A621" s="73"/>
      <c r="B621" s="74"/>
      <c r="C621" s="74"/>
      <c r="D621" s="75" t="n">
        <v>0</v>
      </c>
      <c r="E621" s="91"/>
    </row>
    <row r="622" s="2" customFormat="true" ht="15.75" hidden="false" customHeight="false" outlineLevel="0" collapsed="false">
      <c r="A622" s="78" t="s">
        <v>76</v>
      </c>
      <c r="B622" s="79"/>
      <c r="C622" s="79"/>
      <c r="D622" s="80" t="n">
        <f aca="false">SUM(D621:D621)</f>
        <v>0</v>
      </c>
      <c r="E622" s="81"/>
    </row>
    <row r="623" customFormat="false" ht="15" hidden="false" customHeight="false" outlineLevel="0" collapsed="false">
      <c r="A623" s="82"/>
      <c r="B623" s="28"/>
      <c r="C623" s="28"/>
      <c r="D623" s="29" t="n">
        <v>0</v>
      </c>
      <c r="E623" s="83"/>
    </row>
    <row r="624" s="2" customFormat="true" ht="15.75" hidden="false" customHeight="false" outlineLevel="0" collapsed="false">
      <c r="A624" s="84" t="s">
        <v>77</v>
      </c>
      <c r="B624" s="85"/>
      <c r="C624" s="85"/>
      <c r="D624" s="45" t="n">
        <f aca="false">SUM(D623:D623)</f>
        <v>0</v>
      </c>
      <c r="E624" s="86"/>
    </row>
    <row r="625" s="2" customFormat="true" ht="15" hidden="false" customHeight="false" outlineLevel="0" collapsed="false">
      <c r="A625" s="93"/>
      <c r="B625" s="94" t="s">
        <v>128</v>
      </c>
      <c r="C625" s="94" t="n">
        <v>27</v>
      </c>
      <c r="D625" s="44" t="n">
        <v>987.05</v>
      </c>
      <c r="E625" s="101" t="s">
        <v>171</v>
      </c>
    </row>
    <row r="626" s="2" customFormat="true" ht="15.75" hidden="false" customHeight="false" outlineLevel="0" collapsed="false">
      <c r="A626" s="84" t="s">
        <v>78</v>
      </c>
      <c r="B626" s="85"/>
      <c r="C626" s="85"/>
      <c r="D626" s="45" t="n">
        <f aca="false">SUM(D625:D625)</f>
        <v>987.05</v>
      </c>
      <c r="E626" s="86"/>
    </row>
    <row r="627" customFormat="false" ht="15" hidden="false" customHeight="false" outlineLevel="0" collapsed="false">
      <c r="A627" s="110"/>
      <c r="B627" s="111" t="s">
        <v>128</v>
      </c>
      <c r="C627" s="111" t="n">
        <v>27</v>
      </c>
      <c r="D627" s="112" t="n">
        <v>717.66</v>
      </c>
      <c r="E627" s="113" t="s">
        <v>172</v>
      </c>
    </row>
    <row r="628" s="2" customFormat="true" ht="15.75" hidden="false" customHeight="false" outlineLevel="0" collapsed="false">
      <c r="A628" s="78" t="s">
        <v>81</v>
      </c>
      <c r="B628" s="79"/>
      <c r="C628" s="79"/>
      <c r="D628" s="114" t="n">
        <f aca="false">SUM(D627:D627)</f>
        <v>717.66</v>
      </c>
      <c r="E628" s="81"/>
    </row>
    <row r="629" customFormat="false" ht="15" hidden="false" customHeight="false" outlineLevel="0" collapsed="false">
      <c r="A629" s="82"/>
      <c r="B629" s="28"/>
      <c r="C629" s="28"/>
      <c r="D629" s="29" t="n">
        <v>0</v>
      </c>
      <c r="E629" s="83"/>
    </row>
    <row r="630" s="2" customFormat="true" ht="15.75" hidden="false" customHeight="false" outlineLevel="0" collapsed="false">
      <c r="A630" s="84" t="s">
        <v>82</v>
      </c>
      <c r="B630" s="85"/>
      <c r="C630" s="85"/>
      <c r="D630" s="45" t="n">
        <f aca="false">SUM(D629:D629)</f>
        <v>0</v>
      </c>
      <c r="E630" s="86"/>
    </row>
    <row r="631" s="2" customFormat="true" ht="15.75" hidden="false" customHeight="false" outlineLevel="0" collapsed="false">
      <c r="A631" s="115" t="s">
        <v>173</v>
      </c>
      <c r="B631" s="71"/>
      <c r="C631" s="71"/>
      <c r="D631" s="68" t="n">
        <f aca="false">D577+D579+D586+D590+D592+D594+D598+D610+D612+D614+D616+D618+D620+D622+D624+D626+D628+D630</f>
        <v>36138.74</v>
      </c>
      <c r="E631" s="72"/>
    </row>
    <row r="637" customFormat="false" ht="21" hidden="false" customHeight="false" outlineLevel="0" collapsed="false">
      <c r="A637" s="1" t="s">
        <v>0</v>
      </c>
      <c r="E637" s="2" t="s">
        <v>1</v>
      </c>
    </row>
    <row r="638" customFormat="false" ht="15" hidden="false" customHeight="false" outlineLevel="0" collapsed="false">
      <c r="A638" s="3" t="s">
        <v>84</v>
      </c>
      <c r="B638" s="3"/>
    </row>
    <row r="639" customFormat="false" ht="15" hidden="false" customHeight="false" outlineLevel="0" collapsed="false">
      <c r="A639" s="3"/>
      <c r="B639" s="3"/>
      <c r="E639" s="4" t="s">
        <v>127</v>
      </c>
    </row>
    <row r="640" customFormat="false" ht="15.75" hidden="false" customHeight="false" outlineLevel="0" collapsed="false"/>
    <row r="641" customFormat="false" ht="31.5" hidden="false" customHeight="true" outlineLevel="0" collapsed="false">
      <c r="A641" s="116" t="s">
        <v>4</v>
      </c>
      <c r="B641" s="117" t="s">
        <v>5</v>
      </c>
      <c r="C641" s="117" t="s">
        <v>6</v>
      </c>
      <c r="D641" s="117" t="s">
        <v>7</v>
      </c>
      <c r="E641" s="118" t="s">
        <v>8</v>
      </c>
    </row>
    <row r="642" s="77" customFormat="true" ht="15" hidden="false" customHeight="false" outlineLevel="0" collapsed="false">
      <c r="A642" s="82"/>
      <c r="B642" s="28"/>
      <c r="C642" s="28"/>
      <c r="D642" s="29" t="n">
        <v>0</v>
      </c>
      <c r="E642" s="83"/>
    </row>
    <row r="643" s="77" customFormat="true" ht="15" hidden="false" customHeight="false" outlineLevel="0" collapsed="false">
      <c r="A643" s="110"/>
      <c r="B643" s="111"/>
      <c r="C643" s="111"/>
      <c r="D643" s="49" t="n">
        <v>0</v>
      </c>
      <c r="E643" s="113"/>
    </row>
    <row r="644" s="2" customFormat="true" ht="15.75" hidden="false" customHeight="false" outlineLevel="0" collapsed="false">
      <c r="A644" s="84" t="s">
        <v>85</v>
      </c>
      <c r="B644" s="85"/>
      <c r="C644" s="85"/>
      <c r="D644" s="45" t="n">
        <f aca="false">SUM(D642:D643)</f>
        <v>0</v>
      </c>
      <c r="E644" s="86"/>
    </row>
    <row r="645" s="2" customFormat="true" ht="15" hidden="false" customHeight="false" outlineLevel="0" collapsed="false">
      <c r="A645" s="93"/>
      <c r="B645" s="94"/>
      <c r="C645" s="94"/>
      <c r="D645" s="44" t="n">
        <v>0</v>
      </c>
      <c r="E645" s="101"/>
    </row>
    <row r="646" s="2" customFormat="true" ht="15.75" hidden="false" customHeight="false" outlineLevel="0" collapsed="false">
      <c r="A646" s="84" t="s">
        <v>86</v>
      </c>
      <c r="B646" s="85"/>
      <c r="C646" s="85"/>
      <c r="D646" s="45" t="n">
        <f aca="false">SUM(D645)</f>
        <v>0</v>
      </c>
      <c r="E646" s="86"/>
    </row>
    <row r="647" s="2" customFormat="true" ht="15.75" hidden="false" customHeight="false" outlineLevel="0" collapsed="false">
      <c r="A647" s="119" t="s">
        <v>173</v>
      </c>
      <c r="B647" s="120"/>
      <c r="C647" s="120"/>
      <c r="D647" s="121" t="n">
        <f aca="false">D644+D646</f>
        <v>0</v>
      </c>
      <c r="E647" s="122"/>
    </row>
    <row r="695" customFormat="false" ht="21" hidden="false" customHeight="false" outlineLevel="0" collapsed="false">
      <c r="A695" s="1" t="s">
        <v>0</v>
      </c>
      <c r="E695" s="2" t="s">
        <v>1</v>
      </c>
    </row>
    <row r="696" customFormat="false" ht="15" hidden="false" customHeight="false" outlineLevel="0" collapsed="false">
      <c r="A696" s="3" t="s">
        <v>2</v>
      </c>
      <c r="B696" s="3"/>
    </row>
    <row r="698" customFormat="false" ht="15" hidden="false" customHeight="false" outlineLevel="0" collapsed="false">
      <c r="E698" s="4" t="s">
        <v>174</v>
      </c>
    </row>
    <row r="699" customFormat="false" ht="15.75" hidden="false" customHeight="false" outlineLevel="0" collapsed="false"/>
    <row r="700" s="2" customFormat="true" ht="15.75" hidden="false" customHeight="false" outlineLevel="0" collapsed="false">
      <c r="A700" s="5" t="s">
        <v>4</v>
      </c>
      <c r="B700" s="6" t="s">
        <v>5</v>
      </c>
      <c r="C700" s="6" t="s">
        <v>6</v>
      </c>
      <c r="D700" s="6" t="s">
        <v>7</v>
      </c>
      <c r="E700" s="7" t="s">
        <v>8</v>
      </c>
    </row>
    <row r="701" customFormat="false" ht="18.75" hidden="false" customHeight="true" outlineLevel="0" collapsed="false">
      <c r="A701" s="8"/>
      <c r="B701" s="9" t="s">
        <v>175</v>
      </c>
      <c r="C701" s="9" t="n">
        <v>14</v>
      </c>
      <c r="D701" s="10" t="n">
        <v>22754</v>
      </c>
      <c r="E701" s="11" t="s">
        <v>176</v>
      </c>
    </row>
    <row r="702" customFormat="false" ht="30" hidden="false" customHeight="false" outlineLevel="0" collapsed="false">
      <c r="A702" s="12"/>
      <c r="B702" s="13" t="s">
        <v>175</v>
      </c>
      <c r="C702" s="13" t="n">
        <v>14</v>
      </c>
      <c r="D702" s="14" t="n">
        <v>36069</v>
      </c>
      <c r="E702" s="15" t="s">
        <v>177</v>
      </c>
    </row>
    <row r="703" customFormat="false" ht="30" hidden="false" customHeight="false" outlineLevel="0" collapsed="false">
      <c r="A703" s="12"/>
      <c r="B703" s="13" t="s">
        <v>175</v>
      </c>
      <c r="C703" s="13" t="n">
        <v>14</v>
      </c>
      <c r="D703" s="14" t="n">
        <v>92263</v>
      </c>
      <c r="E703" s="15" t="s">
        <v>178</v>
      </c>
    </row>
    <row r="704" customFormat="false" ht="20.25" hidden="false" customHeight="true" outlineLevel="0" collapsed="false">
      <c r="A704" s="12"/>
      <c r="B704" s="13" t="s">
        <v>175</v>
      </c>
      <c r="C704" s="13" t="n">
        <v>14</v>
      </c>
      <c r="D704" s="14" t="n">
        <v>100</v>
      </c>
      <c r="E704" s="15" t="s">
        <v>179</v>
      </c>
    </row>
    <row r="705" customFormat="false" ht="21.75" hidden="false" customHeight="true" outlineLevel="0" collapsed="false">
      <c r="A705" s="12"/>
      <c r="B705" s="13" t="s">
        <v>175</v>
      </c>
      <c r="C705" s="13" t="n">
        <v>14</v>
      </c>
      <c r="D705" s="14" t="n">
        <v>170094</v>
      </c>
      <c r="E705" s="15" t="s">
        <v>180</v>
      </c>
    </row>
    <row r="706" customFormat="false" ht="18.75" hidden="false" customHeight="true" outlineLevel="0" collapsed="false">
      <c r="A706" s="12"/>
      <c r="B706" s="13" t="s">
        <v>175</v>
      </c>
      <c r="C706" s="13" t="n">
        <v>14</v>
      </c>
      <c r="D706" s="14" t="n">
        <v>80</v>
      </c>
      <c r="E706" s="15" t="s">
        <v>181</v>
      </c>
    </row>
    <row r="707" customFormat="false" ht="18.75" hidden="false" customHeight="true" outlineLevel="0" collapsed="false">
      <c r="A707" s="16"/>
      <c r="B707" s="17"/>
      <c r="C707" s="18"/>
      <c r="D707" s="19" t="n">
        <v>0</v>
      </c>
      <c r="E707" s="20"/>
    </row>
    <row r="708" customFormat="false" ht="18" hidden="false" customHeight="true" outlineLevel="0" collapsed="false">
      <c r="A708" s="21" t="s">
        <v>16</v>
      </c>
      <c r="B708" s="17"/>
      <c r="C708" s="18"/>
      <c r="D708" s="22" t="n">
        <f aca="false">SUM(D701:D707)</f>
        <v>321360</v>
      </c>
      <c r="E708" s="23"/>
    </row>
    <row r="709" customFormat="false" ht="17.25" hidden="false" customHeight="true" outlineLevel="0" collapsed="false">
      <c r="A709" s="8"/>
      <c r="B709" s="9" t="s">
        <v>175</v>
      </c>
      <c r="C709" s="9" t="n">
        <v>14</v>
      </c>
      <c r="D709" s="10" t="n">
        <v>29099</v>
      </c>
      <c r="E709" s="24" t="s">
        <v>182</v>
      </c>
    </row>
    <row r="710" s="2" customFormat="true" ht="17.25" hidden="false" customHeight="true" outlineLevel="0" collapsed="false">
      <c r="A710" s="21" t="s">
        <v>18</v>
      </c>
      <c r="B710" s="25"/>
      <c r="C710" s="25"/>
      <c r="D710" s="22" t="n">
        <f aca="false">SUM(D709)</f>
        <v>29099</v>
      </c>
      <c r="E710" s="26"/>
    </row>
    <row r="711" s="2" customFormat="true" ht="17.25" hidden="false" customHeight="true" outlineLevel="0" collapsed="false">
      <c r="A711" s="27"/>
      <c r="B711" s="28"/>
      <c r="C711" s="28"/>
      <c r="D711" s="29" t="n">
        <v>0</v>
      </c>
      <c r="E711" s="30"/>
    </row>
    <row r="712" s="2" customFormat="true" ht="15.75" hidden="false" customHeight="false" outlineLevel="0" collapsed="false">
      <c r="A712" s="31" t="s">
        <v>19</v>
      </c>
      <c r="B712" s="32"/>
      <c r="C712" s="32"/>
      <c r="D712" s="33" t="n">
        <f aca="false">SUM(D711:D711)</f>
        <v>0</v>
      </c>
      <c r="E712" s="34"/>
    </row>
    <row r="713" customFormat="false" ht="17.25" hidden="false" customHeight="true" outlineLevel="0" collapsed="false">
      <c r="A713" s="35"/>
      <c r="B713" s="36" t="s">
        <v>175</v>
      </c>
      <c r="C713" s="36" t="n">
        <v>14</v>
      </c>
      <c r="D713" s="37" t="n">
        <v>7585</v>
      </c>
      <c r="E713" s="38" t="s">
        <v>183</v>
      </c>
    </row>
    <row r="714" customFormat="false" ht="17.25" hidden="false" customHeight="true" outlineLevel="0" collapsed="false">
      <c r="A714" s="31" t="s">
        <v>21</v>
      </c>
      <c r="B714" s="39"/>
      <c r="C714" s="40"/>
      <c r="D714" s="33" t="n">
        <f aca="false">SUM(D713)</f>
        <v>7585</v>
      </c>
      <c r="E714" s="41"/>
    </row>
    <row r="715" customFormat="false" ht="17.25" hidden="false" customHeight="true" outlineLevel="0" collapsed="false">
      <c r="A715" s="16"/>
      <c r="B715" s="17" t="s">
        <v>175</v>
      </c>
      <c r="C715" s="18" t="n">
        <v>14</v>
      </c>
      <c r="D715" s="19" t="n">
        <v>2236</v>
      </c>
      <c r="E715" s="20" t="s">
        <v>184</v>
      </c>
    </row>
    <row r="716" customFormat="false" ht="17.25" hidden="false" customHeight="true" outlineLevel="0" collapsed="false">
      <c r="A716" s="16"/>
      <c r="B716" s="17" t="s">
        <v>175</v>
      </c>
      <c r="C716" s="18" t="n">
        <v>14</v>
      </c>
      <c r="D716" s="19" t="n">
        <v>2200</v>
      </c>
      <c r="E716" s="20" t="s">
        <v>185</v>
      </c>
    </row>
    <row r="717" customFormat="false" ht="17.25" hidden="false" customHeight="true" outlineLevel="0" collapsed="false">
      <c r="A717" s="16"/>
      <c r="B717" s="17" t="s">
        <v>175</v>
      </c>
      <c r="C717" s="18" t="n">
        <v>14</v>
      </c>
      <c r="D717" s="19" t="n">
        <v>6564</v>
      </c>
      <c r="E717" s="20" t="s">
        <v>186</v>
      </c>
    </row>
    <row r="718" customFormat="false" ht="17.25" hidden="false" customHeight="true" outlineLevel="0" collapsed="false">
      <c r="A718" s="16"/>
      <c r="B718" s="17" t="s">
        <v>175</v>
      </c>
      <c r="C718" s="18" t="n">
        <v>22</v>
      </c>
      <c r="D718" s="19" t="n">
        <v>468291</v>
      </c>
      <c r="E718" s="20" t="s">
        <v>187</v>
      </c>
    </row>
    <row r="719" customFormat="false" ht="16.5" hidden="false" customHeight="true" outlineLevel="0" collapsed="false">
      <c r="A719" s="31" t="s">
        <v>25</v>
      </c>
      <c r="B719" s="40"/>
      <c r="C719" s="40"/>
      <c r="D719" s="33" t="n">
        <f aca="false">SUM(D715:D718)</f>
        <v>479291</v>
      </c>
      <c r="E719" s="42"/>
    </row>
    <row r="720" customFormat="false" ht="16.5" hidden="false" customHeight="true" outlineLevel="0" collapsed="false">
      <c r="A720" s="43"/>
      <c r="B720" s="36"/>
      <c r="C720" s="36"/>
      <c r="D720" s="44" t="n">
        <v>0</v>
      </c>
      <c r="E720" s="38"/>
    </row>
    <row r="721" customFormat="false" ht="16.5" hidden="false" customHeight="true" outlineLevel="0" collapsed="false">
      <c r="A721" s="31" t="s">
        <v>26</v>
      </c>
      <c r="B721" s="39"/>
      <c r="C721" s="40"/>
      <c r="D721" s="45" t="n">
        <f aca="false">SUM(D720)</f>
        <v>0</v>
      </c>
      <c r="E721" s="41"/>
    </row>
    <row r="722" customFormat="false" ht="16.5" hidden="false" customHeight="true" outlineLevel="0" collapsed="false">
      <c r="A722" s="46"/>
      <c r="B722" s="47" t="s">
        <v>175</v>
      </c>
      <c r="C722" s="48" t="n">
        <v>22</v>
      </c>
      <c r="D722" s="49" t="n">
        <v>65</v>
      </c>
      <c r="E722" s="50" t="s">
        <v>188</v>
      </c>
    </row>
    <row r="723" customFormat="false" ht="16.5" hidden="false" customHeight="true" outlineLevel="0" collapsed="false">
      <c r="A723" s="21" t="s">
        <v>27</v>
      </c>
      <c r="B723" s="18"/>
      <c r="C723" s="18"/>
      <c r="D723" s="22" t="n">
        <f aca="false">SUM(D722)</f>
        <v>65</v>
      </c>
      <c r="E723" s="51"/>
    </row>
    <row r="724" customFormat="false" ht="16.5" hidden="false" customHeight="true" outlineLevel="0" collapsed="false">
      <c r="A724" s="27"/>
      <c r="B724" s="9" t="s">
        <v>175</v>
      </c>
      <c r="C724" s="9" t="n">
        <v>22</v>
      </c>
      <c r="D724" s="29" t="n">
        <v>1</v>
      </c>
      <c r="E724" s="30" t="s">
        <v>189</v>
      </c>
    </row>
    <row r="725" customFormat="false" ht="16.5" hidden="false" customHeight="true" outlineLevel="0" collapsed="false">
      <c r="A725" s="31" t="s">
        <v>28</v>
      </c>
      <c r="B725" s="40"/>
      <c r="C725" s="40"/>
      <c r="D725" s="33" t="n">
        <f aca="false">SUM(D724)</f>
        <v>1</v>
      </c>
      <c r="E725" s="42"/>
    </row>
    <row r="726" customFormat="false" ht="15" hidden="false" customHeight="false" outlineLevel="0" collapsed="false">
      <c r="A726" s="52"/>
      <c r="B726" s="53" t="s">
        <v>175</v>
      </c>
      <c r="C726" s="36" t="n">
        <v>22</v>
      </c>
      <c r="D726" s="54" t="n">
        <v>22</v>
      </c>
      <c r="E726" s="55" t="s">
        <v>190</v>
      </c>
    </row>
    <row r="727" customFormat="false" ht="16.5" hidden="false" customHeight="true" outlineLevel="0" collapsed="false">
      <c r="A727" s="21" t="s">
        <v>29</v>
      </c>
      <c r="B727" s="18"/>
      <c r="C727" s="18"/>
      <c r="D727" s="22" t="n">
        <f aca="false">SUM(D726:D726)</f>
        <v>22</v>
      </c>
      <c r="E727" s="51"/>
    </row>
    <row r="728" customFormat="false" ht="16.5" hidden="false" customHeight="true" outlineLevel="0" collapsed="false">
      <c r="A728" s="27"/>
      <c r="B728" s="9"/>
      <c r="C728" s="9"/>
      <c r="D728" s="29" t="n">
        <v>0</v>
      </c>
      <c r="E728" s="24"/>
    </row>
    <row r="729" customFormat="false" ht="16.5" hidden="false" customHeight="true" outlineLevel="0" collapsed="false">
      <c r="A729" s="31" t="s">
        <v>30</v>
      </c>
      <c r="B729" s="40"/>
      <c r="C729" s="40"/>
      <c r="D729" s="33" t="n">
        <f aca="false">SUM(D728)</f>
        <v>0</v>
      </c>
      <c r="E729" s="42"/>
    </row>
    <row r="730" customFormat="false" ht="16.5" hidden="false" customHeight="true" outlineLevel="0" collapsed="false">
      <c r="A730" s="43"/>
      <c r="B730" s="36" t="s">
        <v>175</v>
      </c>
      <c r="C730" s="36" t="n">
        <v>22</v>
      </c>
      <c r="D730" s="37" t="n">
        <v>4</v>
      </c>
      <c r="E730" s="38" t="s">
        <v>191</v>
      </c>
    </row>
    <row r="731" customFormat="false" ht="16.5" hidden="false" customHeight="true" outlineLevel="0" collapsed="false">
      <c r="A731" s="46" t="s">
        <v>31</v>
      </c>
      <c r="B731" s="47"/>
      <c r="C731" s="48"/>
      <c r="D731" s="56" t="n">
        <f aca="false">SUM(D730:D730)</f>
        <v>4</v>
      </c>
      <c r="E731" s="57"/>
    </row>
    <row r="732" customFormat="false" ht="15" hidden="false" customHeight="false" outlineLevel="0" collapsed="false">
      <c r="A732" s="58"/>
      <c r="B732" s="9" t="s">
        <v>175</v>
      </c>
      <c r="C732" s="9" t="n">
        <v>14</v>
      </c>
      <c r="D732" s="10" t="n">
        <v>8156</v>
      </c>
      <c r="E732" s="11" t="s">
        <v>192</v>
      </c>
    </row>
    <row r="733" customFormat="false" ht="15" hidden="false" customHeight="false" outlineLevel="0" collapsed="false">
      <c r="A733" s="131"/>
      <c r="B733" s="47" t="s">
        <v>175</v>
      </c>
      <c r="C733" s="48" t="n">
        <v>22</v>
      </c>
      <c r="D733" s="132" t="n">
        <v>5785</v>
      </c>
      <c r="E733" s="133" t="s">
        <v>193</v>
      </c>
    </row>
    <row r="734" customFormat="false" ht="15.75" hidden="false" customHeight="false" outlineLevel="0" collapsed="false">
      <c r="A734" s="59" t="s">
        <v>33</v>
      </c>
      <c r="B734" s="39"/>
      <c r="C734" s="40"/>
      <c r="D734" s="33" t="n">
        <f aca="false">SUM(D732:D733)</f>
        <v>13941</v>
      </c>
      <c r="E734" s="60"/>
    </row>
    <row r="735" customFormat="false" ht="15.75" hidden="false" customHeight="false" outlineLevel="0" collapsed="false">
      <c r="A735" s="61" t="s">
        <v>194</v>
      </c>
      <c r="B735" s="62"/>
      <c r="C735" s="62"/>
      <c r="D735" s="63" t="n">
        <f aca="false">D708+D710+D712+D714+D719+D721+D723+D725+D727+D729+D731+D734</f>
        <v>851368</v>
      </c>
      <c r="E735" s="64"/>
    </row>
    <row r="736" customFormat="false" ht="15.75" hidden="false" customHeight="false" outlineLevel="0" collapsed="false">
      <c r="D736" s="65"/>
    </row>
    <row r="737" customFormat="false" ht="15" hidden="false" customHeight="false" outlineLevel="0" collapsed="false">
      <c r="A737" s="124"/>
      <c r="B737" s="9"/>
      <c r="C737" s="9"/>
      <c r="D737" s="125" t="n">
        <v>0</v>
      </c>
      <c r="E737" s="11"/>
    </row>
    <row r="738" customFormat="false" ht="15.75" hidden="false" customHeight="false" outlineLevel="0" collapsed="false">
      <c r="A738" s="128" t="s">
        <v>35</v>
      </c>
      <c r="B738" s="129"/>
      <c r="C738" s="129"/>
      <c r="D738" s="121" t="n">
        <f aca="false">SUM(D737:D737)</f>
        <v>0</v>
      </c>
      <c r="E738" s="130"/>
    </row>
    <row r="739" customFormat="false" ht="15" hidden="false" customHeight="false" outlineLevel="0" collapsed="false">
      <c r="D739" s="65"/>
    </row>
    <row r="740" customFormat="false" ht="15" hidden="false" customHeight="false" outlineLevel="0" collapsed="false">
      <c r="D740" s="65"/>
    </row>
    <row r="741" customFormat="false" ht="15" hidden="false" customHeight="false" outlineLevel="0" collapsed="false">
      <c r="D741" s="65"/>
    </row>
    <row r="742" customFormat="false" ht="15" hidden="false" customHeight="false" outlineLevel="0" collapsed="false">
      <c r="D742" s="65"/>
    </row>
    <row r="743" customFormat="false" ht="15" hidden="false" customHeight="false" outlineLevel="0" collapsed="false">
      <c r="D743" s="65"/>
    </row>
    <row r="744" customFormat="false" ht="15" hidden="false" customHeight="false" outlineLevel="0" collapsed="false">
      <c r="D744" s="65"/>
    </row>
    <row r="745" customFormat="false" ht="15" hidden="false" customHeight="false" outlineLevel="0" collapsed="false">
      <c r="D745" s="65"/>
    </row>
    <row r="746" customFormat="false" ht="15" hidden="false" customHeight="false" outlineLevel="0" collapsed="false">
      <c r="D746" s="65"/>
    </row>
    <row r="747" customFormat="false" ht="15" hidden="false" customHeight="false" outlineLevel="0" collapsed="false">
      <c r="D747" s="65"/>
    </row>
    <row r="748" customFormat="false" ht="15" hidden="false" customHeight="false" outlineLevel="0" collapsed="false">
      <c r="D748" s="65"/>
    </row>
    <row r="749" customFormat="false" ht="15" hidden="false" customHeight="false" outlineLevel="0" collapsed="false">
      <c r="D749" s="65"/>
    </row>
    <row r="750" customFormat="false" ht="15" hidden="false" customHeight="false" outlineLevel="0" collapsed="false">
      <c r="D750" s="65"/>
    </row>
    <row r="751" customFormat="false" ht="15" hidden="false" customHeight="false" outlineLevel="0" collapsed="false">
      <c r="D751" s="65"/>
    </row>
    <row r="752" customFormat="false" ht="15" hidden="false" customHeight="false" outlineLevel="0" collapsed="false">
      <c r="D752" s="65"/>
    </row>
    <row r="753" customFormat="false" ht="15" hidden="false" customHeight="false" outlineLevel="0" collapsed="false">
      <c r="D753" s="65"/>
    </row>
    <row r="754" customFormat="false" ht="15" hidden="false" customHeight="false" outlineLevel="0" collapsed="false">
      <c r="D754" s="65"/>
    </row>
    <row r="755" customFormat="false" ht="21" hidden="false" customHeight="false" outlineLevel="0" collapsed="false">
      <c r="A755" s="1" t="s">
        <v>0</v>
      </c>
      <c r="E755" s="2" t="s">
        <v>1</v>
      </c>
    </row>
    <row r="756" customFormat="false" ht="15" hidden="false" customHeight="false" outlineLevel="0" collapsed="false">
      <c r="A756" s="3" t="s">
        <v>37</v>
      </c>
      <c r="B756" s="3"/>
    </row>
    <row r="757" customFormat="false" ht="15" hidden="false" customHeight="false" outlineLevel="0" collapsed="false">
      <c r="A757" s="3"/>
      <c r="B757" s="3"/>
      <c r="E757" s="4" t="s">
        <v>174</v>
      </c>
    </row>
    <row r="758" customFormat="false" ht="15.75" hidden="false" customHeight="false" outlineLevel="0" collapsed="false"/>
    <row r="759" customFormat="false" ht="31.5" hidden="false" customHeight="true" outlineLevel="0" collapsed="false">
      <c r="A759" s="70" t="s">
        <v>4</v>
      </c>
      <c r="B759" s="71" t="s">
        <v>5</v>
      </c>
      <c r="C759" s="71" t="s">
        <v>6</v>
      </c>
      <c r="D759" s="71" t="s">
        <v>7</v>
      </c>
      <c r="E759" s="72" t="s">
        <v>8</v>
      </c>
    </row>
    <row r="760" s="77" customFormat="true" ht="15" hidden="false" customHeight="false" outlineLevel="0" collapsed="false">
      <c r="A760" s="73"/>
      <c r="B760" s="74" t="s">
        <v>175</v>
      </c>
      <c r="C760" s="74" t="n">
        <v>28</v>
      </c>
      <c r="D760" s="75" t="n">
        <v>404.6</v>
      </c>
      <c r="E760" s="76" t="s">
        <v>195</v>
      </c>
    </row>
    <row r="761" s="77" customFormat="true" ht="15" hidden="false" customHeight="false" outlineLevel="0" collapsed="false">
      <c r="A761" s="73"/>
      <c r="B761" s="74" t="s">
        <v>175</v>
      </c>
      <c r="C761" s="74" t="n">
        <v>29</v>
      </c>
      <c r="D761" s="75" t="n">
        <v>453.39</v>
      </c>
      <c r="E761" s="76" t="s">
        <v>196</v>
      </c>
    </row>
    <row r="762" s="77" customFormat="true" ht="15" hidden="false" customHeight="false" outlineLevel="0" collapsed="false">
      <c r="A762" s="73"/>
      <c r="B762" s="74" t="s">
        <v>175</v>
      </c>
      <c r="C762" s="74" t="n">
        <v>29</v>
      </c>
      <c r="D762" s="75" t="n">
        <v>1668.54</v>
      </c>
      <c r="E762" s="76" t="s">
        <v>197</v>
      </c>
    </row>
    <row r="763" s="77" customFormat="true" ht="15" hidden="false" customHeight="false" outlineLevel="0" collapsed="false">
      <c r="A763" s="73"/>
      <c r="B763" s="74" t="s">
        <v>175</v>
      </c>
      <c r="C763" s="74" t="n">
        <v>29</v>
      </c>
      <c r="D763" s="75" t="n">
        <v>378.42</v>
      </c>
      <c r="E763" s="76" t="s">
        <v>198</v>
      </c>
    </row>
    <row r="764" s="77" customFormat="true" ht="15" hidden="false" customHeight="false" outlineLevel="0" collapsed="false">
      <c r="A764" s="73"/>
      <c r="B764" s="74" t="s">
        <v>175</v>
      </c>
      <c r="C764" s="74" t="n">
        <v>29</v>
      </c>
      <c r="D764" s="75" t="n">
        <v>76.87</v>
      </c>
      <c r="E764" s="76" t="s">
        <v>199</v>
      </c>
    </row>
    <row r="765" s="77" customFormat="true" ht="15" hidden="false" customHeight="false" outlineLevel="0" collapsed="false">
      <c r="A765" s="73"/>
      <c r="B765" s="74" t="s">
        <v>175</v>
      </c>
      <c r="C765" s="74" t="n">
        <v>28</v>
      </c>
      <c r="D765" s="75" t="n">
        <v>6.95</v>
      </c>
      <c r="E765" s="76" t="s">
        <v>41</v>
      </c>
    </row>
    <row r="766" s="2" customFormat="true" ht="15.75" hidden="false" customHeight="false" outlineLevel="0" collapsed="false">
      <c r="A766" s="78" t="s">
        <v>42</v>
      </c>
      <c r="B766" s="79"/>
      <c r="C766" s="79"/>
      <c r="D766" s="80" t="n">
        <f aca="false">SUM(D760:D765)</f>
        <v>2988.77</v>
      </c>
      <c r="E766" s="81"/>
    </row>
    <row r="767" customFormat="false" ht="15" hidden="false" customHeight="false" outlineLevel="0" collapsed="false">
      <c r="A767" s="82"/>
      <c r="B767" s="28"/>
      <c r="C767" s="28"/>
      <c r="D767" s="29" t="n">
        <v>0</v>
      </c>
      <c r="E767" s="83"/>
    </row>
    <row r="768" s="2" customFormat="true" ht="15.75" hidden="false" customHeight="false" outlineLevel="0" collapsed="false">
      <c r="A768" s="84" t="s">
        <v>43</v>
      </c>
      <c r="B768" s="85"/>
      <c r="C768" s="85"/>
      <c r="D768" s="45" t="n">
        <f aca="false">SUM(D767:D767)</f>
        <v>0</v>
      </c>
      <c r="E768" s="86"/>
    </row>
    <row r="769" customFormat="false" ht="17.25" hidden="false" customHeight="true" outlineLevel="0" collapsed="false">
      <c r="A769" s="87"/>
      <c r="B769" s="88" t="s">
        <v>175</v>
      </c>
      <c r="C769" s="88" t="n">
        <v>28</v>
      </c>
      <c r="D769" s="89" t="n">
        <v>4131.7</v>
      </c>
      <c r="E769" s="90" t="s">
        <v>200</v>
      </c>
    </row>
    <row r="770" customFormat="false" ht="17.25" hidden="false" customHeight="true" outlineLevel="0" collapsed="false">
      <c r="A770" s="73"/>
      <c r="B770" s="74" t="s">
        <v>175</v>
      </c>
      <c r="C770" s="74" t="n">
        <v>28</v>
      </c>
      <c r="D770" s="75" t="n">
        <v>3</v>
      </c>
      <c r="E770" s="91" t="s">
        <v>201</v>
      </c>
    </row>
    <row r="771" customFormat="false" ht="17.25" hidden="false" customHeight="true" outlineLevel="0" collapsed="false">
      <c r="A771" s="73"/>
      <c r="B771" s="74" t="s">
        <v>175</v>
      </c>
      <c r="C771" s="74" t="n">
        <v>28</v>
      </c>
      <c r="D771" s="75" t="n">
        <v>27.19</v>
      </c>
      <c r="E771" s="91" t="s">
        <v>202</v>
      </c>
    </row>
    <row r="772" customFormat="false" ht="17.25" hidden="false" customHeight="true" outlineLevel="0" collapsed="false">
      <c r="A772" s="73"/>
      <c r="B772" s="74" t="s">
        <v>175</v>
      </c>
      <c r="C772" s="74" t="n">
        <v>28</v>
      </c>
      <c r="D772" s="75" t="n">
        <v>3720</v>
      </c>
      <c r="E772" s="91" t="s">
        <v>153</v>
      </c>
    </row>
    <row r="773" customFormat="false" ht="17.25" hidden="false" customHeight="true" outlineLevel="0" collapsed="false">
      <c r="A773" s="73"/>
      <c r="B773" s="74" t="s">
        <v>175</v>
      </c>
      <c r="C773" s="74" t="n">
        <v>28</v>
      </c>
      <c r="D773" s="75" t="n">
        <v>5554.97</v>
      </c>
      <c r="E773" s="91" t="s">
        <v>203</v>
      </c>
    </row>
    <row r="774" s="2" customFormat="true" ht="15.75" hidden="false" customHeight="false" outlineLevel="0" collapsed="false">
      <c r="A774" s="84" t="s">
        <v>49</v>
      </c>
      <c r="B774" s="85"/>
      <c r="C774" s="85"/>
      <c r="D774" s="45" t="n">
        <f aca="false">SUM(D769:D773)</f>
        <v>13436.86</v>
      </c>
      <c r="E774" s="92"/>
    </row>
    <row r="775" s="2" customFormat="true" ht="15" hidden="false" customHeight="false" outlineLevel="0" collapsed="false">
      <c r="A775" s="93"/>
      <c r="B775" s="94" t="s">
        <v>175</v>
      </c>
      <c r="C775" s="94" t="n">
        <v>28</v>
      </c>
      <c r="D775" s="44" t="n">
        <v>315.83</v>
      </c>
      <c r="E775" s="95" t="s">
        <v>204</v>
      </c>
    </row>
    <row r="776" s="2" customFormat="true" ht="15" hidden="false" customHeight="true" outlineLevel="0" collapsed="false">
      <c r="A776" s="96"/>
      <c r="B776" s="88" t="s">
        <v>175</v>
      </c>
      <c r="C776" s="88" t="n">
        <v>28</v>
      </c>
      <c r="D776" s="89" t="n">
        <v>362.87</v>
      </c>
      <c r="E776" s="95" t="s">
        <v>205</v>
      </c>
      <c r="H776" s="97"/>
    </row>
    <row r="777" s="2" customFormat="true" ht="15" hidden="false" customHeight="true" outlineLevel="0" collapsed="false">
      <c r="A777" s="96"/>
      <c r="B777" s="88"/>
      <c r="C777" s="88"/>
      <c r="D777" s="89" t="n">
        <v>0</v>
      </c>
      <c r="E777" s="90"/>
    </row>
    <row r="778" s="2" customFormat="true" ht="17.25" hidden="false" customHeight="true" outlineLevel="0" collapsed="false">
      <c r="A778" s="78" t="s">
        <v>52</v>
      </c>
      <c r="B778" s="79"/>
      <c r="C778" s="79"/>
      <c r="D778" s="80" t="n">
        <f aca="false">SUM(D775:D777)</f>
        <v>678.7</v>
      </c>
      <c r="E778" s="98"/>
    </row>
    <row r="779" s="2" customFormat="true" ht="15" hidden="false" customHeight="false" outlineLevel="0" collapsed="false">
      <c r="A779" s="99"/>
      <c r="B779" s="9" t="s">
        <v>175</v>
      </c>
      <c r="C779" s="9" t="n">
        <v>28</v>
      </c>
      <c r="D779" s="29" t="n">
        <v>2500</v>
      </c>
      <c r="E779" s="24" t="s">
        <v>157</v>
      </c>
    </row>
    <row r="780" s="2" customFormat="true" ht="15.75" hidden="false" customHeight="false" outlineLevel="0" collapsed="false">
      <c r="A780" s="84" t="s">
        <v>54</v>
      </c>
      <c r="B780" s="85"/>
      <c r="C780" s="85"/>
      <c r="D780" s="45" t="n">
        <f aca="false">SUM(D779:D779)</f>
        <v>2500</v>
      </c>
      <c r="E780" s="92"/>
    </row>
    <row r="781" s="77" customFormat="true" ht="15" hidden="false" customHeight="false" outlineLevel="0" collapsed="false">
      <c r="A781" s="73"/>
      <c r="B781" s="74"/>
      <c r="C781" s="74"/>
      <c r="D781" s="75" t="n">
        <v>0</v>
      </c>
      <c r="E781" s="91"/>
    </row>
    <row r="782" s="2" customFormat="true" ht="15.75" hidden="false" customHeight="false" outlineLevel="0" collapsed="false">
      <c r="A782" s="84" t="s">
        <v>55</v>
      </c>
      <c r="B782" s="85"/>
      <c r="C782" s="85"/>
      <c r="D782" s="45" t="n">
        <f aca="false">SUM(D781:D781)</f>
        <v>0</v>
      </c>
      <c r="E782" s="92"/>
    </row>
    <row r="783" customFormat="false" ht="15" hidden="false" customHeight="false" outlineLevel="0" collapsed="false">
      <c r="A783" s="100"/>
      <c r="B783" s="94" t="s">
        <v>175</v>
      </c>
      <c r="C783" s="94" t="n">
        <v>28</v>
      </c>
      <c r="D783" s="44" t="n">
        <v>1799.41</v>
      </c>
      <c r="E783" s="95" t="s">
        <v>206</v>
      </c>
    </row>
    <row r="784" customFormat="false" ht="15" hidden="false" customHeight="false" outlineLevel="0" collapsed="false">
      <c r="A784" s="100"/>
      <c r="B784" s="94" t="s">
        <v>175</v>
      </c>
      <c r="C784" s="94" t="n">
        <v>28</v>
      </c>
      <c r="D784" s="44" t="n">
        <v>1179.23</v>
      </c>
      <c r="E784" s="95" t="s">
        <v>207</v>
      </c>
    </row>
    <row r="785" customFormat="false" ht="15" hidden="false" customHeight="false" outlineLevel="0" collapsed="false">
      <c r="A785" s="87"/>
      <c r="B785" s="88" t="s">
        <v>175</v>
      </c>
      <c r="C785" s="88" t="n">
        <v>28</v>
      </c>
      <c r="D785" s="89" t="n">
        <v>26</v>
      </c>
      <c r="E785" s="90" t="s">
        <v>208</v>
      </c>
    </row>
    <row r="786" s="2" customFormat="true" ht="18" hidden="false" customHeight="true" outlineLevel="0" collapsed="false">
      <c r="A786" s="78" t="s">
        <v>59</v>
      </c>
      <c r="B786" s="79"/>
      <c r="C786" s="79"/>
      <c r="D786" s="80" t="n">
        <f aca="false">SUM(D783:D785)</f>
        <v>3004.64</v>
      </c>
      <c r="E786" s="98"/>
    </row>
    <row r="787" customFormat="false" ht="15" hidden="false" customHeight="false" outlineLevel="0" collapsed="false">
      <c r="A787" s="82"/>
      <c r="B787" s="28" t="s">
        <v>175</v>
      </c>
      <c r="C787" s="28" t="n">
        <v>28</v>
      </c>
      <c r="D787" s="29" t="n">
        <v>520</v>
      </c>
      <c r="E787" s="30" t="s">
        <v>209</v>
      </c>
    </row>
    <row r="788" customFormat="false" ht="15" hidden="false" customHeight="false" outlineLevel="0" collapsed="false">
      <c r="A788" s="100"/>
      <c r="B788" s="94" t="s">
        <v>175</v>
      </c>
      <c r="C788" s="94" t="n">
        <v>28</v>
      </c>
      <c r="D788" s="44" t="n">
        <v>520</v>
      </c>
      <c r="E788" s="95" t="s">
        <v>210</v>
      </c>
    </row>
    <row r="789" customFormat="false" ht="15" hidden="false" customHeight="false" outlineLevel="0" collapsed="false">
      <c r="A789" s="87"/>
      <c r="B789" s="88" t="s">
        <v>175</v>
      </c>
      <c r="C789" s="88" t="n">
        <v>28</v>
      </c>
      <c r="D789" s="89" t="n">
        <v>3500</v>
      </c>
      <c r="E789" s="90" t="s">
        <v>211</v>
      </c>
    </row>
    <row r="790" customFormat="false" ht="15" hidden="false" customHeight="false" outlineLevel="0" collapsed="false">
      <c r="A790" s="87"/>
      <c r="B790" s="88" t="s">
        <v>175</v>
      </c>
      <c r="C790" s="88" t="n">
        <v>28</v>
      </c>
      <c r="D790" s="89" t="n">
        <v>7137.14</v>
      </c>
      <c r="E790" s="90" t="s">
        <v>212</v>
      </c>
    </row>
    <row r="791" customFormat="false" ht="17.25" hidden="false" customHeight="true" outlineLevel="0" collapsed="false">
      <c r="A791" s="73"/>
      <c r="B791" s="74" t="s">
        <v>175</v>
      </c>
      <c r="C791" s="74" t="n">
        <v>28</v>
      </c>
      <c r="D791" s="75" t="n">
        <v>1071</v>
      </c>
      <c r="E791" s="91" t="s">
        <v>213</v>
      </c>
    </row>
    <row r="792" customFormat="false" ht="17.25" hidden="false" customHeight="true" outlineLevel="0" collapsed="false">
      <c r="A792" s="73"/>
      <c r="B792" s="74" t="s">
        <v>175</v>
      </c>
      <c r="C792" s="74" t="n">
        <v>28</v>
      </c>
      <c r="D792" s="75" t="n">
        <v>1700</v>
      </c>
      <c r="E792" s="91" t="s">
        <v>214</v>
      </c>
    </row>
    <row r="793" customFormat="false" ht="17.25" hidden="false" customHeight="true" outlineLevel="0" collapsed="false">
      <c r="A793" s="73"/>
      <c r="B793" s="74" t="s">
        <v>175</v>
      </c>
      <c r="C793" s="74" t="n">
        <v>28</v>
      </c>
      <c r="D793" s="75" t="n">
        <v>10.44</v>
      </c>
      <c r="E793" s="91" t="s">
        <v>215</v>
      </c>
    </row>
    <row r="794" customFormat="false" ht="17.25" hidden="false" customHeight="true" outlineLevel="0" collapsed="false">
      <c r="A794" s="73"/>
      <c r="B794" s="74" t="s">
        <v>175</v>
      </c>
      <c r="C794" s="74" t="n">
        <v>28</v>
      </c>
      <c r="D794" s="75" t="n">
        <v>898.45</v>
      </c>
      <c r="E794" s="91" t="s">
        <v>216</v>
      </c>
    </row>
    <row r="795" customFormat="false" ht="17.25" hidden="false" customHeight="true" outlineLevel="0" collapsed="false">
      <c r="A795" s="73"/>
      <c r="B795" s="74" t="s">
        <v>175</v>
      </c>
      <c r="C795" s="74" t="n">
        <v>28</v>
      </c>
      <c r="D795" s="75" t="n">
        <v>450</v>
      </c>
      <c r="E795" s="91" t="s">
        <v>217</v>
      </c>
    </row>
    <row r="796" customFormat="false" ht="17.25" hidden="false" customHeight="true" outlineLevel="0" collapsed="false">
      <c r="A796" s="73"/>
      <c r="B796" s="74" t="s">
        <v>175</v>
      </c>
      <c r="C796" s="74" t="n">
        <v>28</v>
      </c>
      <c r="D796" s="75" t="n">
        <v>880</v>
      </c>
      <c r="E796" s="91" t="s">
        <v>170</v>
      </c>
    </row>
    <row r="797" s="2" customFormat="true" ht="15.75" hidden="false" customHeight="false" outlineLevel="0" collapsed="false">
      <c r="A797" s="84" t="s">
        <v>70</v>
      </c>
      <c r="B797" s="85"/>
      <c r="C797" s="85"/>
      <c r="D797" s="45" t="n">
        <f aca="false">SUM(D787:D796)</f>
        <v>16687.03</v>
      </c>
      <c r="E797" s="86"/>
    </row>
    <row r="798" s="2" customFormat="true" ht="15" hidden="false" customHeight="false" outlineLevel="0" collapsed="false">
      <c r="A798" s="93"/>
      <c r="B798" s="94"/>
      <c r="C798" s="94"/>
      <c r="D798" s="44" t="n">
        <v>0</v>
      </c>
      <c r="E798" s="101"/>
    </row>
    <row r="799" s="2" customFormat="true" ht="15.75" hidden="false" customHeight="false" outlineLevel="0" collapsed="false">
      <c r="A799" s="84" t="s">
        <v>71</v>
      </c>
      <c r="B799" s="85"/>
      <c r="C799" s="85"/>
      <c r="D799" s="102" t="n">
        <f aca="false">SUM(D798:D798)</f>
        <v>0</v>
      </c>
      <c r="E799" s="86"/>
    </row>
    <row r="800" s="77" customFormat="true" ht="15" hidden="false" customHeight="false" outlineLevel="0" collapsed="false">
      <c r="A800" s="100"/>
      <c r="B800" s="94"/>
      <c r="C800" s="94"/>
      <c r="D800" s="103" t="n">
        <v>0</v>
      </c>
      <c r="E800" s="101"/>
    </row>
    <row r="801" s="2" customFormat="true" ht="15.75" hidden="false" customHeight="false" outlineLevel="0" collapsed="false">
      <c r="A801" s="84" t="s">
        <v>72</v>
      </c>
      <c r="B801" s="85"/>
      <c r="C801" s="85"/>
      <c r="D801" s="102" t="n">
        <f aca="false">SUM(D800:D800)</f>
        <v>0</v>
      </c>
      <c r="E801" s="104"/>
    </row>
    <row r="802" s="107" customFormat="true" ht="18" hidden="false" customHeight="true" outlineLevel="0" collapsed="false">
      <c r="A802" s="73"/>
      <c r="B802" s="74"/>
      <c r="C802" s="74"/>
      <c r="D802" s="105" t="n">
        <v>0</v>
      </c>
      <c r="E802" s="106"/>
    </row>
    <row r="803" s="2" customFormat="true" ht="15.75" hidden="false" customHeight="false" outlineLevel="0" collapsed="false">
      <c r="A803" s="84" t="s">
        <v>73</v>
      </c>
      <c r="B803" s="85"/>
      <c r="C803" s="85"/>
      <c r="D803" s="102" t="n">
        <f aca="false">SUM(D802:D802)</f>
        <v>0</v>
      </c>
      <c r="E803" s="86"/>
    </row>
    <row r="804" s="77" customFormat="true" ht="15" hidden="false" customHeight="false" outlineLevel="0" collapsed="false">
      <c r="A804" s="35"/>
      <c r="B804" s="36"/>
      <c r="C804" s="36"/>
      <c r="D804" s="54" t="n">
        <v>0</v>
      </c>
      <c r="E804" s="108"/>
    </row>
    <row r="805" s="2" customFormat="true" ht="15.75" hidden="false" customHeight="false" outlineLevel="0" collapsed="false">
      <c r="A805" s="78" t="s">
        <v>74</v>
      </c>
      <c r="B805" s="79"/>
      <c r="C805" s="79"/>
      <c r="D805" s="80" t="n">
        <f aca="false">SUM(D804:D804)</f>
        <v>0</v>
      </c>
      <c r="E805" s="81"/>
    </row>
    <row r="806" customFormat="false" ht="15" hidden="false" customHeight="false" outlineLevel="0" collapsed="false">
      <c r="A806" s="82"/>
      <c r="B806" s="28"/>
      <c r="C806" s="28"/>
      <c r="D806" s="29" t="n">
        <v>0</v>
      </c>
      <c r="E806" s="83"/>
    </row>
    <row r="807" s="2" customFormat="true" ht="15.75" hidden="false" customHeight="false" outlineLevel="0" collapsed="false">
      <c r="A807" s="84" t="s">
        <v>75</v>
      </c>
      <c r="B807" s="85"/>
      <c r="C807" s="85"/>
      <c r="D807" s="45" t="n">
        <f aca="false">SUM(D806:D806)</f>
        <v>0</v>
      </c>
      <c r="E807" s="86"/>
    </row>
    <row r="808" s="107" customFormat="true" ht="15" hidden="false" customHeight="false" outlineLevel="0" collapsed="false">
      <c r="A808" s="73"/>
      <c r="B808" s="74"/>
      <c r="C808" s="74"/>
      <c r="D808" s="75" t="n">
        <v>0</v>
      </c>
      <c r="E808" s="91"/>
    </row>
    <row r="809" s="2" customFormat="true" ht="15.75" hidden="false" customHeight="false" outlineLevel="0" collapsed="false">
      <c r="A809" s="78" t="s">
        <v>76</v>
      </c>
      <c r="B809" s="79"/>
      <c r="C809" s="79"/>
      <c r="D809" s="80" t="n">
        <f aca="false">SUM(D808:D808)</f>
        <v>0</v>
      </c>
      <c r="E809" s="81"/>
    </row>
    <row r="810" customFormat="false" ht="15" hidden="false" customHeight="false" outlineLevel="0" collapsed="false">
      <c r="A810" s="82"/>
      <c r="B810" s="28"/>
      <c r="C810" s="28"/>
      <c r="D810" s="29" t="n">
        <v>0</v>
      </c>
      <c r="E810" s="83"/>
    </row>
    <row r="811" s="2" customFormat="true" ht="15.75" hidden="false" customHeight="false" outlineLevel="0" collapsed="false">
      <c r="A811" s="84" t="s">
        <v>77</v>
      </c>
      <c r="B811" s="85"/>
      <c r="C811" s="85"/>
      <c r="D811" s="45" t="n">
        <f aca="false">SUM(D810:D810)</f>
        <v>0</v>
      </c>
      <c r="E811" s="86"/>
    </row>
    <row r="812" s="2" customFormat="true" ht="15" hidden="false" customHeight="false" outlineLevel="0" collapsed="false">
      <c r="A812" s="93"/>
      <c r="B812" s="94"/>
      <c r="C812" s="94"/>
      <c r="D812" s="44" t="n">
        <v>0</v>
      </c>
      <c r="E812" s="101"/>
    </row>
    <row r="813" s="2" customFormat="true" ht="15.75" hidden="false" customHeight="false" outlineLevel="0" collapsed="false">
      <c r="A813" s="84" t="s">
        <v>78</v>
      </c>
      <c r="B813" s="85"/>
      <c r="C813" s="85"/>
      <c r="D813" s="45" t="n">
        <f aca="false">SUM(D812:D812)</f>
        <v>0</v>
      </c>
      <c r="E813" s="86"/>
    </row>
    <row r="814" customFormat="false" ht="15" hidden="false" customHeight="false" outlineLevel="0" collapsed="false">
      <c r="A814" s="110"/>
      <c r="B814" s="111" t="s">
        <v>175</v>
      </c>
      <c r="C814" s="111" t="n">
        <v>28</v>
      </c>
      <c r="D814" s="112" t="n">
        <v>681.94</v>
      </c>
      <c r="E814" s="113" t="s">
        <v>218</v>
      </c>
    </row>
    <row r="815" s="2" customFormat="true" ht="15.75" hidden="false" customHeight="false" outlineLevel="0" collapsed="false">
      <c r="A815" s="78" t="s">
        <v>81</v>
      </c>
      <c r="B815" s="79"/>
      <c r="C815" s="79"/>
      <c r="D815" s="114" t="n">
        <f aca="false">SUM(D814:D814)</f>
        <v>681.94</v>
      </c>
      <c r="E815" s="81"/>
    </row>
    <row r="816" customFormat="false" ht="15" hidden="false" customHeight="false" outlineLevel="0" collapsed="false">
      <c r="A816" s="82"/>
      <c r="B816" s="28"/>
      <c r="C816" s="28"/>
      <c r="D816" s="29" t="n">
        <v>0</v>
      </c>
      <c r="E816" s="83"/>
    </row>
    <row r="817" s="2" customFormat="true" ht="15.75" hidden="false" customHeight="false" outlineLevel="0" collapsed="false">
      <c r="A817" s="84" t="s">
        <v>82</v>
      </c>
      <c r="B817" s="85"/>
      <c r="C817" s="85"/>
      <c r="D817" s="45" t="n">
        <f aca="false">SUM(D816:D816)</f>
        <v>0</v>
      </c>
      <c r="E817" s="86"/>
    </row>
    <row r="818" s="2" customFormat="true" ht="15.75" hidden="false" customHeight="false" outlineLevel="0" collapsed="false">
      <c r="A818" s="115" t="s">
        <v>219</v>
      </c>
      <c r="B818" s="71"/>
      <c r="C818" s="71"/>
      <c r="D818" s="68" t="n">
        <f aca="false">D766+D768+D774+D778+D780+D782+D786+D797+D799+D801+D803+D805+D807+D809+D811+D813+D815+D817</f>
        <v>39977.94</v>
      </c>
      <c r="E818" s="72"/>
    </row>
    <row r="884" customFormat="false" ht="21" hidden="false" customHeight="false" outlineLevel="0" collapsed="false">
      <c r="A884" s="1" t="s">
        <v>0</v>
      </c>
      <c r="E884" s="2" t="s">
        <v>1</v>
      </c>
    </row>
    <row r="885" customFormat="false" ht="15" hidden="false" customHeight="false" outlineLevel="0" collapsed="false">
      <c r="A885" s="3" t="s">
        <v>84</v>
      </c>
      <c r="B885" s="3"/>
    </row>
    <row r="886" customFormat="false" ht="15" hidden="false" customHeight="false" outlineLevel="0" collapsed="false">
      <c r="A886" s="3"/>
      <c r="B886" s="3"/>
      <c r="E886" s="4" t="s">
        <v>174</v>
      </c>
    </row>
    <row r="887" customFormat="false" ht="15.75" hidden="false" customHeight="false" outlineLevel="0" collapsed="false"/>
    <row r="888" customFormat="false" ht="31.5" hidden="false" customHeight="true" outlineLevel="0" collapsed="false">
      <c r="A888" s="116" t="s">
        <v>4</v>
      </c>
      <c r="B888" s="117" t="s">
        <v>5</v>
      </c>
      <c r="C888" s="117" t="s">
        <v>6</v>
      </c>
      <c r="D888" s="117" t="s">
        <v>7</v>
      </c>
      <c r="E888" s="118" t="s">
        <v>8</v>
      </c>
    </row>
    <row r="889" s="77" customFormat="true" ht="15" hidden="false" customHeight="false" outlineLevel="0" collapsed="false">
      <c r="A889" s="82"/>
      <c r="B889" s="28"/>
      <c r="C889" s="28"/>
      <c r="D889" s="29" t="n">
        <v>0</v>
      </c>
      <c r="E889" s="83"/>
    </row>
    <row r="890" s="77" customFormat="true" ht="15" hidden="false" customHeight="false" outlineLevel="0" collapsed="false">
      <c r="A890" s="110"/>
      <c r="B890" s="111"/>
      <c r="C890" s="111"/>
      <c r="D890" s="49" t="n">
        <v>0</v>
      </c>
      <c r="E890" s="113"/>
    </row>
    <row r="891" s="2" customFormat="true" ht="15.75" hidden="false" customHeight="false" outlineLevel="0" collapsed="false">
      <c r="A891" s="84" t="s">
        <v>85</v>
      </c>
      <c r="B891" s="85"/>
      <c r="C891" s="85"/>
      <c r="D891" s="45" t="n">
        <f aca="false">SUM(D889:D890)</f>
        <v>0</v>
      </c>
      <c r="E891" s="86"/>
    </row>
    <row r="892" s="2" customFormat="true" ht="15" hidden="false" customHeight="false" outlineLevel="0" collapsed="false">
      <c r="A892" s="93"/>
      <c r="B892" s="94"/>
      <c r="C892" s="94"/>
      <c r="D892" s="44" t="n">
        <v>0</v>
      </c>
      <c r="E892" s="101"/>
    </row>
    <row r="893" s="2" customFormat="true" ht="15.75" hidden="false" customHeight="false" outlineLevel="0" collapsed="false">
      <c r="A893" s="84" t="s">
        <v>86</v>
      </c>
      <c r="B893" s="85"/>
      <c r="C893" s="85"/>
      <c r="D893" s="45" t="n">
        <f aca="false">SUM(D892)</f>
        <v>0</v>
      </c>
      <c r="E893" s="86"/>
    </row>
    <row r="894" s="2" customFormat="true" ht="15.75" hidden="false" customHeight="false" outlineLevel="0" collapsed="false">
      <c r="A894" s="119" t="s">
        <v>219</v>
      </c>
      <c r="B894" s="120"/>
      <c r="C894" s="120"/>
      <c r="D894" s="121" t="n">
        <f aca="false">D891+D893</f>
        <v>0</v>
      </c>
      <c r="E894" s="122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9:29:35Z</dcterms:created>
  <dc:creator>mihaela.cozlean</dc:creator>
  <dc:description/>
  <dc:language>en-US</dc:language>
  <cp:lastModifiedBy>Marcel Muresan</cp:lastModifiedBy>
  <cp:lastPrinted>2025-05-16T10:20:20Z</cp:lastPrinted>
  <dcterms:modified xsi:type="dcterms:W3CDTF">2025-05-16T10:21:38Z</dcterms:modified>
  <cp:revision>0</cp:revision>
  <dc:subject/>
  <dc:title/>
</cp:coreProperties>
</file>